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Výsledky SKEET " sheetId="1" state="visible" r:id="rId2"/>
    <sheet name="Výsledky Trap" sheetId="2" state="visible" r:id="rId3"/>
    <sheet name="Výsledky TRAP družstva" sheetId="3" state="visible" r:id="rId4"/>
    <sheet name="Výsledky SKEET družstva" sheetId="4" state="visible" r:id="rId5"/>
    <sheet name="Výsledky DT" sheetId="5" state="visible" r:id="rId6"/>
    <sheet name="Výsledky DT družstv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ří Hum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2</xdr:rowOff>
              </xdr:from>
              <xdr:to>
                <xdr:col>16</xdr:col>
                <xdr:colOff>28</xdr:colOff>
                <xdr:row>7</xdr:row>
                <xdr:rowOff>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ří Hum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27</xdr:row>
                <xdr:rowOff>19</xdr:rowOff>
              </xdr:from>
              <xdr:to>
                <xdr:col>17</xdr:col>
                <xdr:colOff>4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247">
  <si>
    <t xml:space="preserve">    </t>
  </si>
  <si>
    <t xml:space="preserve">    Výsledková listina - SKEET A</t>
  </si>
  <si>
    <t xml:space="preserve">Muži</t>
  </si>
  <si>
    <t xml:space="preserve">Poř.</t>
  </si>
  <si>
    <t xml:space="preserve">název střeleckého klubu</t>
  </si>
  <si>
    <t xml:space="preserve">st.č.</t>
  </si>
  <si>
    <t xml:space="preserve">Jméno</t>
  </si>
  <si>
    <t xml:space="preserve">kat.</t>
  </si>
  <si>
    <t xml:space="preserve">1.</t>
  </si>
  <si>
    <t xml:space="preserve">2.</t>
  </si>
  <si>
    <t xml:space="preserve">3.</t>
  </si>
  <si>
    <t xml:space="preserve">∑</t>
  </si>
  <si>
    <t xml:space="preserve">4.</t>
  </si>
  <si>
    <t xml:space="preserve">5.</t>
  </si>
  <si>
    <t xml:space="preserve">R</t>
  </si>
  <si>
    <t xml:space="preserve">F</t>
  </si>
  <si>
    <t xml:space="preserve">Sychra Jan</t>
  </si>
  <si>
    <t xml:space="preserve">Dukla HK</t>
  </si>
  <si>
    <t xml:space="preserve">A</t>
  </si>
  <si>
    <t xml:space="preserve">Hutař Aleš</t>
  </si>
  <si>
    <t xml:space="preserve">SSKP Kometa</t>
  </si>
  <si>
    <t xml:space="preserve">Herberger Daniel</t>
  </si>
  <si>
    <t xml:space="preserve">+2</t>
  </si>
  <si>
    <t xml:space="preserve">Kaláb Jiří</t>
  </si>
  <si>
    <t xml:space="preserve">+1</t>
  </si>
  <si>
    <t xml:space="preserve">Hilšer Ivo</t>
  </si>
  <si>
    <t xml:space="preserve">6.</t>
  </si>
  <si>
    <t xml:space="preserve">Rychlík Luboš</t>
  </si>
  <si>
    <t xml:space="preserve">7.</t>
  </si>
  <si>
    <t xml:space="preserve">Leskovec Jan</t>
  </si>
  <si>
    <t xml:space="preserve">8.</t>
  </si>
  <si>
    <t xml:space="preserve">Nýdrle Tomáš</t>
  </si>
  <si>
    <t xml:space="preserve">9.</t>
  </si>
  <si>
    <t xml:space="preserve">Málek Petr</t>
  </si>
  <si>
    <t xml:space="preserve">10.</t>
  </si>
  <si>
    <t xml:space="preserve">Kucharovič Filip</t>
  </si>
  <si>
    <t xml:space="preserve">SVK</t>
  </si>
  <si>
    <t xml:space="preserve">11.</t>
  </si>
  <si>
    <t xml:space="preserve">Pospíšil David </t>
  </si>
  <si>
    <t xml:space="preserve">12.</t>
  </si>
  <si>
    <t xml:space="preserve">Matějů Filip</t>
  </si>
  <si>
    <t xml:space="preserve">13.</t>
  </si>
  <si>
    <t xml:space="preserve">Zapletal Jakub</t>
  </si>
  <si>
    <t xml:space="preserve">14.</t>
  </si>
  <si>
    <t xml:space="preserve">Svoboda Milan</t>
  </si>
  <si>
    <t xml:space="preserve">15.</t>
  </si>
  <si>
    <t xml:space="preserve">Slovák Zdeněk</t>
  </si>
  <si>
    <t xml:space="preserve">SSK Olomouc</t>
  </si>
  <si>
    <t xml:space="preserve">16.</t>
  </si>
  <si>
    <t xml:space="preserve">Prokop Radomír</t>
  </si>
  <si>
    <t xml:space="preserve">SSK Olymopia</t>
  </si>
  <si>
    <t xml:space="preserve">17.</t>
  </si>
  <si>
    <t xml:space="preserve">Jirotka Jiří</t>
  </si>
  <si>
    <t xml:space="preserve">SLŠ Písek</t>
  </si>
  <si>
    <t xml:space="preserve">18.</t>
  </si>
  <si>
    <t xml:space="preserve">Řežábek Miroslav</t>
  </si>
  <si>
    <t xml:space="preserve">SSK Patrol</t>
  </si>
  <si>
    <t xml:space="preserve">19.</t>
  </si>
  <si>
    <t xml:space="preserve">Severa Ladislav</t>
  </si>
  <si>
    <t xml:space="preserve">SSK Elcid</t>
  </si>
  <si>
    <t xml:space="preserve">    Výsledková listina - SKEET B</t>
  </si>
  <si>
    <t xml:space="preserve">Junioři</t>
  </si>
  <si>
    <t xml:space="preserve">Slavíček Miloš</t>
  </si>
  <si>
    <t xml:space="preserve">B</t>
  </si>
  <si>
    <t xml:space="preserve">Hošna Matěj</t>
  </si>
  <si>
    <t xml:space="preserve">Pacák Miroslav</t>
  </si>
  <si>
    <t xml:space="preserve">Kadlec František</t>
  </si>
  <si>
    <t xml:space="preserve">Chocholatý Ondřej</t>
  </si>
  <si>
    <t xml:space="preserve">Mikoláš Jaroslav</t>
  </si>
  <si>
    <t xml:space="preserve">Zaviačič Radek</t>
  </si>
  <si>
    <t xml:space="preserve">Krejčíř Michael</t>
  </si>
  <si>
    <t xml:space="preserve">Ráčil Vojtěch</t>
  </si>
  <si>
    <t xml:space="preserve">Novota Matěj</t>
  </si>
  <si>
    <t xml:space="preserve">Joukl Josef</t>
  </si>
  <si>
    <t xml:space="preserve">SSK ACTIV-Sport</t>
  </si>
  <si>
    <t xml:space="preserve">    Výsledková listina - SKEET C</t>
  </si>
  <si>
    <t xml:space="preserve">Dorostenci</t>
  </si>
  <si>
    <t xml:space="preserve">Zámečník Jan</t>
  </si>
  <si>
    <t xml:space="preserve">C</t>
  </si>
  <si>
    <t xml:space="preserve">Lang Jaroslav</t>
  </si>
  <si>
    <t xml:space="preserve">Havlíček Daniel</t>
  </si>
  <si>
    <t xml:space="preserve">Korčák Daniel</t>
  </si>
  <si>
    <t xml:space="preserve">Target Club</t>
  </si>
  <si>
    <t xml:space="preserve">Horký Jan</t>
  </si>
  <si>
    <t xml:space="preserve">Bárta Jan</t>
  </si>
  <si>
    <t xml:space="preserve">Buchta Martin</t>
  </si>
  <si>
    <t xml:space="preserve">Franěk Jakub</t>
  </si>
  <si>
    <t xml:space="preserve">Bednář Rostislav</t>
  </si>
  <si>
    <t xml:space="preserve">Malý Lukáš</t>
  </si>
  <si>
    <t xml:space="preserve">Pešička Miroslav</t>
  </si>
  <si>
    <t xml:space="preserve">Malina Rudolf</t>
  </si>
  <si>
    <t xml:space="preserve">Němček Robert</t>
  </si>
  <si>
    <t xml:space="preserve">Výsledková listina - Veteráni</t>
  </si>
  <si>
    <t xml:space="preserve">Sobotka Jaroslav</t>
  </si>
  <si>
    <t xml:space="preserve">V</t>
  </si>
  <si>
    <t xml:space="preserve">Výsledková listina - SKEET Ž</t>
  </si>
  <si>
    <t xml:space="preserve">Ženy </t>
  </si>
  <si>
    <t xml:space="preserve">Pešková Jitka</t>
  </si>
  <si>
    <t xml:space="preserve">Ž</t>
  </si>
  <si>
    <t xml:space="preserve">Mančíková Radka</t>
  </si>
  <si>
    <t xml:space="preserve">Jahodová Libuše</t>
  </si>
  <si>
    <t xml:space="preserve">Šumová Barbora</t>
  </si>
  <si>
    <t xml:space="preserve">Papáčková Martina </t>
  </si>
  <si>
    <t xml:space="preserve">Papáčková Petra</t>
  </si>
  <si>
    <t xml:space="preserve">Kostelecká Lenka</t>
  </si>
  <si>
    <t xml:space="preserve">Švecová Nikol</t>
  </si>
  <si>
    <t xml:space="preserve">Hlavní rozhodčí: Jiří Burda, v.r.</t>
  </si>
  <si>
    <t xml:space="preserve">Výsledková listina - TRAP  A</t>
  </si>
  <si>
    <t xml:space="preserve">klubu</t>
  </si>
  <si>
    <t xml:space="preserve">Kostelecký David</t>
  </si>
  <si>
    <t xml:space="preserve">Hojný Michal</t>
  </si>
  <si>
    <t xml:space="preserve">0</t>
  </si>
  <si>
    <t xml:space="preserve">Hric Milan ml.</t>
  </si>
  <si>
    <t xml:space="preserve">Sedláček Radim</t>
  </si>
  <si>
    <t xml:space="preserve">Matějík Miroslav</t>
  </si>
  <si>
    <t xml:space="preserve">Lipták Jiří</t>
  </si>
  <si>
    <t xml:space="preserve">Chaloupský Zdeněk</t>
  </si>
  <si>
    <t xml:space="preserve">Gach Jiří</t>
  </si>
  <si>
    <t xml:space="preserve">Machan Marek</t>
  </si>
  <si>
    <t xml:space="preserve">Bořuta Martin</t>
  </si>
  <si>
    <t xml:space="preserve">Daněk Robin</t>
  </si>
  <si>
    <t xml:space="preserve">Divíšek Martin st.</t>
  </si>
  <si>
    <t xml:space="preserve">Majer Jakub</t>
  </si>
  <si>
    <t xml:space="preserve">Hlaváček Petr</t>
  </si>
  <si>
    <t xml:space="preserve">Halouzka Benedikt</t>
  </si>
  <si>
    <t xml:space="preserve">SSK RB Brno</t>
  </si>
  <si>
    <t xml:space="preserve">Dvořák Martin</t>
  </si>
  <si>
    <t xml:space="preserve">Vondráček Aleš</t>
  </si>
  <si>
    <t xml:space="preserve">Hric Milan</t>
  </si>
  <si>
    <t xml:space="preserve">Škorpík Robert</t>
  </si>
  <si>
    <t xml:space="preserve">20.</t>
  </si>
  <si>
    <t xml:space="preserve">Herzán Václav</t>
  </si>
  <si>
    <t xml:space="preserve">SSK České Meziříčí</t>
  </si>
  <si>
    <t xml:space="preserve">21.</t>
  </si>
  <si>
    <t xml:space="preserve">Thurnwald Dušan</t>
  </si>
  <si>
    <t xml:space="preserve">SSK Plzeň</t>
  </si>
  <si>
    <t xml:space="preserve">22.</t>
  </si>
  <si>
    <t xml:space="preserve">Štembera Jiří</t>
  </si>
  <si>
    <t xml:space="preserve">SSK Broky Dobříš</t>
  </si>
  <si>
    <t xml:space="preserve">23.</t>
  </si>
  <si>
    <t xml:space="preserve">Schmied Jaroslav</t>
  </si>
  <si>
    <t xml:space="preserve">SSK Kostelecký</t>
  </si>
  <si>
    <t xml:space="preserve">24.</t>
  </si>
  <si>
    <t xml:space="preserve">Seidler Pavel</t>
  </si>
  <si>
    <t xml:space="preserve">25.</t>
  </si>
  <si>
    <t xml:space="preserve">Dohnal Stanislav</t>
  </si>
  <si>
    <t xml:space="preserve">26.</t>
  </si>
  <si>
    <t xml:space="preserve">Slezák Radek</t>
  </si>
  <si>
    <t xml:space="preserve">27.</t>
  </si>
  <si>
    <t xml:space="preserve">Zeman Milan</t>
  </si>
  <si>
    <t xml:space="preserve">SSK Líšťany</t>
  </si>
  <si>
    <t xml:space="preserve">28.</t>
  </si>
  <si>
    <t xml:space="preserve">Peroutka Karel</t>
  </si>
  <si>
    <t xml:space="preserve">SSK Střelnice Sob.</t>
  </si>
  <si>
    <t xml:space="preserve">29.</t>
  </si>
  <si>
    <t xml:space="preserve">Semrád Josef</t>
  </si>
  <si>
    <t xml:space="preserve">30.</t>
  </si>
  <si>
    <t xml:space="preserve">Samek Václav</t>
  </si>
  <si>
    <t xml:space="preserve">31.</t>
  </si>
  <si>
    <t xml:space="preserve">Škrna Jiří</t>
  </si>
  <si>
    <t xml:space="preserve">32.</t>
  </si>
  <si>
    <t xml:space="preserve">Ryneš Radek</t>
  </si>
  <si>
    <t xml:space="preserve">33.</t>
  </si>
  <si>
    <t xml:space="preserve">Janeček Radislav</t>
  </si>
  <si>
    <t xml:space="preserve">34.</t>
  </si>
  <si>
    <t xml:space="preserve">Kočí Radek</t>
  </si>
  <si>
    <t xml:space="preserve">SSK Sedliště</t>
  </si>
  <si>
    <t xml:space="preserve">35.</t>
  </si>
  <si>
    <t xml:space="preserve">Gantner Filip</t>
  </si>
  <si>
    <t xml:space="preserve">DNF</t>
  </si>
  <si>
    <t xml:space="preserve">    Výsledková listina - TRAP B</t>
  </si>
  <si>
    <t xml:space="preserve">Borkovec Jan</t>
  </si>
  <si>
    <t xml:space="preserve">Přívara Jan</t>
  </si>
  <si>
    <t xml:space="preserve">Vaněk Pavel</t>
  </si>
  <si>
    <t xml:space="preserve">Vodička Luděk</t>
  </si>
  <si>
    <t xml:space="preserve">Huml Jiří</t>
  </si>
  <si>
    <t xml:space="preserve">Erben Michal</t>
  </si>
  <si>
    <t xml:space="preserve">Chocholatý Libor</t>
  </si>
  <si>
    <t xml:space="preserve">Štěpán Vladimír</t>
  </si>
  <si>
    <t xml:space="preserve">Kožený Jan</t>
  </si>
  <si>
    <t xml:space="preserve">Valíček Jakub</t>
  </si>
  <si>
    <t xml:space="preserve">    Výsledková listina - TRAP C</t>
  </si>
  <si>
    <t xml:space="preserve">Navrátil Josef</t>
  </si>
  <si>
    <t xml:space="preserve">Škrabal Jaroslav</t>
  </si>
  <si>
    <t xml:space="preserve">Dufek Tomáš</t>
  </si>
  <si>
    <t xml:space="preserve">Berčík Vojtěch</t>
  </si>
  <si>
    <t xml:space="preserve">Vaněk Matěj</t>
  </si>
  <si>
    <t xml:space="preserve">Kalbáč David</t>
  </si>
  <si>
    <t xml:space="preserve">Dlabal Ondřej</t>
  </si>
  <si>
    <t xml:space="preserve">Vávra Petr</t>
  </si>
  <si>
    <t xml:space="preserve">Januš Marek</t>
  </si>
  <si>
    <t xml:space="preserve">Smetana Zdeněk</t>
  </si>
  <si>
    <t xml:space="preserve">Linhart Jan</t>
  </si>
  <si>
    <t xml:space="preserve">Divíšek Martin</t>
  </si>
  <si>
    <t xml:space="preserve">Výsledková listina - TRAP Ž</t>
  </si>
  <si>
    <t xml:space="preserve">Ženy</t>
  </si>
  <si>
    <t xml:space="preserve">Loosová Iveta</t>
  </si>
  <si>
    <t xml:space="preserve">Machačová Nikola</t>
  </si>
  <si>
    <t xml:space="preserve">Rylichová Lucie</t>
  </si>
  <si>
    <t xml:space="preserve">Michálková Gabriela</t>
  </si>
  <si>
    <t xml:space="preserve">Nezvalová Klára</t>
  </si>
  <si>
    <t xml:space="preserve">Václavková Marcela</t>
  </si>
  <si>
    <t xml:space="preserve">Liščáková Marie</t>
  </si>
  <si>
    <t xml:space="preserve">SSK Hunter</t>
  </si>
  <si>
    <t xml:space="preserve">Hrušková Eliška</t>
  </si>
  <si>
    <t xml:space="preserve">Severová Linda</t>
  </si>
  <si>
    <t xml:space="preserve">Výsledková listina - TRAP V</t>
  </si>
  <si>
    <t xml:space="preserve">Veteráni</t>
  </si>
  <si>
    <t xml:space="preserve">Pavel Josef</t>
  </si>
  <si>
    <t xml:space="preserve">Říha Jiří</t>
  </si>
  <si>
    <t xml:space="preserve">Bouda Josef</t>
  </si>
  <si>
    <t xml:space="preserve">SSK Leváci</t>
  </si>
  <si>
    <t xml:space="preserve">Ludvík Milan</t>
  </si>
  <si>
    <t xml:space="preserve">SSK Pro-Target</t>
  </si>
  <si>
    <t xml:space="preserve">Tolar Jan</t>
  </si>
  <si>
    <t xml:space="preserve">Zima Pavel</t>
  </si>
  <si>
    <t xml:space="preserve">Kumsta Zdeněk</t>
  </si>
  <si>
    <t xml:space="preserve">Zavadil Josef</t>
  </si>
  <si>
    <t xml:space="preserve">SSK Policie Přerov</t>
  </si>
  <si>
    <t xml:space="preserve">Hlavní rozhodčí: Lubomír Janota, v.r.</t>
  </si>
  <si>
    <t xml:space="preserve">Výsledková listina - družstva TRAP</t>
  </si>
  <si>
    <t xml:space="preserve">Pořadí</t>
  </si>
  <si>
    <t xml:space="preserve">Dukla HK I.</t>
  </si>
  <si>
    <t xml:space="preserve">SSKP Kometa I.</t>
  </si>
  <si>
    <t xml:space="preserve">SSKP Kometa II.</t>
  </si>
  <si>
    <t xml:space="preserve">Dukla HK II.</t>
  </si>
  <si>
    <t xml:space="preserve">Královohradecký kraj I. </t>
  </si>
  <si>
    <t xml:space="preserve">KS Plzeňského kraje</t>
  </si>
  <si>
    <t xml:space="preserve">SSK ACTIV-Sport II.</t>
  </si>
  <si>
    <t xml:space="preserve">SSK ACTIV-Sport I.</t>
  </si>
  <si>
    <t xml:space="preserve">Hlavní  rozhodčí: Lubomír Janota, v.r.</t>
  </si>
  <si>
    <t xml:space="preserve">Výsledková listina - družstva SKEET</t>
  </si>
  <si>
    <t xml:space="preserve">SSKP Kometa III.</t>
  </si>
  <si>
    <t xml:space="preserve">Pospíšil David</t>
  </si>
  <si>
    <t xml:space="preserve">Dukla HK </t>
  </si>
  <si>
    <t xml:space="preserve">SSKP Kometa </t>
  </si>
  <si>
    <t xml:space="preserve">JmKS ČSS</t>
  </si>
  <si>
    <t xml:space="preserve">SSK TARGET Club</t>
  </si>
  <si>
    <t xml:space="preserve">SSK ACTIV-Sport </t>
  </si>
  <si>
    <t xml:space="preserve">Výsledková listina </t>
  </si>
  <si>
    <t xml:space="preserve">DOUBLE TRAP</t>
  </si>
  <si>
    <t xml:space="preserve">MUŽI</t>
  </si>
  <si>
    <t xml:space="preserve">JUNIOŘI</t>
  </si>
  <si>
    <t xml:space="preserve">Huml Jiří </t>
  </si>
  <si>
    <t xml:space="preserve">Linhart Jan </t>
  </si>
  <si>
    <t xml:space="preserve">Výsledková listina družstev</t>
  </si>
  <si>
    <t xml:space="preserve"> MUŽ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3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4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2" activeCellId="0" sqref="V92:X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7.56"/>
    <col collapsed="false" customWidth="true" hidden="false" outlineLevel="0" max="4" min="4" style="0" width="17.99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1.85"/>
    <col collapsed="false" customWidth="true" hidden="false" outlineLevel="0" max="15" min="14" style="0" width="5.28"/>
    <col collapsed="false" customWidth="true" hidden="false" outlineLevel="0" max="16" min="16" style="0" width="4.99"/>
    <col collapsed="false" customWidth="true" hidden="false" outlineLevel="0" max="19" min="17" style="0" width="5.28"/>
  </cols>
  <sheetData>
    <row r="3" s="1" customFormat="true" ht="20.25" hidden="false" customHeight="false" outlineLevel="0" collapsed="false">
      <c r="J3" s="2"/>
    </row>
    <row r="8" customFormat="false" ht="16.5" hidden="false" customHeight="false" outlineLevel="0" collapsed="false">
      <c r="D8" s="0" t="s">
        <v>0</v>
      </c>
      <c r="E8" s="3" t="s">
        <v>1</v>
      </c>
      <c r="F8" s="3"/>
      <c r="G8" s="3"/>
      <c r="H8" s="3"/>
      <c r="I8" s="3"/>
      <c r="J8" s="3"/>
      <c r="K8" s="3"/>
    </row>
    <row r="9" customFormat="false" ht="18" hidden="false" customHeight="false" outlineLevel="0" collapsed="false">
      <c r="E9" s="4"/>
      <c r="F9" s="4"/>
      <c r="G9" s="4"/>
      <c r="H9" s="4" t="s">
        <v>2</v>
      </c>
      <c r="I9" s="4"/>
      <c r="J9" s="4"/>
      <c r="K9" s="4"/>
    </row>
    <row r="10" customFormat="false" ht="13.5" hidden="false" customHeight="true" outlineLevel="0" collapsed="false"/>
    <row r="11" customFormat="false" ht="9.95" hidden="false" customHeight="true" outlineLevel="0" collapsed="false">
      <c r="A11" s="5" t="s">
        <v>3</v>
      </c>
      <c r="B11" s="6"/>
      <c r="C11" s="7"/>
      <c r="D11" s="8" t="s">
        <v>4</v>
      </c>
      <c r="E11" s="9"/>
      <c r="F11" s="10"/>
      <c r="G11" s="11"/>
      <c r="H11" s="12"/>
      <c r="I11" s="9"/>
      <c r="J11" s="10"/>
      <c r="K11" s="12"/>
      <c r="L11" s="9"/>
      <c r="M11" s="10"/>
      <c r="N11" s="13"/>
      <c r="O11" s="13"/>
      <c r="P11" s="14"/>
    </row>
    <row r="12" customFormat="false" ht="13.5" hidden="false" customHeight="true" outlineLevel="0" collapsed="false">
      <c r="A12" s="5"/>
      <c r="B12" s="15" t="s">
        <v>5</v>
      </c>
      <c r="C12" s="16" t="s">
        <v>6</v>
      </c>
      <c r="D12" s="8"/>
      <c r="E12" s="17" t="s">
        <v>7</v>
      </c>
      <c r="F12" s="18" t="s">
        <v>8</v>
      </c>
      <c r="G12" s="19" t="s">
        <v>9</v>
      </c>
      <c r="H12" s="20" t="s">
        <v>10</v>
      </c>
      <c r="I12" s="21" t="s">
        <v>11</v>
      </c>
      <c r="J12" s="18" t="s">
        <v>12</v>
      </c>
      <c r="K12" s="20" t="s">
        <v>13</v>
      </c>
      <c r="L12" s="21" t="s">
        <v>11</v>
      </c>
      <c r="M12" s="18" t="s">
        <v>14</v>
      </c>
      <c r="N12" s="22" t="s">
        <v>15</v>
      </c>
      <c r="O12" s="21" t="s">
        <v>11</v>
      </c>
      <c r="P12" s="23" t="s">
        <v>14</v>
      </c>
    </row>
    <row r="13" customFormat="false" ht="9.95" hidden="false" customHeight="true" outlineLevel="0" collapsed="false">
      <c r="A13" s="5"/>
      <c r="B13" s="24"/>
      <c r="C13" s="25"/>
      <c r="D13" s="8"/>
      <c r="E13" s="26"/>
      <c r="F13" s="27"/>
      <c r="G13" s="28"/>
      <c r="H13" s="29"/>
      <c r="I13" s="26"/>
      <c r="J13" s="27"/>
      <c r="K13" s="29"/>
      <c r="L13" s="26"/>
      <c r="M13" s="27"/>
      <c r="N13" s="30"/>
      <c r="O13" s="30"/>
      <c r="P13" s="31"/>
    </row>
    <row r="14" customFormat="false" ht="12" hidden="false" customHeight="true" outlineLevel="0" collapsed="false">
      <c r="A14" s="32" t="s">
        <v>8</v>
      </c>
      <c r="B14" s="33" t="n">
        <v>52</v>
      </c>
      <c r="C14" s="34" t="s">
        <v>16</v>
      </c>
      <c r="D14" s="34" t="s">
        <v>17</v>
      </c>
      <c r="E14" s="35" t="s">
        <v>18</v>
      </c>
      <c r="F14" s="36" t="n">
        <v>25</v>
      </c>
      <c r="G14" s="36" t="n">
        <v>25</v>
      </c>
      <c r="H14" s="36" t="n">
        <v>25</v>
      </c>
      <c r="I14" s="37" t="n">
        <f aca="false">SUM(F14:H14)</f>
        <v>75</v>
      </c>
      <c r="J14" s="36" t="n">
        <v>25</v>
      </c>
      <c r="K14" s="38" t="n">
        <v>24</v>
      </c>
      <c r="L14" s="37" t="n">
        <f aca="false">SUM(I14,J14,K14)</f>
        <v>124</v>
      </c>
      <c r="M14" s="39"/>
      <c r="N14" s="36" t="n">
        <v>25</v>
      </c>
      <c r="O14" s="37" t="n">
        <f aca="false">SUM(L14,N14)</f>
        <v>149</v>
      </c>
      <c r="P14" s="40"/>
    </row>
    <row r="15" customFormat="false" ht="12" hidden="false" customHeight="true" outlineLevel="0" collapsed="false">
      <c r="A15" s="41" t="s">
        <v>9</v>
      </c>
      <c r="B15" s="42" t="n">
        <v>39</v>
      </c>
      <c r="C15" s="43" t="s">
        <v>19</v>
      </c>
      <c r="D15" s="43" t="s">
        <v>20</v>
      </c>
      <c r="E15" s="44" t="s">
        <v>18</v>
      </c>
      <c r="F15" s="45" t="n">
        <v>24</v>
      </c>
      <c r="G15" s="45" t="n">
        <v>24</v>
      </c>
      <c r="H15" s="46" t="n">
        <v>25</v>
      </c>
      <c r="I15" s="47" t="n">
        <f aca="false">SUM(F15:H15)</f>
        <v>73</v>
      </c>
      <c r="J15" s="46" t="n">
        <v>25</v>
      </c>
      <c r="K15" s="46" t="n">
        <v>25</v>
      </c>
      <c r="L15" s="47" t="n">
        <f aca="false">SUM(I15,J15,K15)</f>
        <v>123</v>
      </c>
      <c r="M15" s="48"/>
      <c r="N15" s="46" t="n">
        <v>25</v>
      </c>
      <c r="O15" s="47" t="n">
        <f aca="false">SUM(L15,N15)</f>
        <v>148</v>
      </c>
      <c r="P15" s="49"/>
    </row>
    <row r="16" customFormat="false" ht="12" hidden="false" customHeight="true" outlineLevel="0" collapsed="false">
      <c r="A16" s="41" t="s">
        <v>12</v>
      </c>
      <c r="B16" s="42" t="n">
        <v>47</v>
      </c>
      <c r="C16" s="43" t="s">
        <v>21</v>
      </c>
      <c r="D16" s="43" t="s">
        <v>20</v>
      </c>
      <c r="E16" s="44" t="s">
        <v>18</v>
      </c>
      <c r="F16" s="46" t="n">
        <v>25</v>
      </c>
      <c r="G16" s="46" t="n">
        <v>25</v>
      </c>
      <c r="H16" s="46" t="n">
        <v>25</v>
      </c>
      <c r="I16" s="47" t="n">
        <f aca="false">SUM(F16:H16)</f>
        <v>75</v>
      </c>
      <c r="J16" s="45" t="n">
        <v>24</v>
      </c>
      <c r="K16" s="46" t="n">
        <v>25</v>
      </c>
      <c r="L16" s="47" t="n">
        <f aca="false">SUM(I16,J16,K16)</f>
        <v>124</v>
      </c>
      <c r="M16" s="48"/>
      <c r="N16" s="48" t="n">
        <v>23</v>
      </c>
      <c r="O16" s="47" t="n">
        <f aca="false">SUM(L16,N16)</f>
        <v>147</v>
      </c>
      <c r="P16" s="49" t="s">
        <v>22</v>
      </c>
    </row>
    <row r="17" customFormat="false" ht="12" hidden="false" customHeight="true" outlineLevel="0" collapsed="false">
      <c r="A17" s="41" t="s">
        <v>10</v>
      </c>
      <c r="B17" s="42" t="n">
        <v>35</v>
      </c>
      <c r="C17" s="43" t="s">
        <v>23</v>
      </c>
      <c r="D17" s="43" t="s">
        <v>20</v>
      </c>
      <c r="E17" s="44" t="s">
        <v>18</v>
      </c>
      <c r="F17" s="46" t="n">
        <v>25</v>
      </c>
      <c r="G17" s="45" t="n">
        <v>24</v>
      </c>
      <c r="H17" s="46" t="n">
        <v>25</v>
      </c>
      <c r="I17" s="47" t="n">
        <f aca="false">SUM(F17:H17)</f>
        <v>74</v>
      </c>
      <c r="J17" s="46" t="n">
        <v>25</v>
      </c>
      <c r="K17" s="45" t="n">
        <v>24</v>
      </c>
      <c r="L17" s="47" t="n">
        <f aca="false">SUM(I17,J17,K17)</f>
        <v>123</v>
      </c>
      <c r="M17" s="50"/>
      <c r="N17" s="51" t="n">
        <v>24</v>
      </c>
      <c r="O17" s="47" t="n">
        <f aca="false">SUM(L17,N17)</f>
        <v>147</v>
      </c>
      <c r="P17" s="52" t="s">
        <v>24</v>
      </c>
    </row>
    <row r="18" customFormat="false" ht="12" hidden="false" customHeight="true" outlineLevel="0" collapsed="false">
      <c r="A18" s="41" t="s">
        <v>13</v>
      </c>
      <c r="B18" s="42" t="n">
        <v>23</v>
      </c>
      <c r="C18" s="43" t="s">
        <v>25</v>
      </c>
      <c r="D18" s="43" t="s">
        <v>20</v>
      </c>
      <c r="E18" s="44" t="s">
        <v>18</v>
      </c>
      <c r="F18" s="46" t="n">
        <v>25</v>
      </c>
      <c r="G18" s="45" t="n">
        <v>24</v>
      </c>
      <c r="H18" s="45" t="n">
        <v>24</v>
      </c>
      <c r="I18" s="47" t="n">
        <f aca="false">SUM(F18:H18)</f>
        <v>73</v>
      </c>
      <c r="J18" s="48" t="n">
        <v>23</v>
      </c>
      <c r="K18" s="46" t="n">
        <v>25</v>
      </c>
      <c r="L18" s="47" t="n">
        <f aca="false">SUM(I18,J18,K18)</f>
        <v>121</v>
      </c>
      <c r="M18" s="53"/>
      <c r="N18" s="45" t="n">
        <v>24</v>
      </c>
      <c r="O18" s="47" t="n">
        <f aca="false">SUM(L18,N18)</f>
        <v>145</v>
      </c>
      <c r="P18" s="49"/>
    </row>
    <row r="19" customFormat="false" ht="12" hidden="false" customHeight="true" outlineLevel="0" collapsed="false">
      <c r="A19" s="54" t="s">
        <v>26</v>
      </c>
      <c r="B19" s="55" t="n">
        <v>56</v>
      </c>
      <c r="C19" s="56" t="s">
        <v>27</v>
      </c>
      <c r="D19" s="56" t="s">
        <v>20</v>
      </c>
      <c r="E19" s="57" t="s">
        <v>18</v>
      </c>
      <c r="F19" s="58" t="n">
        <v>24</v>
      </c>
      <c r="G19" s="58" t="n">
        <v>24</v>
      </c>
      <c r="H19" s="59" t="n">
        <v>25</v>
      </c>
      <c r="I19" s="60" t="n">
        <f aca="false">SUM(F19:H19)</f>
        <v>73</v>
      </c>
      <c r="J19" s="59" t="n">
        <v>25</v>
      </c>
      <c r="K19" s="59" t="n">
        <v>25</v>
      </c>
      <c r="L19" s="60" t="n">
        <f aca="false">SUM(I19,J19,K19)</f>
        <v>123</v>
      </c>
      <c r="M19" s="61"/>
      <c r="N19" s="61" t="n">
        <v>22</v>
      </c>
      <c r="O19" s="60" t="n">
        <f aca="false">SUM(L19,N19)</f>
        <v>145</v>
      </c>
      <c r="P19" s="62"/>
    </row>
    <row r="20" customFormat="false" ht="12" hidden="false" customHeight="true" outlineLevel="0" collapsed="false">
      <c r="A20" s="63" t="s">
        <v>28</v>
      </c>
      <c r="B20" s="64" t="n">
        <v>16</v>
      </c>
      <c r="C20" s="65" t="s">
        <v>29</v>
      </c>
      <c r="D20" s="65" t="s">
        <v>17</v>
      </c>
      <c r="E20" s="66" t="s">
        <v>18</v>
      </c>
      <c r="F20" s="67" t="n">
        <v>24</v>
      </c>
      <c r="G20" s="68" t="n">
        <v>23</v>
      </c>
      <c r="H20" s="67" t="n">
        <v>24</v>
      </c>
      <c r="I20" s="69" t="n">
        <f aca="false">SUM(F20:H20)</f>
        <v>71</v>
      </c>
      <c r="J20" s="67" t="n">
        <v>24</v>
      </c>
      <c r="K20" s="70" t="n">
        <v>25</v>
      </c>
      <c r="L20" s="71" t="n">
        <f aca="false">SUM(I20,J20,K20)</f>
        <v>120</v>
      </c>
      <c r="M20" s="72"/>
      <c r="N20" s="72"/>
      <c r="O20" s="71"/>
      <c r="P20" s="73"/>
    </row>
    <row r="21" customFormat="false" ht="12" hidden="false" customHeight="true" outlineLevel="0" collapsed="false">
      <c r="A21" s="41" t="s">
        <v>30</v>
      </c>
      <c r="B21" s="42" t="n">
        <v>33</v>
      </c>
      <c r="C21" s="43" t="s">
        <v>31</v>
      </c>
      <c r="D21" s="65" t="s">
        <v>20</v>
      </c>
      <c r="E21" s="44" t="s">
        <v>18</v>
      </c>
      <c r="F21" s="45" t="n">
        <v>24</v>
      </c>
      <c r="G21" s="45" t="n">
        <v>24</v>
      </c>
      <c r="H21" s="48" t="n">
        <v>23</v>
      </c>
      <c r="I21" s="47" t="n">
        <f aca="false">SUM(F21:H21)</f>
        <v>71</v>
      </c>
      <c r="J21" s="48" t="n">
        <v>23</v>
      </c>
      <c r="K21" s="46" t="n">
        <v>25</v>
      </c>
      <c r="L21" s="47" t="n">
        <f aca="false">SUM(I21,J21,K21)</f>
        <v>119</v>
      </c>
      <c r="M21" s="48"/>
      <c r="N21" s="48"/>
      <c r="O21" s="47"/>
      <c r="P21" s="74"/>
    </row>
    <row r="22" customFormat="false" ht="12" hidden="false" customHeight="true" outlineLevel="0" collapsed="false">
      <c r="A22" s="41" t="s">
        <v>32</v>
      </c>
      <c r="B22" s="42" t="n">
        <v>29</v>
      </c>
      <c r="C22" s="43" t="s">
        <v>33</v>
      </c>
      <c r="D22" s="65" t="s">
        <v>17</v>
      </c>
      <c r="E22" s="44" t="s">
        <v>18</v>
      </c>
      <c r="F22" s="45" t="n">
        <v>24</v>
      </c>
      <c r="G22" s="48" t="n">
        <v>23</v>
      </c>
      <c r="H22" s="46" t="n">
        <v>25</v>
      </c>
      <c r="I22" s="47" t="n">
        <f aca="false">SUM(F22:H22)</f>
        <v>72</v>
      </c>
      <c r="J22" s="48" t="n">
        <v>23</v>
      </c>
      <c r="K22" s="45" t="n">
        <v>24</v>
      </c>
      <c r="L22" s="47" t="n">
        <f aca="false">SUM(I22,J22,K22)</f>
        <v>119</v>
      </c>
      <c r="M22" s="53"/>
      <c r="N22" s="48"/>
      <c r="O22" s="47"/>
      <c r="P22" s="74"/>
    </row>
    <row r="23" customFormat="false" ht="12" hidden="false" customHeight="true" outlineLevel="0" collapsed="false">
      <c r="A23" s="41" t="s">
        <v>34</v>
      </c>
      <c r="B23" s="42" t="n">
        <v>43</v>
      </c>
      <c r="C23" s="43" t="s">
        <v>35</v>
      </c>
      <c r="D23" s="43" t="s">
        <v>36</v>
      </c>
      <c r="E23" s="44" t="s">
        <v>18</v>
      </c>
      <c r="F23" s="46" t="n">
        <v>25</v>
      </c>
      <c r="G23" s="45" t="n">
        <v>24</v>
      </c>
      <c r="H23" s="48" t="n">
        <v>23</v>
      </c>
      <c r="I23" s="47" t="n">
        <f aca="false">SUM(F23:H23)</f>
        <v>72</v>
      </c>
      <c r="J23" s="48" t="n">
        <v>23</v>
      </c>
      <c r="K23" s="48" t="n">
        <v>22</v>
      </c>
      <c r="L23" s="47" t="n">
        <f aca="false">SUM(I23,J23,K23)</f>
        <v>117</v>
      </c>
      <c r="M23" s="48"/>
      <c r="N23" s="48"/>
      <c r="O23" s="47"/>
      <c r="P23" s="49"/>
    </row>
    <row r="24" customFormat="false" ht="12" hidden="false" customHeight="true" outlineLevel="0" collapsed="false">
      <c r="A24" s="41" t="s">
        <v>37</v>
      </c>
      <c r="B24" s="42" t="n">
        <v>22</v>
      </c>
      <c r="C24" s="43" t="s">
        <v>38</v>
      </c>
      <c r="D24" s="43" t="s">
        <v>20</v>
      </c>
      <c r="E24" s="44" t="s">
        <v>18</v>
      </c>
      <c r="F24" s="45" t="n">
        <v>24</v>
      </c>
      <c r="G24" s="46" t="n">
        <v>25</v>
      </c>
      <c r="H24" s="48" t="n">
        <v>19</v>
      </c>
      <c r="I24" s="47" t="n">
        <f aca="false">SUM(F24:H24)</f>
        <v>68</v>
      </c>
      <c r="J24" s="45" t="n">
        <v>24</v>
      </c>
      <c r="K24" s="45" t="n">
        <v>24</v>
      </c>
      <c r="L24" s="47" t="n">
        <f aca="false">SUM(I24,J24,K24)</f>
        <v>116</v>
      </c>
      <c r="M24" s="48"/>
      <c r="N24" s="48"/>
      <c r="O24" s="47"/>
      <c r="P24" s="74"/>
    </row>
    <row r="25" customFormat="false" ht="12" hidden="false" customHeight="true" outlineLevel="0" collapsed="false">
      <c r="A25" s="41" t="s">
        <v>39</v>
      </c>
      <c r="B25" s="42" t="n">
        <v>24</v>
      </c>
      <c r="C25" s="43" t="s">
        <v>40</v>
      </c>
      <c r="D25" s="43" t="s">
        <v>20</v>
      </c>
      <c r="E25" s="44" t="s">
        <v>18</v>
      </c>
      <c r="F25" s="48" t="n">
        <v>23</v>
      </c>
      <c r="G25" s="48" t="n">
        <v>23</v>
      </c>
      <c r="H25" s="48" t="n">
        <v>22</v>
      </c>
      <c r="I25" s="47" t="n">
        <f aca="false">SUM(F25:H25)</f>
        <v>68</v>
      </c>
      <c r="J25" s="48" t="n">
        <v>23</v>
      </c>
      <c r="K25" s="48" t="n">
        <v>23</v>
      </c>
      <c r="L25" s="47" t="n">
        <f aca="false">SUM(I25,J25,K25)</f>
        <v>114</v>
      </c>
      <c r="M25" s="48"/>
      <c r="N25" s="48"/>
      <c r="O25" s="47"/>
      <c r="P25" s="74"/>
    </row>
    <row r="26" customFormat="false" ht="12" hidden="false" customHeight="true" outlineLevel="0" collapsed="false">
      <c r="A26" s="41" t="s">
        <v>41</v>
      </c>
      <c r="B26" s="42" t="n">
        <v>49</v>
      </c>
      <c r="C26" s="43" t="s">
        <v>42</v>
      </c>
      <c r="D26" s="43" t="s">
        <v>20</v>
      </c>
      <c r="E26" s="44" t="s">
        <v>18</v>
      </c>
      <c r="F26" s="48" t="n">
        <v>22</v>
      </c>
      <c r="G26" s="45" t="n">
        <v>24</v>
      </c>
      <c r="H26" s="45" t="n">
        <v>24</v>
      </c>
      <c r="I26" s="47" t="n">
        <f aca="false">SUM(F26:H26)</f>
        <v>70</v>
      </c>
      <c r="J26" s="48" t="n">
        <v>22</v>
      </c>
      <c r="K26" s="48" t="n">
        <v>22</v>
      </c>
      <c r="L26" s="47" t="n">
        <f aca="false">SUM(I26,J26,K26)</f>
        <v>114</v>
      </c>
      <c r="M26" s="48"/>
      <c r="N26" s="48"/>
      <c r="O26" s="47"/>
      <c r="P26" s="74"/>
    </row>
    <row r="27" customFormat="false" ht="12" hidden="false" customHeight="true" outlineLevel="0" collapsed="false">
      <c r="A27" s="41" t="s">
        <v>43</v>
      </c>
      <c r="B27" s="42" t="n">
        <v>34</v>
      </c>
      <c r="C27" s="43" t="s">
        <v>44</v>
      </c>
      <c r="D27" s="43" t="s">
        <v>20</v>
      </c>
      <c r="E27" s="44" t="s">
        <v>18</v>
      </c>
      <c r="F27" s="48" t="n">
        <v>22</v>
      </c>
      <c r="G27" s="48" t="n">
        <v>22</v>
      </c>
      <c r="H27" s="48" t="n">
        <v>22</v>
      </c>
      <c r="I27" s="47" t="n">
        <f aca="false">SUM(F27:H27)</f>
        <v>66</v>
      </c>
      <c r="J27" s="45" t="n">
        <v>24</v>
      </c>
      <c r="K27" s="48" t="n">
        <v>22</v>
      </c>
      <c r="L27" s="47" t="n">
        <f aca="false">SUM(I27,J27,K27)</f>
        <v>112</v>
      </c>
      <c r="M27" s="48"/>
      <c r="N27" s="48"/>
      <c r="O27" s="47"/>
      <c r="P27" s="74"/>
      <c r="S27" s="75"/>
    </row>
    <row r="28" customFormat="false" ht="12" hidden="false" customHeight="true" outlineLevel="0" collapsed="false">
      <c r="A28" s="41" t="s">
        <v>45</v>
      </c>
      <c r="B28" s="42" t="n">
        <v>55</v>
      </c>
      <c r="C28" s="43" t="s">
        <v>46</v>
      </c>
      <c r="D28" s="43" t="s">
        <v>47</v>
      </c>
      <c r="E28" s="44" t="s">
        <v>18</v>
      </c>
      <c r="F28" s="48" t="n">
        <v>23</v>
      </c>
      <c r="G28" s="45" t="n">
        <v>24</v>
      </c>
      <c r="H28" s="48" t="n">
        <v>23</v>
      </c>
      <c r="I28" s="47" t="n">
        <f aca="false">SUM(F28:H28)</f>
        <v>70</v>
      </c>
      <c r="J28" s="48" t="n">
        <v>21</v>
      </c>
      <c r="K28" s="48" t="n">
        <v>21</v>
      </c>
      <c r="L28" s="47" t="n">
        <f aca="false">SUM(I28,J28,K28)</f>
        <v>112</v>
      </c>
      <c r="M28" s="48"/>
      <c r="N28" s="48"/>
      <c r="O28" s="47"/>
      <c r="P28" s="74"/>
    </row>
    <row r="29" customFormat="false" ht="12" hidden="false" customHeight="true" outlineLevel="0" collapsed="false">
      <c r="A29" s="76" t="s">
        <v>48</v>
      </c>
      <c r="B29" s="77" t="n">
        <v>36</v>
      </c>
      <c r="C29" s="78" t="s">
        <v>49</v>
      </c>
      <c r="D29" s="78" t="s">
        <v>50</v>
      </c>
      <c r="E29" s="44" t="s">
        <v>18</v>
      </c>
      <c r="F29" s="48" t="n">
        <v>22</v>
      </c>
      <c r="G29" s="45" t="n">
        <v>24</v>
      </c>
      <c r="H29" s="48" t="n">
        <v>23</v>
      </c>
      <c r="I29" s="47" t="n">
        <f aca="false">SUM(F29:H29)</f>
        <v>69</v>
      </c>
      <c r="J29" s="48" t="n">
        <v>22</v>
      </c>
      <c r="K29" s="48" t="n">
        <v>20</v>
      </c>
      <c r="L29" s="47" t="n">
        <f aca="false">SUM(I29,J29,K29)</f>
        <v>111</v>
      </c>
      <c r="M29" s="79"/>
      <c r="N29" s="80"/>
      <c r="O29" s="81"/>
      <c r="P29" s="82"/>
    </row>
    <row r="30" customFormat="false" ht="12" hidden="false" customHeight="true" outlineLevel="0" collapsed="false">
      <c r="A30" s="76" t="s">
        <v>51</v>
      </c>
      <c r="B30" s="77" t="n">
        <v>57</v>
      </c>
      <c r="C30" s="78" t="s">
        <v>52</v>
      </c>
      <c r="D30" s="78" t="s">
        <v>53</v>
      </c>
      <c r="E30" s="44" t="s">
        <v>18</v>
      </c>
      <c r="F30" s="48" t="n">
        <v>21</v>
      </c>
      <c r="G30" s="48" t="n">
        <v>23</v>
      </c>
      <c r="H30" s="48" t="n">
        <v>18</v>
      </c>
      <c r="I30" s="47" t="n">
        <f aca="false">SUM(F30:H30)</f>
        <v>62</v>
      </c>
      <c r="J30" s="45" t="n">
        <v>24</v>
      </c>
      <c r="K30" s="45" t="n">
        <v>24</v>
      </c>
      <c r="L30" s="47" t="n">
        <f aca="false">SUM(I30,J30,K30)</f>
        <v>110</v>
      </c>
      <c r="M30" s="80"/>
      <c r="N30" s="80"/>
      <c r="O30" s="81"/>
      <c r="P30" s="82"/>
    </row>
    <row r="31" customFormat="false" ht="12" hidden="false" customHeight="true" outlineLevel="0" collapsed="false">
      <c r="A31" s="76" t="s">
        <v>54</v>
      </c>
      <c r="B31" s="77" t="n">
        <v>25</v>
      </c>
      <c r="C31" s="78" t="s">
        <v>55</v>
      </c>
      <c r="D31" s="78" t="s">
        <v>56</v>
      </c>
      <c r="E31" s="44" t="s">
        <v>18</v>
      </c>
      <c r="F31" s="48" t="n">
        <v>23</v>
      </c>
      <c r="G31" s="48" t="n">
        <v>22</v>
      </c>
      <c r="H31" s="48" t="n">
        <v>24</v>
      </c>
      <c r="I31" s="47" t="n">
        <f aca="false">SUM(F31:H31)</f>
        <v>69</v>
      </c>
      <c r="J31" s="48" t="n">
        <v>21</v>
      </c>
      <c r="K31" s="48" t="n">
        <v>19</v>
      </c>
      <c r="L31" s="47" t="n">
        <f aca="false">SUM(I31,J31,K31)</f>
        <v>109</v>
      </c>
      <c r="M31" s="80"/>
      <c r="N31" s="80"/>
      <c r="O31" s="81"/>
      <c r="P31" s="83"/>
    </row>
    <row r="32" customFormat="false" ht="12" hidden="false" customHeight="true" outlineLevel="0" collapsed="false">
      <c r="A32" s="54" t="s">
        <v>57</v>
      </c>
      <c r="B32" s="55" t="n">
        <v>53</v>
      </c>
      <c r="C32" s="56" t="s">
        <v>58</v>
      </c>
      <c r="D32" s="56" t="s">
        <v>59</v>
      </c>
      <c r="E32" s="57" t="s">
        <v>18</v>
      </c>
      <c r="F32" s="61" t="n">
        <v>21</v>
      </c>
      <c r="G32" s="61" t="n">
        <v>22</v>
      </c>
      <c r="H32" s="61" t="n">
        <v>21</v>
      </c>
      <c r="I32" s="60" t="n">
        <f aca="false">SUM(F32:H32)</f>
        <v>64</v>
      </c>
      <c r="J32" s="61" t="n">
        <v>21</v>
      </c>
      <c r="K32" s="61" t="n">
        <v>22</v>
      </c>
      <c r="L32" s="60" t="n">
        <f aca="false">SUM(I32,J32,K32)</f>
        <v>107</v>
      </c>
      <c r="M32" s="61"/>
      <c r="N32" s="61"/>
      <c r="O32" s="60"/>
      <c r="P32" s="84"/>
    </row>
    <row r="33" s="87" customFormat="true" ht="12" hidden="false" customHeight="true" outlineLevel="0" collapsed="false">
      <c r="A33" s="85"/>
      <c r="B33" s="86"/>
      <c r="E33" s="88"/>
      <c r="F33" s="89"/>
      <c r="G33" s="89"/>
      <c r="H33" s="89"/>
      <c r="I33" s="89"/>
      <c r="J33" s="89"/>
      <c r="K33" s="89"/>
      <c r="L33" s="90"/>
      <c r="M33" s="89"/>
      <c r="N33" s="91"/>
      <c r="O33" s="90"/>
      <c r="P33" s="89"/>
    </row>
    <row r="34" s="87" customFormat="true" ht="12" hidden="false" customHeight="true" outlineLevel="0" collapsed="false">
      <c r="A34" s="85"/>
      <c r="B34" s="86"/>
      <c r="E34" s="88"/>
      <c r="F34" s="89"/>
      <c r="G34" s="89"/>
      <c r="H34" s="89"/>
      <c r="I34" s="89"/>
      <c r="J34" s="89"/>
      <c r="K34" s="89"/>
      <c r="L34" s="90"/>
      <c r="M34" s="89"/>
      <c r="N34" s="91"/>
      <c r="O34" s="90"/>
      <c r="P34" s="89"/>
    </row>
    <row r="35" s="87" customFormat="true" ht="12" hidden="false" customHeight="true" outlineLevel="0" collapsed="false">
      <c r="A35" s="85"/>
      <c r="B35" s="86"/>
      <c r="E35" s="88"/>
      <c r="F35" s="89"/>
      <c r="G35" s="89"/>
      <c r="H35" s="89"/>
      <c r="I35" s="89"/>
      <c r="J35" s="89"/>
      <c r="K35" s="89"/>
      <c r="L35" s="90"/>
      <c r="M35" s="89"/>
      <c r="N35" s="91"/>
      <c r="O35" s="90"/>
      <c r="P35" s="89"/>
    </row>
    <row r="36" customFormat="false" ht="18" hidden="false" customHeight="true" outlineLevel="0" collapsed="false">
      <c r="A36" s="85"/>
      <c r="B36" s="87"/>
      <c r="E36" s="3" t="s">
        <v>60</v>
      </c>
      <c r="F36" s="3"/>
      <c r="G36" s="3"/>
      <c r="H36" s="3"/>
      <c r="I36" s="3"/>
      <c r="J36" s="3"/>
      <c r="K36" s="3"/>
    </row>
    <row r="37" customFormat="false" ht="12" hidden="false" customHeight="true" outlineLevel="0" collapsed="false">
      <c r="A37" s="85"/>
      <c r="B37" s="87"/>
      <c r="E37" s="92"/>
      <c r="F37" s="92"/>
      <c r="G37" s="93" t="s">
        <v>61</v>
      </c>
      <c r="H37" s="92"/>
      <c r="I37" s="92"/>
      <c r="J37" s="92"/>
      <c r="K37" s="92"/>
    </row>
    <row r="38" customFormat="false" ht="12" hidden="false" customHeight="true" outlineLevel="0" collapsed="false">
      <c r="A38" s="85"/>
      <c r="B38" s="87"/>
    </row>
    <row r="39" customFormat="false" ht="12" hidden="false" customHeight="true" outlineLevel="0" collapsed="false">
      <c r="A39" s="85"/>
      <c r="B39" s="87"/>
    </row>
    <row r="40" customFormat="false" ht="12" hidden="false" customHeight="true" outlineLevel="0" collapsed="false">
      <c r="A40" s="85"/>
      <c r="B40" s="94"/>
      <c r="C40" s="95"/>
      <c r="D40" s="95"/>
      <c r="E40" s="95"/>
      <c r="F40" s="95"/>
      <c r="G40" s="87"/>
      <c r="H40" s="95"/>
      <c r="I40" s="95"/>
      <c r="J40" s="95"/>
      <c r="K40" s="95"/>
      <c r="L40" s="95"/>
      <c r="M40" s="95"/>
      <c r="N40" s="95"/>
      <c r="O40" s="95"/>
      <c r="P40" s="95"/>
    </row>
    <row r="41" customFormat="false" ht="12" hidden="false" customHeight="true" outlineLevel="0" collapsed="false">
      <c r="A41" s="96"/>
      <c r="B41" s="6"/>
      <c r="C41" s="7"/>
      <c r="D41" s="8" t="s">
        <v>4</v>
      </c>
      <c r="E41" s="9"/>
      <c r="F41" s="10"/>
      <c r="G41" s="11"/>
      <c r="H41" s="12"/>
      <c r="I41" s="9"/>
      <c r="J41" s="10"/>
      <c r="K41" s="12"/>
      <c r="L41" s="9"/>
      <c r="M41" s="9"/>
      <c r="N41" s="14"/>
      <c r="O41" s="13"/>
      <c r="P41" s="14"/>
    </row>
    <row r="42" customFormat="false" ht="12" hidden="false" customHeight="true" outlineLevel="0" collapsed="false">
      <c r="A42" s="21" t="s">
        <v>3</v>
      </c>
      <c r="B42" s="15" t="s">
        <v>5</v>
      </c>
      <c r="C42" s="16" t="s">
        <v>6</v>
      </c>
      <c r="D42" s="8"/>
      <c r="E42" s="17" t="s">
        <v>7</v>
      </c>
      <c r="F42" s="18" t="s">
        <v>8</v>
      </c>
      <c r="G42" s="19" t="s">
        <v>9</v>
      </c>
      <c r="H42" s="20" t="s">
        <v>10</v>
      </c>
      <c r="I42" s="21" t="s">
        <v>11</v>
      </c>
      <c r="J42" s="18" t="s">
        <v>12</v>
      </c>
      <c r="K42" s="20" t="s">
        <v>13</v>
      </c>
      <c r="L42" s="21" t="s">
        <v>11</v>
      </c>
      <c r="M42" s="97" t="s">
        <v>14</v>
      </c>
      <c r="N42" s="23" t="s">
        <v>15</v>
      </c>
      <c r="O42" s="21" t="s">
        <v>11</v>
      </c>
      <c r="P42" s="23" t="s">
        <v>14</v>
      </c>
    </row>
    <row r="43" customFormat="false" ht="12" hidden="false" customHeight="true" outlineLevel="0" collapsed="false">
      <c r="A43" s="98"/>
      <c r="B43" s="24"/>
      <c r="C43" s="25"/>
      <c r="D43" s="8"/>
      <c r="E43" s="26"/>
      <c r="F43" s="27"/>
      <c r="G43" s="28"/>
      <c r="H43" s="29"/>
      <c r="I43" s="26"/>
      <c r="J43" s="27"/>
      <c r="K43" s="29"/>
      <c r="L43" s="26"/>
      <c r="M43" s="26"/>
      <c r="N43" s="31"/>
      <c r="O43" s="30"/>
      <c r="P43" s="31"/>
    </row>
    <row r="44" customFormat="false" ht="12" hidden="false" customHeight="true" outlineLevel="0" collapsed="false">
      <c r="A44" s="99" t="s">
        <v>8</v>
      </c>
      <c r="B44" s="100" t="n">
        <v>20</v>
      </c>
      <c r="C44" s="101" t="s">
        <v>62</v>
      </c>
      <c r="D44" s="101" t="s">
        <v>17</v>
      </c>
      <c r="E44" s="102" t="s">
        <v>63</v>
      </c>
      <c r="F44" s="103" t="n">
        <v>23</v>
      </c>
      <c r="G44" s="104" t="n">
        <v>25</v>
      </c>
      <c r="H44" s="105" t="n">
        <v>24</v>
      </c>
      <c r="I44" s="106" t="n">
        <f aca="false">SUM(F44:H44)</f>
        <v>72</v>
      </c>
      <c r="J44" s="105" t="n">
        <v>24</v>
      </c>
      <c r="K44" s="104" t="n">
        <v>25</v>
      </c>
      <c r="L44" s="106" t="n">
        <f aca="false">SUM(J44:K44,F44:H44)</f>
        <v>121</v>
      </c>
      <c r="M44" s="103"/>
      <c r="N44" s="107" t="n">
        <v>25</v>
      </c>
      <c r="O44" s="37" t="n">
        <f aca="false">SUM(L44,N44)</f>
        <v>146</v>
      </c>
      <c r="P44" s="108"/>
    </row>
    <row r="45" customFormat="false" ht="12" hidden="false" customHeight="true" outlineLevel="0" collapsed="false">
      <c r="A45" s="41" t="s">
        <v>9</v>
      </c>
      <c r="B45" s="42" t="n">
        <v>15</v>
      </c>
      <c r="C45" s="43" t="s">
        <v>64</v>
      </c>
      <c r="D45" s="43" t="s">
        <v>17</v>
      </c>
      <c r="E45" s="66" t="s">
        <v>63</v>
      </c>
      <c r="F45" s="46" t="n">
        <v>25</v>
      </c>
      <c r="G45" s="48" t="n">
        <v>23</v>
      </c>
      <c r="H45" s="46" t="n">
        <v>25</v>
      </c>
      <c r="I45" s="47" t="n">
        <f aca="false">SUM(F45:H45)</f>
        <v>73</v>
      </c>
      <c r="J45" s="45" t="n">
        <v>24</v>
      </c>
      <c r="K45" s="46" t="n">
        <v>25</v>
      </c>
      <c r="L45" s="47" t="n">
        <f aca="false">SUM(J45:K45,F45:H45)</f>
        <v>122</v>
      </c>
      <c r="M45" s="47"/>
      <c r="N45" s="48" t="n">
        <v>23</v>
      </c>
      <c r="O45" s="47" t="n">
        <f aca="false">SUM(L45,N45)</f>
        <v>145</v>
      </c>
      <c r="P45" s="109"/>
    </row>
    <row r="46" customFormat="false" ht="12" hidden="false" customHeight="true" outlineLevel="0" collapsed="false">
      <c r="A46" s="41" t="s">
        <v>10</v>
      </c>
      <c r="B46" s="42" t="n">
        <v>31</v>
      </c>
      <c r="C46" s="43" t="s">
        <v>65</v>
      </c>
      <c r="D46" s="43" t="s">
        <v>17</v>
      </c>
      <c r="E46" s="66" t="s">
        <v>63</v>
      </c>
      <c r="F46" s="50" t="n">
        <v>23</v>
      </c>
      <c r="G46" s="51" t="n">
        <v>24</v>
      </c>
      <c r="H46" s="110" t="n">
        <v>25</v>
      </c>
      <c r="I46" s="111" t="n">
        <f aca="false">SUM(F46:H46)</f>
        <v>72</v>
      </c>
      <c r="J46" s="51" t="n">
        <v>24</v>
      </c>
      <c r="K46" s="51" t="n">
        <v>24</v>
      </c>
      <c r="L46" s="111" t="n">
        <f aca="false">SUM(J46:K46,F46:H46)</f>
        <v>120</v>
      </c>
      <c r="M46" s="50"/>
      <c r="N46" s="48" t="n">
        <v>22</v>
      </c>
      <c r="O46" s="47" t="n">
        <f aca="false">SUM(L46,N46)</f>
        <v>142</v>
      </c>
      <c r="P46" s="109"/>
    </row>
    <row r="47" customFormat="false" ht="12" hidden="false" customHeight="true" outlineLevel="0" collapsed="false">
      <c r="A47" s="41" t="s">
        <v>12</v>
      </c>
      <c r="B47" s="42" t="n">
        <v>26</v>
      </c>
      <c r="C47" s="43" t="s">
        <v>66</v>
      </c>
      <c r="D47" s="43" t="s">
        <v>53</v>
      </c>
      <c r="E47" s="66" t="s">
        <v>63</v>
      </c>
      <c r="F47" s="51" t="n">
        <v>24</v>
      </c>
      <c r="G47" s="50" t="n">
        <v>23</v>
      </c>
      <c r="H47" s="51" t="n">
        <v>24</v>
      </c>
      <c r="I47" s="111" t="n">
        <f aca="false">SUM(F47:H47)</f>
        <v>71</v>
      </c>
      <c r="J47" s="50" t="n">
        <v>23</v>
      </c>
      <c r="K47" s="50" t="n">
        <v>22</v>
      </c>
      <c r="L47" s="111" t="n">
        <f aca="false">SUM(J47:K47,F47:H47)</f>
        <v>116</v>
      </c>
      <c r="M47" s="50"/>
      <c r="N47" s="48" t="n">
        <v>23</v>
      </c>
      <c r="O47" s="47" t="n">
        <f aca="false">SUM(L47,N47)</f>
        <v>139</v>
      </c>
      <c r="P47" s="109"/>
    </row>
    <row r="48" customFormat="false" ht="12" hidden="false" customHeight="true" outlineLevel="0" collapsed="false">
      <c r="A48" s="41" t="s">
        <v>13</v>
      </c>
      <c r="B48" s="42" t="n">
        <v>30</v>
      </c>
      <c r="C48" s="43" t="s">
        <v>67</v>
      </c>
      <c r="D48" s="43" t="s">
        <v>20</v>
      </c>
      <c r="E48" s="66" t="s">
        <v>63</v>
      </c>
      <c r="F48" s="51" t="n">
        <v>24</v>
      </c>
      <c r="G48" s="50" t="n">
        <v>23</v>
      </c>
      <c r="H48" s="50" t="n">
        <v>23</v>
      </c>
      <c r="I48" s="111" t="n">
        <f aca="false">SUM(F48:H48)</f>
        <v>70</v>
      </c>
      <c r="J48" s="50" t="n">
        <v>23</v>
      </c>
      <c r="K48" s="50" t="n">
        <v>21</v>
      </c>
      <c r="L48" s="111" t="n">
        <f aca="false">SUM(J48:K48,F48:H48)</f>
        <v>114</v>
      </c>
      <c r="M48" s="50"/>
      <c r="N48" s="48" t="n">
        <v>22</v>
      </c>
      <c r="O48" s="47" t="n">
        <f aca="false">SUM(L48,N48)</f>
        <v>136</v>
      </c>
      <c r="P48" s="109"/>
    </row>
    <row r="49" customFormat="false" ht="12" hidden="false" customHeight="true" outlineLevel="0" collapsed="false">
      <c r="A49" s="54" t="s">
        <v>26</v>
      </c>
      <c r="B49" s="55" t="n">
        <v>32</v>
      </c>
      <c r="C49" s="56" t="s">
        <v>68</v>
      </c>
      <c r="D49" s="56" t="s">
        <v>20</v>
      </c>
      <c r="E49" s="57" t="s">
        <v>63</v>
      </c>
      <c r="F49" s="112" t="n">
        <v>21</v>
      </c>
      <c r="G49" s="113" t="n">
        <v>25</v>
      </c>
      <c r="H49" s="112" t="n">
        <v>23</v>
      </c>
      <c r="I49" s="114" t="n">
        <f aca="false">SUM(F49:H49)</f>
        <v>69</v>
      </c>
      <c r="J49" s="112" t="n">
        <v>23</v>
      </c>
      <c r="K49" s="112" t="n">
        <v>23</v>
      </c>
      <c r="L49" s="114" t="n">
        <f aca="false">SUM(J49:K49,F49:H49)</f>
        <v>115</v>
      </c>
      <c r="M49" s="112"/>
      <c r="N49" s="61" t="n">
        <v>21</v>
      </c>
      <c r="O49" s="60" t="n">
        <f aca="false">SUM(L49,N49)</f>
        <v>136</v>
      </c>
      <c r="P49" s="115"/>
    </row>
    <row r="50" customFormat="false" ht="12" hidden="false" customHeight="true" outlineLevel="0" collapsed="false">
      <c r="A50" s="63" t="s">
        <v>28</v>
      </c>
      <c r="B50" s="64" t="n">
        <v>50</v>
      </c>
      <c r="C50" s="65" t="s">
        <v>69</v>
      </c>
      <c r="D50" s="65" t="s">
        <v>20</v>
      </c>
      <c r="E50" s="66" t="s">
        <v>63</v>
      </c>
      <c r="F50" s="72" t="n">
        <v>21</v>
      </c>
      <c r="G50" s="72" t="n">
        <v>20</v>
      </c>
      <c r="H50" s="116" t="n">
        <v>24</v>
      </c>
      <c r="I50" s="71" t="n">
        <f aca="false">SUM(F50:H50)</f>
        <v>65</v>
      </c>
      <c r="J50" s="72" t="n">
        <v>22</v>
      </c>
      <c r="K50" s="116" t="n">
        <v>24</v>
      </c>
      <c r="L50" s="71" t="n">
        <f aca="false">SUM(J50:K50,F50:H50)</f>
        <v>111</v>
      </c>
      <c r="M50" s="71"/>
      <c r="N50" s="72"/>
      <c r="O50" s="71"/>
      <c r="P50" s="117"/>
    </row>
    <row r="51" customFormat="false" ht="12" hidden="false" customHeight="true" outlineLevel="0" collapsed="false">
      <c r="A51" s="41" t="s">
        <v>30</v>
      </c>
      <c r="B51" s="42" t="n">
        <v>44</v>
      </c>
      <c r="C51" s="43" t="s">
        <v>70</v>
      </c>
      <c r="D51" s="43" t="s">
        <v>20</v>
      </c>
      <c r="E51" s="66" t="s">
        <v>63</v>
      </c>
      <c r="F51" s="51" t="n">
        <v>24</v>
      </c>
      <c r="G51" s="50" t="n">
        <v>21</v>
      </c>
      <c r="H51" s="50" t="n">
        <v>21</v>
      </c>
      <c r="I51" s="111" t="n">
        <f aca="false">SUM(F51:H51)</f>
        <v>66</v>
      </c>
      <c r="J51" s="50" t="n">
        <v>22</v>
      </c>
      <c r="K51" s="50" t="n">
        <v>21</v>
      </c>
      <c r="L51" s="111" t="n">
        <f aca="false">SUM(J51:K51,F51:H51)</f>
        <v>109</v>
      </c>
      <c r="M51" s="50"/>
      <c r="N51" s="48"/>
      <c r="O51" s="47"/>
      <c r="P51" s="109"/>
    </row>
    <row r="52" customFormat="false" ht="12" hidden="false" customHeight="true" outlineLevel="0" collapsed="false">
      <c r="A52" s="41" t="s">
        <v>32</v>
      </c>
      <c r="B52" s="42" t="n">
        <v>18</v>
      </c>
      <c r="C52" s="43" t="s">
        <v>71</v>
      </c>
      <c r="D52" s="43" t="s">
        <v>20</v>
      </c>
      <c r="E52" s="66" t="s">
        <v>63</v>
      </c>
      <c r="F52" s="50" t="n">
        <v>22</v>
      </c>
      <c r="G52" s="50" t="n">
        <v>23</v>
      </c>
      <c r="H52" s="50" t="n">
        <v>22</v>
      </c>
      <c r="I52" s="111" t="n">
        <f aca="false">SUM(F52:H52)</f>
        <v>67</v>
      </c>
      <c r="J52" s="50" t="n">
        <v>21</v>
      </c>
      <c r="K52" s="50" t="n">
        <v>18</v>
      </c>
      <c r="L52" s="111" t="n">
        <f aca="false">SUM(J52:K52,F52:H52)</f>
        <v>106</v>
      </c>
      <c r="M52" s="50"/>
      <c r="N52" s="48"/>
      <c r="O52" s="47"/>
      <c r="P52" s="109"/>
    </row>
    <row r="53" customFormat="false" ht="12" hidden="false" customHeight="true" outlineLevel="0" collapsed="false">
      <c r="A53" s="41" t="s">
        <v>34</v>
      </c>
      <c r="B53" s="42" t="n">
        <v>17</v>
      </c>
      <c r="C53" s="43" t="s">
        <v>72</v>
      </c>
      <c r="D53" s="43" t="s">
        <v>17</v>
      </c>
      <c r="E53" s="66" t="s">
        <v>63</v>
      </c>
      <c r="F53" s="110" t="n">
        <v>25</v>
      </c>
      <c r="G53" s="50" t="n">
        <v>22</v>
      </c>
      <c r="H53" s="50" t="n">
        <v>19</v>
      </c>
      <c r="I53" s="111" t="n">
        <f aca="false">SUM(F53:H53)</f>
        <v>66</v>
      </c>
      <c r="J53" s="50" t="n">
        <v>16</v>
      </c>
      <c r="K53" s="50" t="n">
        <v>20</v>
      </c>
      <c r="L53" s="111" t="n">
        <f aca="false">SUM(J53:K53,F53:H53)</f>
        <v>102</v>
      </c>
      <c r="M53" s="50"/>
      <c r="N53" s="48"/>
      <c r="O53" s="47"/>
      <c r="P53" s="109"/>
    </row>
    <row r="54" customFormat="false" ht="12" hidden="false" customHeight="true" outlineLevel="0" collapsed="false">
      <c r="A54" s="41" t="s">
        <v>37</v>
      </c>
      <c r="B54" s="42" t="n">
        <v>14</v>
      </c>
      <c r="C54" s="43" t="s">
        <v>73</v>
      </c>
      <c r="D54" s="43" t="s">
        <v>74</v>
      </c>
      <c r="E54" s="66" t="s">
        <v>63</v>
      </c>
      <c r="F54" s="48" t="n">
        <v>18</v>
      </c>
      <c r="G54" s="48" t="n">
        <v>17</v>
      </c>
      <c r="H54" s="48" t="n">
        <v>18</v>
      </c>
      <c r="I54" s="47" t="n">
        <f aca="false">SUM(F54:H54)</f>
        <v>53</v>
      </c>
      <c r="J54" s="48" t="n">
        <v>15</v>
      </c>
      <c r="K54" s="48" t="n">
        <v>15</v>
      </c>
      <c r="L54" s="47" t="n">
        <f aca="false">SUM(J54:K54,F54:H54)</f>
        <v>83</v>
      </c>
      <c r="M54" s="47"/>
      <c r="N54" s="48"/>
      <c r="O54" s="47"/>
      <c r="P54" s="109"/>
    </row>
    <row r="55" customFormat="false" ht="12" hidden="false" customHeight="true" outlineLevel="0" collapsed="false">
      <c r="A55" s="85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2" hidden="false" customHeight="true" outlineLevel="0" collapsed="false">
      <c r="A56" s="85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</row>
    <row r="57" customFormat="false" ht="12" hidden="false" customHeight="true" outlineLevel="0" collapsed="false">
      <c r="A57" s="85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2" hidden="false" customHeight="true" outlineLevel="0" collapsed="false">
      <c r="A58" s="85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</row>
    <row r="59" customFormat="false" ht="12" hidden="false" customHeight="true" outlineLevel="0" collapsed="false">
      <c r="A59" s="85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</row>
    <row r="60" customFormat="false" ht="12" hidden="false" customHeight="true" outlineLevel="0" collapsed="false">
      <c r="A60" s="85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</row>
    <row r="61" customFormat="false" ht="16.5" hidden="false" customHeight="false" outlineLevel="0" collapsed="false">
      <c r="D61" s="0" t="s">
        <v>0</v>
      </c>
      <c r="E61" s="3" t="s">
        <v>75</v>
      </c>
      <c r="F61" s="3"/>
      <c r="G61" s="3"/>
      <c r="H61" s="3"/>
      <c r="I61" s="3"/>
      <c r="J61" s="3"/>
      <c r="K61" s="3"/>
    </row>
    <row r="62" s="118" customFormat="true" ht="15.75" hidden="false" customHeight="false" outlineLevel="0" collapsed="false">
      <c r="E62" s="119"/>
      <c r="F62" s="119"/>
      <c r="G62" s="119" t="s">
        <v>76</v>
      </c>
      <c r="H62" s="119"/>
      <c r="I62" s="119"/>
      <c r="J62" s="119"/>
      <c r="K62" s="119"/>
    </row>
    <row r="63" customFormat="false" ht="13.5" hidden="false" customHeight="true" outlineLevel="0" collapsed="false"/>
    <row r="64" customFormat="false" ht="9.95" hidden="false" customHeight="true" outlineLevel="0" collapsed="false">
      <c r="A64" s="5" t="s">
        <v>3</v>
      </c>
      <c r="B64" s="6"/>
      <c r="C64" s="7"/>
      <c r="D64" s="8" t="s">
        <v>4</v>
      </c>
      <c r="E64" s="9"/>
      <c r="F64" s="10"/>
      <c r="G64" s="11"/>
      <c r="H64" s="12"/>
      <c r="I64" s="9"/>
      <c r="J64" s="10"/>
      <c r="K64" s="12"/>
      <c r="L64" s="9"/>
      <c r="M64" s="9"/>
      <c r="N64" s="14"/>
      <c r="O64" s="13"/>
      <c r="P64" s="14"/>
    </row>
    <row r="65" customFormat="false" ht="13.5" hidden="false" customHeight="true" outlineLevel="0" collapsed="false">
      <c r="A65" s="5"/>
      <c r="B65" s="15" t="s">
        <v>5</v>
      </c>
      <c r="C65" s="16" t="s">
        <v>6</v>
      </c>
      <c r="D65" s="8"/>
      <c r="E65" s="17" t="s">
        <v>7</v>
      </c>
      <c r="F65" s="18" t="s">
        <v>8</v>
      </c>
      <c r="G65" s="19" t="s">
        <v>9</v>
      </c>
      <c r="H65" s="20" t="s">
        <v>10</v>
      </c>
      <c r="I65" s="21" t="s">
        <v>11</v>
      </c>
      <c r="J65" s="18" t="s">
        <v>12</v>
      </c>
      <c r="K65" s="20" t="s">
        <v>13</v>
      </c>
      <c r="L65" s="21" t="s">
        <v>11</v>
      </c>
      <c r="M65" s="97" t="s">
        <v>14</v>
      </c>
      <c r="N65" s="23" t="s">
        <v>15</v>
      </c>
      <c r="O65" s="21" t="s">
        <v>11</v>
      </c>
      <c r="P65" s="23" t="s">
        <v>14</v>
      </c>
    </row>
    <row r="66" customFormat="false" ht="9.95" hidden="false" customHeight="true" outlineLevel="0" collapsed="false">
      <c r="A66" s="5"/>
      <c r="B66" s="24"/>
      <c r="C66" s="25"/>
      <c r="D66" s="8"/>
      <c r="E66" s="26"/>
      <c r="F66" s="27"/>
      <c r="G66" s="28"/>
      <c r="H66" s="29"/>
      <c r="I66" s="26"/>
      <c r="J66" s="27"/>
      <c r="K66" s="29"/>
      <c r="L66" s="26"/>
      <c r="M66" s="26"/>
      <c r="N66" s="31"/>
      <c r="O66" s="30"/>
      <c r="P66" s="31"/>
    </row>
    <row r="67" customFormat="false" ht="12" hidden="false" customHeight="true" outlineLevel="0" collapsed="false">
      <c r="A67" s="32" t="s">
        <v>8</v>
      </c>
      <c r="B67" s="33" t="n">
        <v>13</v>
      </c>
      <c r="C67" s="34" t="s">
        <v>77</v>
      </c>
      <c r="D67" s="34" t="s">
        <v>53</v>
      </c>
      <c r="E67" s="35" t="s">
        <v>78</v>
      </c>
      <c r="F67" s="36" t="n">
        <v>25</v>
      </c>
      <c r="G67" s="39" t="n">
        <v>22</v>
      </c>
      <c r="H67" s="38" t="n">
        <v>24</v>
      </c>
      <c r="I67" s="37" t="n">
        <f aca="false">SUM(F67:H67)</f>
        <v>71</v>
      </c>
      <c r="J67" s="39" t="n">
        <v>21</v>
      </c>
      <c r="K67" s="38" t="n">
        <v>24</v>
      </c>
      <c r="L67" s="37" t="n">
        <f aca="false">SUM(I67,J67,K67)</f>
        <v>116</v>
      </c>
      <c r="M67" s="120"/>
      <c r="N67" s="36" t="n">
        <v>25</v>
      </c>
      <c r="O67" s="37" t="n">
        <f aca="false">SUM(L67,N67)</f>
        <v>141</v>
      </c>
      <c r="P67" s="40"/>
    </row>
    <row r="68" customFormat="false" ht="12" hidden="false" customHeight="true" outlineLevel="0" collapsed="false">
      <c r="A68" s="41" t="s">
        <v>9</v>
      </c>
      <c r="B68" s="42" t="n">
        <v>27</v>
      </c>
      <c r="C68" s="43" t="s">
        <v>79</v>
      </c>
      <c r="D68" s="43" t="s">
        <v>17</v>
      </c>
      <c r="E68" s="44" t="s">
        <v>78</v>
      </c>
      <c r="F68" s="50" t="n">
        <v>22</v>
      </c>
      <c r="G68" s="50" t="n">
        <v>22</v>
      </c>
      <c r="H68" s="50" t="n">
        <v>23</v>
      </c>
      <c r="I68" s="111" t="n">
        <f aca="false">SUM(F68:H68)</f>
        <v>67</v>
      </c>
      <c r="J68" s="50" t="n">
        <v>20</v>
      </c>
      <c r="K68" s="51" t="n">
        <v>24</v>
      </c>
      <c r="L68" s="47" t="n">
        <f aca="false">SUM(I68,J68,K68)</f>
        <v>111</v>
      </c>
      <c r="M68" s="48"/>
      <c r="N68" s="48" t="n">
        <v>22</v>
      </c>
      <c r="O68" s="47" t="n">
        <f aca="false">SUM(L68,N68)</f>
        <v>133</v>
      </c>
      <c r="P68" s="49" t="s">
        <v>22</v>
      </c>
    </row>
    <row r="69" customFormat="false" ht="12" hidden="false" customHeight="true" outlineLevel="0" collapsed="false">
      <c r="A69" s="41" t="s">
        <v>10</v>
      </c>
      <c r="B69" s="42" t="n">
        <v>19</v>
      </c>
      <c r="C69" s="43" t="s">
        <v>80</v>
      </c>
      <c r="D69" s="43" t="s">
        <v>74</v>
      </c>
      <c r="E69" s="44" t="s">
        <v>78</v>
      </c>
      <c r="F69" s="48" t="n">
        <v>21</v>
      </c>
      <c r="G69" s="48" t="n">
        <v>23</v>
      </c>
      <c r="H69" s="48" t="n">
        <v>23</v>
      </c>
      <c r="I69" s="47" t="n">
        <f aca="false">SUM(F69:H69)</f>
        <v>67</v>
      </c>
      <c r="J69" s="48" t="n">
        <v>22</v>
      </c>
      <c r="K69" s="48" t="n">
        <v>23</v>
      </c>
      <c r="L69" s="47" t="n">
        <f aca="false">SUM(I69,J69,K69)</f>
        <v>112</v>
      </c>
      <c r="M69" s="48"/>
      <c r="N69" s="48" t="n">
        <v>21</v>
      </c>
      <c r="O69" s="47" t="n">
        <f aca="false">SUM(L69,N69)</f>
        <v>133</v>
      </c>
      <c r="P69" s="49" t="s">
        <v>24</v>
      </c>
    </row>
    <row r="70" customFormat="false" ht="12" hidden="false" customHeight="true" outlineLevel="0" collapsed="false">
      <c r="A70" s="41" t="s">
        <v>12</v>
      </c>
      <c r="B70" s="42" t="n">
        <v>51</v>
      </c>
      <c r="C70" s="43" t="s">
        <v>81</v>
      </c>
      <c r="D70" s="43" t="s">
        <v>82</v>
      </c>
      <c r="E70" s="44" t="s">
        <v>78</v>
      </c>
      <c r="F70" s="48" t="n">
        <v>21</v>
      </c>
      <c r="G70" s="46" t="n">
        <v>25</v>
      </c>
      <c r="H70" s="48" t="n">
        <v>22</v>
      </c>
      <c r="I70" s="47" t="n">
        <f aca="false">SUM(F70:H70)</f>
        <v>68</v>
      </c>
      <c r="J70" s="48" t="n">
        <v>23</v>
      </c>
      <c r="K70" s="48" t="n">
        <v>18</v>
      </c>
      <c r="L70" s="47" t="n">
        <f aca="false">SUM(I70,J70,K70)</f>
        <v>109</v>
      </c>
      <c r="M70" s="48"/>
      <c r="N70" s="48" t="n">
        <v>20</v>
      </c>
      <c r="O70" s="47" t="n">
        <f aca="false">SUM(L70,N70)</f>
        <v>129</v>
      </c>
      <c r="P70" s="49"/>
    </row>
    <row r="71" customFormat="false" ht="12" hidden="false" customHeight="true" outlineLevel="0" collapsed="false">
      <c r="A71" s="41" t="s">
        <v>13</v>
      </c>
      <c r="B71" s="42" t="n">
        <v>59</v>
      </c>
      <c r="C71" s="43" t="s">
        <v>83</v>
      </c>
      <c r="D71" s="43" t="s">
        <v>82</v>
      </c>
      <c r="E71" s="44" t="s">
        <v>78</v>
      </c>
      <c r="F71" s="48" t="n">
        <v>20</v>
      </c>
      <c r="G71" s="48" t="n">
        <v>20</v>
      </c>
      <c r="H71" s="48" t="n">
        <v>18</v>
      </c>
      <c r="I71" s="47" t="n">
        <f aca="false">SUM(F71:H71)</f>
        <v>58</v>
      </c>
      <c r="J71" s="48" t="n">
        <v>22</v>
      </c>
      <c r="K71" s="48" t="n">
        <v>21</v>
      </c>
      <c r="L71" s="47" t="n">
        <f aca="false">SUM(I71,J71,K71)</f>
        <v>101</v>
      </c>
      <c r="M71" s="48"/>
      <c r="N71" s="48" t="n">
        <v>22</v>
      </c>
      <c r="O71" s="47" t="n">
        <f aca="false">SUM(L71,N71)</f>
        <v>123</v>
      </c>
      <c r="P71" s="49"/>
    </row>
    <row r="72" customFormat="false" ht="12" hidden="false" customHeight="true" outlineLevel="0" collapsed="false">
      <c r="A72" s="54" t="s">
        <v>26</v>
      </c>
      <c r="B72" s="55" t="n">
        <v>38</v>
      </c>
      <c r="C72" s="56" t="s">
        <v>84</v>
      </c>
      <c r="D72" s="56" t="s">
        <v>82</v>
      </c>
      <c r="E72" s="57" t="s">
        <v>78</v>
      </c>
      <c r="F72" s="61" t="n">
        <v>23</v>
      </c>
      <c r="G72" s="61" t="n">
        <v>19</v>
      </c>
      <c r="H72" s="61" t="n">
        <v>20</v>
      </c>
      <c r="I72" s="60" t="n">
        <f aca="false">SUM(F72:H72)</f>
        <v>62</v>
      </c>
      <c r="J72" s="61" t="n">
        <v>20</v>
      </c>
      <c r="K72" s="61" t="n">
        <v>20</v>
      </c>
      <c r="L72" s="60" t="n">
        <f aca="false">SUM(I72,J72,K72)</f>
        <v>102</v>
      </c>
      <c r="M72" s="61"/>
      <c r="N72" s="61" t="n">
        <v>20</v>
      </c>
      <c r="O72" s="60" t="n">
        <f aca="false">SUM(L72,N72)</f>
        <v>122</v>
      </c>
      <c r="P72" s="62"/>
    </row>
    <row r="73" customFormat="false" ht="12" hidden="false" customHeight="true" outlineLevel="0" collapsed="false">
      <c r="A73" s="63" t="s">
        <v>28</v>
      </c>
      <c r="B73" s="64" t="n">
        <v>21</v>
      </c>
      <c r="C73" s="65" t="s">
        <v>85</v>
      </c>
      <c r="D73" s="65" t="s">
        <v>53</v>
      </c>
      <c r="E73" s="66" t="s">
        <v>78</v>
      </c>
      <c r="F73" s="72" t="n">
        <v>20</v>
      </c>
      <c r="G73" s="72" t="n">
        <v>21</v>
      </c>
      <c r="H73" s="72" t="n">
        <v>19</v>
      </c>
      <c r="I73" s="71" t="n">
        <f aca="false">SUM(F73:H73)</f>
        <v>60</v>
      </c>
      <c r="J73" s="72" t="n">
        <v>21</v>
      </c>
      <c r="K73" s="72" t="n">
        <v>18</v>
      </c>
      <c r="L73" s="71" t="n">
        <f aca="false">SUM(I73,J73,K73)</f>
        <v>99</v>
      </c>
      <c r="M73" s="72"/>
      <c r="N73" s="72"/>
      <c r="O73" s="71"/>
      <c r="P73" s="73"/>
    </row>
    <row r="74" customFormat="false" ht="12" hidden="false" customHeight="true" outlineLevel="0" collapsed="false">
      <c r="A74" s="41" t="s">
        <v>30</v>
      </c>
      <c r="B74" s="42" t="n">
        <v>40</v>
      </c>
      <c r="C74" s="43" t="s">
        <v>86</v>
      </c>
      <c r="D74" s="43" t="s">
        <v>82</v>
      </c>
      <c r="E74" s="44" t="s">
        <v>78</v>
      </c>
      <c r="F74" s="48" t="n">
        <v>20</v>
      </c>
      <c r="G74" s="48" t="n">
        <v>15</v>
      </c>
      <c r="H74" s="48" t="n">
        <v>20</v>
      </c>
      <c r="I74" s="47" t="n">
        <f aca="false">SUM(F74:H74)</f>
        <v>55</v>
      </c>
      <c r="J74" s="48" t="n">
        <v>22</v>
      </c>
      <c r="K74" s="48" t="n">
        <v>18</v>
      </c>
      <c r="L74" s="47" t="n">
        <f aca="false">SUM(I74,J74,K74)</f>
        <v>95</v>
      </c>
      <c r="M74" s="53"/>
      <c r="N74" s="48"/>
      <c r="O74" s="47"/>
      <c r="P74" s="74"/>
    </row>
    <row r="75" customFormat="false" ht="12" hidden="false" customHeight="true" outlineLevel="0" collapsed="false">
      <c r="A75" s="41" t="s">
        <v>32</v>
      </c>
      <c r="B75" s="42" t="n">
        <v>28</v>
      </c>
      <c r="C75" s="43" t="s">
        <v>87</v>
      </c>
      <c r="D75" s="43" t="s">
        <v>74</v>
      </c>
      <c r="E75" s="44" t="s">
        <v>78</v>
      </c>
      <c r="F75" s="48" t="n">
        <v>20</v>
      </c>
      <c r="G75" s="48" t="n">
        <v>17</v>
      </c>
      <c r="H75" s="48" t="n">
        <v>16</v>
      </c>
      <c r="I75" s="47" t="n">
        <f aca="false">SUM(F75:H75)</f>
        <v>53</v>
      </c>
      <c r="J75" s="48" t="n">
        <v>19</v>
      </c>
      <c r="K75" s="48" t="n">
        <v>17</v>
      </c>
      <c r="L75" s="47" t="n">
        <f aca="false">SUM(I75,J75,K75)</f>
        <v>89</v>
      </c>
      <c r="M75" s="53"/>
      <c r="N75" s="48"/>
      <c r="O75" s="47"/>
      <c r="P75" s="74"/>
    </row>
    <row r="76" customFormat="false" ht="12" hidden="false" customHeight="true" outlineLevel="0" collapsed="false">
      <c r="A76" s="41" t="s">
        <v>34</v>
      </c>
      <c r="B76" s="42" t="n">
        <v>41</v>
      </c>
      <c r="C76" s="43" t="s">
        <v>88</v>
      </c>
      <c r="D76" s="43" t="s">
        <v>53</v>
      </c>
      <c r="E76" s="44" t="s">
        <v>78</v>
      </c>
      <c r="F76" s="48" t="n">
        <v>18</v>
      </c>
      <c r="G76" s="48" t="n">
        <v>15</v>
      </c>
      <c r="H76" s="48" t="n">
        <v>17</v>
      </c>
      <c r="I76" s="47" t="n">
        <f aca="false">SUM(F76:H76)</f>
        <v>50</v>
      </c>
      <c r="J76" s="48" t="n">
        <v>18</v>
      </c>
      <c r="K76" s="48" t="n">
        <v>18</v>
      </c>
      <c r="L76" s="47" t="n">
        <f aca="false">SUM(I76,J76,K76)</f>
        <v>86</v>
      </c>
      <c r="M76" s="48"/>
      <c r="N76" s="48"/>
      <c r="O76" s="47"/>
      <c r="P76" s="74"/>
    </row>
    <row r="77" customFormat="false" ht="12" hidden="false" customHeight="true" outlineLevel="0" collapsed="false">
      <c r="A77" s="41" t="s">
        <v>37</v>
      </c>
      <c r="B77" s="42" t="n">
        <v>37</v>
      </c>
      <c r="C77" s="43" t="s">
        <v>89</v>
      </c>
      <c r="D77" s="43" t="s">
        <v>53</v>
      </c>
      <c r="E77" s="44" t="s">
        <v>78</v>
      </c>
      <c r="F77" s="48" t="n">
        <v>17</v>
      </c>
      <c r="G77" s="48" t="n">
        <v>15</v>
      </c>
      <c r="H77" s="48" t="n">
        <v>19</v>
      </c>
      <c r="I77" s="47" t="n">
        <f aca="false">SUM(F77:H77)</f>
        <v>51</v>
      </c>
      <c r="J77" s="48" t="n">
        <v>16</v>
      </c>
      <c r="K77" s="48" t="n">
        <v>14</v>
      </c>
      <c r="L77" s="47" t="n">
        <f aca="false">SUM(I77,J77,K77)</f>
        <v>81</v>
      </c>
      <c r="M77" s="48"/>
      <c r="N77" s="48"/>
      <c r="O77" s="47"/>
      <c r="P77" s="49"/>
    </row>
    <row r="78" customFormat="false" ht="12" hidden="false" customHeight="true" outlineLevel="0" collapsed="false">
      <c r="A78" s="41" t="s">
        <v>39</v>
      </c>
      <c r="B78" s="42" t="n">
        <v>46</v>
      </c>
      <c r="C78" s="43" t="s">
        <v>90</v>
      </c>
      <c r="D78" s="43" t="s">
        <v>82</v>
      </c>
      <c r="E78" s="44" t="s">
        <v>78</v>
      </c>
      <c r="F78" s="48" t="n">
        <v>17</v>
      </c>
      <c r="G78" s="48" t="n">
        <v>16</v>
      </c>
      <c r="H78" s="48" t="n">
        <v>17</v>
      </c>
      <c r="I78" s="47" t="n">
        <f aca="false">SUM(F78:H78)</f>
        <v>50</v>
      </c>
      <c r="J78" s="48" t="n">
        <v>20</v>
      </c>
      <c r="K78" s="48" t="n">
        <v>11</v>
      </c>
      <c r="L78" s="47" t="n">
        <f aca="false">SUM(I78,J78,K78)</f>
        <v>81</v>
      </c>
      <c r="M78" s="48"/>
      <c r="N78" s="48"/>
      <c r="O78" s="47"/>
      <c r="P78" s="74"/>
    </row>
    <row r="79" customFormat="false" ht="12" hidden="false" customHeight="true" outlineLevel="0" collapsed="false">
      <c r="A79" s="54" t="s">
        <v>41</v>
      </c>
      <c r="B79" s="55" t="n">
        <v>58</v>
      </c>
      <c r="C79" s="56" t="s">
        <v>91</v>
      </c>
      <c r="D79" s="56" t="s">
        <v>74</v>
      </c>
      <c r="E79" s="57" t="s">
        <v>78</v>
      </c>
      <c r="F79" s="61" t="n">
        <v>18</v>
      </c>
      <c r="G79" s="61" t="n">
        <v>17</v>
      </c>
      <c r="H79" s="61" t="n">
        <v>15</v>
      </c>
      <c r="I79" s="60" t="n">
        <f aca="false">SUM(F79:H79)</f>
        <v>50</v>
      </c>
      <c r="J79" s="61" t="n">
        <v>13</v>
      </c>
      <c r="K79" s="61" t="n">
        <v>17</v>
      </c>
      <c r="L79" s="60" t="n">
        <f aca="false">SUM(I79,J79,K79)</f>
        <v>80</v>
      </c>
      <c r="M79" s="61"/>
      <c r="N79" s="61"/>
      <c r="O79" s="60"/>
      <c r="P79" s="84"/>
    </row>
    <row r="80" customFormat="false" ht="12.75" hidden="false" customHeight="false" outlineLevel="0" collapsed="false">
      <c r="A80" s="95"/>
      <c r="B80" s="121"/>
      <c r="C80" s="122"/>
      <c r="D80" s="122"/>
      <c r="E80" s="121"/>
      <c r="F80" s="121"/>
      <c r="G80" s="121"/>
      <c r="H80" s="121"/>
      <c r="I80" s="85"/>
      <c r="J80" s="85"/>
      <c r="K80" s="85"/>
      <c r="L80" s="123"/>
      <c r="M80" s="85"/>
      <c r="N80" s="85"/>
      <c r="O80" s="85"/>
      <c r="P80" s="85"/>
      <c r="Q80" s="87"/>
      <c r="R80" s="87"/>
      <c r="S80" s="87"/>
    </row>
    <row r="81" customFormat="false" ht="12.75" hidden="false" customHeight="false" outlineLevel="0" collapsed="false">
      <c r="A81" s="95"/>
      <c r="B81" s="121"/>
      <c r="C81" s="122"/>
      <c r="D81" s="122"/>
      <c r="E81" s="121"/>
      <c r="F81" s="121"/>
      <c r="G81" s="121"/>
      <c r="H81" s="121"/>
      <c r="I81" s="85"/>
      <c r="J81" s="85"/>
      <c r="K81" s="85"/>
      <c r="L81" s="123"/>
      <c r="M81" s="85"/>
      <c r="N81" s="85"/>
      <c r="O81" s="85"/>
      <c r="P81" s="85"/>
      <c r="Q81" s="87"/>
      <c r="R81" s="87"/>
      <c r="S81" s="87"/>
    </row>
    <row r="82" customFormat="false" ht="12.75" hidden="false" customHeight="false" outlineLevel="0" collapsed="false">
      <c r="A82" s="95"/>
      <c r="B82" s="121"/>
      <c r="C82" s="122"/>
      <c r="D82" s="122"/>
      <c r="E82" s="121"/>
      <c r="F82" s="121"/>
      <c r="G82" s="121"/>
      <c r="H82" s="121"/>
      <c r="I82" s="85"/>
      <c r="J82" s="85"/>
      <c r="K82" s="85"/>
      <c r="L82" s="123"/>
      <c r="M82" s="85"/>
      <c r="N82" s="85"/>
      <c r="O82" s="85"/>
      <c r="P82" s="85"/>
      <c r="Q82" s="87"/>
      <c r="R82" s="87"/>
      <c r="S82" s="87"/>
    </row>
    <row r="83" customFormat="false" ht="18" hidden="false" customHeight="false" outlineLevel="0" collapsed="false">
      <c r="A83" s="85"/>
      <c r="E83" s="124" t="s">
        <v>92</v>
      </c>
      <c r="F83" s="124"/>
      <c r="G83" s="124"/>
      <c r="H83" s="124"/>
      <c r="I83" s="124"/>
      <c r="J83" s="124"/>
      <c r="K83" s="124"/>
      <c r="Q83" s="90"/>
      <c r="R83" s="90"/>
      <c r="S83" s="90"/>
    </row>
    <row r="84" customFormat="false" ht="13.5" hidden="false" customHeight="false" outlineLevel="0" collapsed="false">
      <c r="A84" s="125"/>
      <c r="B84" s="95"/>
      <c r="C84" s="95"/>
      <c r="D84" s="95"/>
      <c r="E84" s="95"/>
      <c r="F84" s="95"/>
      <c r="G84" s="87"/>
      <c r="H84" s="95"/>
      <c r="I84" s="95"/>
      <c r="J84" s="95"/>
      <c r="K84" s="95"/>
      <c r="L84" s="95"/>
      <c r="M84" s="95"/>
      <c r="N84" s="95"/>
      <c r="O84" s="95"/>
      <c r="P84" s="95"/>
      <c r="Q84" s="85"/>
      <c r="R84" s="85"/>
      <c r="S84" s="85"/>
    </row>
    <row r="85" customFormat="false" ht="12.75" hidden="false" customHeight="true" outlineLevel="0" collapsed="false">
      <c r="A85" s="96"/>
      <c r="B85" s="6"/>
      <c r="C85" s="7"/>
      <c r="D85" s="126" t="s">
        <v>4</v>
      </c>
      <c r="E85" s="9"/>
      <c r="F85" s="10"/>
      <c r="G85" s="11"/>
      <c r="H85" s="12"/>
      <c r="I85" s="9"/>
      <c r="J85" s="10"/>
      <c r="K85" s="12"/>
      <c r="L85" s="9"/>
      <c r="M85" s="9"/>
      <c r="N85" s="14"/>
      <c r="O85" s="13"/>
      <c r="P85" s="14"/>
      <c r="Q85" s="85"/>
      <c r="R85" s="85"/>
      <c r="S85" s="85"/>
    </row>
    <row r="86" customFormat="false" ht="12.75" hidden="false" customHeight="false" outlineLevel="0" collapsed="false">
      <c r="A86" s="21" t="s">
        <v>3</v>
      </c>
      <c r="B86" s="15" t="s">
        <v>5</v>
      </c>
      <c r="C86" s="16" t="s">
        <v>6</v>
      </c>
      <c r="D86" s="126"/>
      <c r="E86" s="17" t="s">
        <v>7</v>
      </c>
      <c r="F86" s="127" t="s">
        <v>8</v>
      </c>
      <c r="G86" s="19" t="s">
        <v>9</v>
      </c>
      <c r="H86" s="20" t="s">
        <v>10</v>
      </c>
      <c r="I86" s="21" t="s">
        <v>11</v>
      </c>
      <c r="J86" s="18" t="s">
        <v>12</v>
      </c>
      <c r="K86" s="20" t="s">
        <v>13</v>
      </c>
      <c r="L86" s="21" t="s">
        <v>11</v>
      </c>
      <c r="M86" s="97" t="s">
        <v>14</v>
      </c>
      <c r="N86" s="23" t="s">
        <v>15</v>
      </c>
      <c r="O86" s="21" t="s">
        <v>11</v>
      </c>
      <c r="P86" s="23" t="s">
        <v>14</v>
      </c>
      <c r="Q86" s="85"/>
      <c r="R86" s="85"/>
      <c r="S86" s="85"/>
    </row>
    <row r="87" customFormat="false" ht="13.5" hidden="false" customHeight="false" outlineLevel="0" collapsed="false">
      <c r="A87" s="17"/>
      <c r="B87" s="15"/>
      <c r="C87" s="128"/>
      <c r="D87" s="126"/>
      <c r="E87" s="97"/>
      <c r="F87" s="18"/>
      <c r="G87" s="19"/>
      <c r="H87" s="20"/>
      <c r="I87" s="97"/>
      <c r="J87" s="18"/>
      <c r="K87" s="20"/>
      <c r="L87" s="97"/>
      <c r="M87" s="26"/>
      <c r="N87" s="23"/>
      <c r="O87" s="22"/>
      <c r="P87" s="23"/>
      <c r="Q87" s="85"/>
      <c r="R87" s="85"/>
      <c r="S87" s="85"/>
    </row>
    <row r="88" customFormat="false" ht="13.5" hidden="false" customHeight="false" outlineLevel="0" collapsed="false">
      <c r="A88" s="129" t="s">
        <v>8</v>
      </c>
      <c r="B88" s="130" t="n">
        <v>45</v>
      </c>
      <c r="C88" s="131" t="s">
        <v>93</v>
      </c>
      <c r="D88" s="131" t="s">
        <v>74</v>
      </c>
      <c r="E88" s="132" t="s">
        <v>94</v>
      </c>
      <c r="F88" s="133" t="n">
        <v>19</v>
      </c>
      <c r="G88" s="133" t="n">
        <v>23</v>
      </c>
      <c r="H88" s="133" t="n">
        <v>20</v>
      </c>
      <c r="I88" s="134" t="n">
        <f aca="false">SUM(F88:H88)</f>
        <v>62</v>
      </c>
      <c r="J88" s="134" t="n">
        <v>21</v>
      </c>
      <c r="K88" s="134" t="n">
        <v>22</v>
      </c>
      <c r="L88" s="134" t="n">
        <f aca="false">SUM(I88,J88,K88)</f>
        <v>105</v>
      </c>
      <c r="M88" s="134"/>
      <c r="N88" s="134"/>
      <c r="O88" s="134"/>
      <c r="P88" s="135"/>
      <c r="Q88" s="85"/>
      <c r="R88" s="85"/>
      <c r="S88" s="85"/>
    </row>
    <row r="89" customFormat="false" ht="12.75" hidden="false" customHeight="false" outlineLevel="0" collapsed="false">
      <c r="A89" s="95"/>
      <c r="B89" s="121"/>
      <c r="C89" s="122"/>
      <c r="D89" s="122"/>
      <c r="E89" s="121"/>
      <c r="F89" s="121"/>
      <c r="G89" s="121"/>
      <c r="H89" s="121"/>
      <c r="I89" s="85"/>
      <c r="J89" s="85"/>
      <c r="K89" s="85"/>
      <c r="L89" s="123"/>
      <c r="M89" s="85"/>
      <c r="N89" s="85"/>
      <c r="O89" s="85"/>
      <c r="P89" s="85"/>
      <c r="Q89" s="87"/>
      <c r="R89" s="87"/>
      <c r="S89" s="87"/>
    </row>
    <row r="90" customFormat="false" ht="12.75" hidden="false" customHeight="false" outlineLevel="0" collapsed="false">
      <c r="A90" s="95"/>
      <c r="B90" s="121"/>
      <c r="C90" s="122"/>
      <c r="D90" s="122"/>
      <c r="E90" s="121"/>
      <c r="F90" s="121"/>
      <c r="G90" s="121"/>
      <c r="H90" s="121"/>
      <c r="I90" s="85"/>
      <c r="J90" s="85"/>
      <c r="K90" s="85"/>
      <c r="L90" s="123"/>
      <c r="M90" s="85"/>
      <c r="N90" s="85"/>
      <c r="O90" s="85"/>
      <c r="P90" s="85"/>
      <c r="Q90" s="87"/>
      <c r="R90" s="87"/>
      <c r="S90" s="87"/>
    </row>
    <row r="92" customFormat="false" ht="18" hidden="false" customHeight="false" outlineLevel="0" collapsed="false">
      <c r="A92" s="85"/>
      <c r="E92" s="124" t="s">
        <v>95</v>
      </c>
      <c r="F92" s="124"/>
      <c r="G92" s="124"/>
      <c r="H92" s="124"/>
      <c r="I92" s="124"/>
      <c r="J92" s="124"/>
      <c r="K92" s="124"/>
      <c r="Q92" s="90"/>
      <c r="R92" s="90"/>
      <c r="S92" s="90"/>
    </row>
    <row r="93" s="136" customFormat="true" ht="15.75" hidden="false" customHeight="false" outlineLevel="0" collapsed="false">
      <c r="A93" s="123"/>
      <c r="E93" s="93"/>
      <c r="F93" s="93"/>
      <c r="G93" s="93" t="s">
        <v>96</v>
      </c>
      <c r="H93" s="93"/>
      <c r="I93" s="93"/>
      <c r="J93" s="93"/>
      <c r="K93" s="93"/>
      <c r="Q93" s="90"/>
      <c r="R93" s="90"/>
      <c r="S93" s="90"/>
    </row>
    <row r="94" customFormat="false" ht="12.75" hidden="false" customHeight="false" outlineLevel="0" collapsed="false">
      <c r="A94" s="85"/>
      <c r="Q94" s="90"/>
      <c r="R94" s="90"/>
      <c r="S94" s="90"/>
    </row>
    <row r="95" customFormat="false" ht="12.75" hidden="false" customHeight="false" outlineLevel="0" collapsed="false">
      <c r="A95" s="85"/>
      <c r="Q95" s="90"/>
      <c r="R95" s="90"/>
      <c r="S95" s="90"/>
    </row>
    <row r="96" customFormat="false" ht="13.5" hidden="false" customHeight="false" outlineLevel="0" collapsed="false">
      <c r="A96" s="125"/>
      <c r="B96" s="95"/>
      <c r="C96" s="95"/>
      <c r="D96" s="95"/>
      <c r="E96" s="95"/>
      <c r="F96" s="95"/>
      <c r="G96" s="87"/>
      <c r="H96" s="95"/>
      <c r="I96" s="95"/>
      <c r="J96" s="95"/>
      <c r="K96" s="95"/>
      <c r="L96" s="95"/>
      <c r="M96" s="95"/>
      <c r="N96" s="95"/>
      <c r="O96" s="95"/>
      <c r="P96" s="95"/>
      <c r="Q96" s="85"/>
      <c r="R96" s="85"/>
      <c r="S96" s="85"/>
    </row>
    <row r="97" customFormat="false" ht="12.75" hidden="false" customHeight="true" outlineLevel="0" collapsed="false">
      <c r="A97" s="96"/>
      <c r="B97" s="6"/>
      <c r="C97" s="7"/>
      <c r="D97" s="126" t="s">
        <v>4</v>
      </c>
      <c r="E97" s="9"/>
      <c r="F97" s="10"/>
      <c r="G97" s="11"/>
      <c r="H97" s="12"/>
      <c r="I97" s="9"/>
      <c r="J97" s="10"/>
      <c r="K97" s="12"/>
      <c r="L97" s="9"/>
      <c r="M97" s="9"/>
      <c r="N97" s="14"/>
      <c r="O97" s="13"/>
      <c r="P97" s="14"/>
      <c r="Q97" s="85"/>
      <c r="R97" s="85"/>
      <c r="S97" s="85"/>
    </row>
    <row r="98" customFormat="false" ht="12.75" hidden="false" customHeight="false" outlineLevel="0" collapsed="false">
      <c r="A98" s="21" t="s">
        <v>3</v>
      </c>
      <c r="B98" s="15" t="s">
        <v>5</v>
      </c>
      <c r="C98" s="16" t="s">
        <v>6</v>
      </c>
      <c r="D98" s="126"/>
      <c r="E98" s="17" t="s">
        <v>7</v>
      </c>
      <c r="F98" s="127" t="s">
        <v>8</v>
      </c>
      <c r="G98" s="19" t="s">
        <v>9</v>
      </c>
      <c r="H98" s="20" t="s">
        <v>10</v>
      </c>
      <c r="I98" s="21" t="s">
        <v>11</v>
      </c>
      <c r="J98" s="18" t="s">
        <v>12</v>
      </c>
      <c r="K98" s="20" t="s">
        <v>13</v>
      </c>
      <c r="L98" s="21" t="s">
        <v>11</v>
      </c>
      <c r="M98" s="97" t="s">
        <v>14</v>
      </c>
      <c r="N98" s="23" t="s">
        <v>15</v>
      </c>
      <c r="O98" s="21" t="s">
        <v>11</v>
      </c>
      <c r="P98" s="23" t="s">
        <v>14</v>
      </c>
      <c r="Q98" s="85"/>
      <c r="R98" s="85"/>
      <c r="S98" s="85"/>
    </row>
    <row r="99" customFormat="false" ht="13.5" hidden="false" customHeight="false" outlineLevel="0" collapsed="false">
      <c r="A99" s="17"/>
      <c r="B99" s="15"/>
      <c r="C99" s="128"/>
      <c r="D99" s="126"/>
      <c r="E99" s="97"/>
      <c r="F99" s="18"/>
      <c r="G99" s="19"/>
      <c r="H99" s="20"/>
      <c r="I99" s="97"/>
      <c r="J99" s="18"/>
      <c r="K99" s="20"/>
      <c r="L99" s="97"/>
      <c r="M99" s="26"/>
      <c r="N99" s="23"/>
      <c r="O99" s="22"/>
      <c r="P99" s="23"/>
      <c r="Q99" s="85"/>
      <c r="R99" s="85"/>
      <c r="S99" s="85"/>
    </row>
    <row r="100" customFormat="false" ht="12.75" hidden="false" customHeight="false" outlineLevel="0" collapsed="false">
      <c r="A100" s="32" t="s">
        <v>8</v>
      </c>
      <c r="B100" s="33" t="n">
        <v>1</v>
      </c>
      <c r="C100" s="34" t="s">
        <v>97</v>
      </c>
      <c r="D100" s="34" t="s">
        <v>20</v>
      </c>
      <c r="E100" s="137" t="s">
        <v>98</v>
      </c>
      <c r="F100" s="38" t="n">
        <v>24</v>
      </c>
      <c r="G100" s="36" t="n">
        <v>25</v>
      </c>
      <c r="H100" s="38" t="n">
        <v>24</v>
      </c>
      <c r="I100" s="37" t="n">
        <f aca="false">SUM(F100:H100)</f>
        <v>73</v>
      </c>
      <c r="J100" s="37"/>
      <c r="K100" s="37"/>
      <c r="L100" s="37"/>
      <c r="M100" s="37"/>
      <c r="N100" s="39" t="n">
        <v>23</v>
      </c>
      <c r="O100" s="37" t="n">
        <f aca="false">SUM(I100,N100)</f>
        <v>96</v>
      </c>
      <c r="P100" s="138"/>
      <c r="Q100" s="85"/>
      <c r="R100" s="85"/>
      <c r="S100" s="85"/>
    </row>
    <row r="101" customFormat="false" ht="12.75" hidden="false" customHeight="false" outlineLevel="0" collapsed="false">
      <c r="A101" s="41" t="s">
        <v>9</v>
      </c>
      <c r="B101" s="42" t="n">
        <v>2</v>
      </c>
      <c r="C101" s="43" t="s">
        <v>99</v>
      </c>
      <c r="D101" s="43" t="s">
        <v>20</v>
      </c>
      <c r="E101" s="139" t="s">
        <v>98</v>
      </c>
      <c r="F101" s="48" t="n">
        <v>21</v>
      </c>
      <c r="G101" s="48" t="n">
        <v>20</v>
      </c>
      <c r="H101" s="48" t="n">
        <v>19</v>
      </c>
      <c r="I101" s="47" t="n">
        <f aca="false">SUM(F101:H101)</f>
        <v>60</v>
      </c>
      <c r="J101" s="47"/>
      <c r="K101" s="47"/>
      <c r="L101" s="47"/>
      <c r="M101" s="47"/>
      <c r="N101" s="48" t="n">
        <v>20</v>
      </c>
      <c r="O101" s="47" t="n">
        <f aca="false">SUM(I101,N101)</f>
        <v>80</v>
      </c>
      <c r="P101" s="109"/>
      <c r="Q101" s="85"/>
      <c r="R101" s="85"/>
      <c r="S101" s="85"/>
    </row>
    <row r="102" customFormat="false" ht="12.75" hidden="false" customHeight="false" outlineLevel="0" collapsed="false">
      <c r="A102" s="41" t="s">
        <v>10</v>
      </c>
      <c r="B102" s="42" t="n">
        <v>4</v>
      </c>
      <c r="C102" s="43" t="s">
        <v>100</v>
      </c>
      <c r="D102" s="43" t="s">
        <v>17</v>
      </c>
      <c r="E102" s="139" t="s">
        <v>98</v>
      </c>
      <c r="F102" s="48" t="n">
        <v>21</v>
      </c>
      <c r="G102" s="48" t="n">
        <v>19</v>
      </c>
      <c r="H102" s="48" t="n">
        <v>20</v>
      </c>
      <c r="I102" s="47" t="n">
        <f aca="false">SUM(F102:H102)</f>
        <v>60</v>
      </c>
      <c r="J102" s="47"/>
      <c r="K102" s="47"/>
      <c r="L102" s="47"/>
      <c r="M102" s="47"/>
      <c r="N102" s="48" t="n">
        <v>17</v>
      </c>
      <c r="O102" s="47" t="n">
        <f aca="false">SUM(I102,N102)</f>
        <v>77</v>
      </c>
      <c r="P102" s="109"/>
      <c r="Q102" s="140"/>
      <c r="R102" s="140"/>
      <c r="S102" s="140"/>
    </row>
    <row r="103" customFormat="false" ht="12.75" hidden="false" customHeight="false" outlineLevel="0" collapsed="false">
      <c r="A103" s="41" t="s">
        <v>12</v>
      </c>
      <c r="B103" s="42" t="n">
        <v>8</v>
      </c>
      <c r="C103" s="43" t="s">
        <v>101</v>
      </c>
      <c r="D103" s="43" t="s">
        <v>53</v>
      </c>
      <c r="E103" s="139" t="s">
        <v>98</v>
      </c>
      <c r="F103" s="48" t="n">
        <v>18</v>
      </c>
      <c r="G103" s="48" t="n">
        <v>19</v>
      </c>
      <c r="H103" s="48" t="n">
        <v>18</v>
      </c>
      <c r="I103" s="47" t="n">
        <f aca="false">SUM(F103:H103)</f>
        <v>55</v>
      </c>
      <c r="J103" s="47"/>
      <c r="K103" s="47"/>
      <c r="L103" s="47"/>
      <c r="M103" s="47"/>
      <c r="N103" s="48" t="n">
        <v>19</v>
      </c>
      <c r="O103" s="47" t="n">
        <f aca="false">SUM(I103,N103)</f>
        <v>74</v>
      </c>
      <c r="P103" s="109"/>
      <c r="Q103" s="140"/>
      <c r="R103" s="140"/>
      <c r="S103" s="141"/>
    </row>
    <row r="104" customFormat="false" ht="12.75" hidden="false" customHeight="false" outlineLevel="0" collapsed="false">
      <c r="A104" s="41" t="s">
        <v>13</v>
      </c>
      <c r="B104" s="42" t="n">
        <v>10</v>
      </c>
      <c r="C104" s="43" t="s">
        <v>102</v>
      </c>
      <c r="D104" s="43" t="s">
        <v>74</v>
      </c>
      <c r="E104" s="139" t="s">
        <v>98</v>
      </c>
      <c r="F104" s="48" t="n">
        <v>21</v>
      </c>
      <c r="G104" s="48" t="n">
        <v>19</v>
      </c>
      <c r="H104" s="48" t="n">
        <v>16</v>
      </c>
      <c r="I104" s="47" t="n">
        <f aca="false">SUM(F104:H104)</f>
        <v>56</v>
      </c>
      <c r="J104" s="47"/>
      <c r="K104" s="47"/>
      <c r="L104" s="47"/>
      <c r="M104" s="47"/>
      <c r="N104" s="48" t="n">
        <v>18</v>
      </c>
      <c r="O104" s="47" t="n">
        <f aca="false">SUM(I104,N104)</f>
        <v>74</v>
      </c>
      <c r="P104" s="109"/>
      <c r="Q104" s="140"/>
      <c r="R104" s="140"/>
      <c r="S104" s="141"/>
    </row>
    <row r="105" customFormat="false" ht="13.5" hidden="false" customHeight="false" outlineLevel="0" collapsed="false">
      <c r="A105" s="54" t="s">
        <v>26</v>
      </c>
      <c r="B105" s="55" t="n">
        <v>3</v>
      </c>
      <c r="C105" s="56" t="s">
        <v>103</v>
      </c>
      <c r="D105" s="56" t="s">
        <v>74</v>
      </c>
      <c r="E105" s="142" t="s">
        <v>98</v>
      </c>
      <c r="F105" s="61" t="n">
        <v>20</v>
      </c>
      <c r="G105" s="61" t="n">
        <v>21</v>
      </c>
      <c r="H105" s="61" t="n">
        <v>19</v>
      </c>
      <c r="I105" s="60" t="n">
        <f aca="false">SUM(F105:H105)</f>
        <v>60</v>
      </c>
      <c r="J105" s="60"/>
      <c r="K105" s="60"/>
      <c r="L105" s="60"/>
      <c r="M105" s="60"/>
      <c r="N105" s="61" t="n">
        <v>14</v>
      </c>
      <c r="O105" s="60" t="n">
        <f aca="false">SUM(I105,N105)</f>
        <v>74</v>
      </c>
      <c r="P105" s="115"/>
      <c r="Q105" s="140"/>
      <c r="R105" s="140"/>
      <c r="S105" s="140"/>
    </row>
    <row r="106" customFormat="false" ht="12.75" hidden="false" customHeight="false" outlineLevel="0" collapsed="false">
      <c r="A106" s="63" t="s">
        <v>28</v>
      </c>
      <c r="B106" s="64" t="n">
        <v>9</v>
      </c>
      <c r="C106" s="65" t="s">
        <v>104</v>
      </c>
      <c r="D106" s="65" t="s">
        <v>36</v>
      </c>
      <c r="E106" s="143" t="s">
        <v>98</v>
      </c>
      <c r="F106" s="72" t="n">
        <v>23</v>
      </c>
      <c r="G106" s="72" t="n">
        <v>20</v>
      </c>
      <c r="H106" s="72" t="n">
        <v>20</v>
      </c>
      <c r="I106" s="71" t="n">
        <f aca="false">SUM(F106:H106)</f>
        <v>63</v>
      </c>
      <c r="J106" s="71"/>
      <c r="K106" s="71"/>
      <c r="L106" s="71"/>
      <c r="M106" s="71"/>
      <c r="N106" s="71"/>
      <c r="O106" s="71" t="n">
        <f aca="false">SUM(I106,N106)</f>
        <v>63</v>
      </c>
      <c r="P106" s="117"/>
      <c r="Q106" s="140"/>
      <c r="R106" s="140"/>
      <c r="S106" s="140"/>
    </row>
    <row r="107" customFormat="false" ht="13.5" hidden="false" customHeight="false" outlineLevel="0" collapsed="false">
      <c r="A107" s="144" t="s">
        <v>30</v>
      </c>
      <c r="B107" s="145" t="n">
        <v>7</v>
      </c>
      <c r="C107" s="146" t="s">
        <v>105</v>
      </c>
      <c r="D107" s="146" t="s">
        <v>53</v>
      </c>
      <c r="E107" s="147" t="s">
        <v>98</v>
      </c>
      <c r="F107" s="148" t="n">
        <v>21</v>
      </c>
      <c r="G107" s="148" t="n">
        <v>16</v>
      </c>
      <c r="H107" s="148" t="n">
        <v>15</v>
      </c>
      <c r="I107" s="149" t="n">
        <f aca="false">SUM(F107:H107)</f>
        <v>52</v>
      </c>
      <c r="J107" s="149"/>
      <c r="K107" s="149"/>
      <c r="L107" s="149"/>
      <c r="M107" s="149"/>
      <c r="N107" s="149"/>
      <c r="O107" s="149" t="n">
        <f aca="false">SUM(I107,N107)</f>
        <v>52</v>
      </c>
      <c r="P107" s="150"/>
      <c r="Q107" s="140"/>
      <c r="R107" s="140"/>
      <c r="S107" s="140"/>
    </row>
    <row r="112" customFormat="false" ht="15" hidden="false" customHeight="false" outlineLevel="0" collapsed="false">
      <c r="C112" s="151" t="s">
        <v>106</v>
      </c>
    </row>
  </sheetData>
  <mergeCells count="12">
    <mergeCell ref="E8:K8"/>
    <mergeCell ref="A11:A13"/>
    <mergeCell ref="D11:D13"/>
    <mergeCell ref="E36:K36"/>
    <mergeCell ref="D41:D43"/>
    <mergeCell ref="E61:K61"/>
    <mergeCell ref="A64:A66"/>
    <mergeCell ref="D64:D66"/>
    <mergeCell ref="E83:K83"/>
    <mergeCell ref="D85:D87"/>
    <mergeCell ref="E92:K92"/>
    <mergeCell ref="D97:D99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7.85"/>
    <col collapsed="false" customWidth="true" hidden="false" outlineLevel="0" max="4" min="4" style="0" width="17.99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10" min="9" style="0" width="5.28"/>
    <col collapsed="false" customWidth="true" hidden="false" outlineLevel="0" max="11" min="11" style="0" width="6.13"/>
    <col collapsed="false" customWidth="true" hidden="false" outlineLevel="0" max="19" min="12" style="0" width="5.28"/>
  </cols>
  <sheetData>
    <row r="2" s="1" customFormat="true" ht="20.25" hidden="false" customHeight="false" outlineLevel="0" collapsed="false">
      <c r="J2" s="2"/>
    </row>
    <row r="4" customFormat="false" ht="16.5" hidden="false" customHeight="false" outlineLevel="0" collapsed="false">
      <c r="D4" s="0" t="s">
        <v>0</v>
      </c>
      <c r="E4" s="3" t="s">
        <v>107</v>
      </c>
      <c r="F4" s="3"/>
      <c r="G4" s="3"/>
      <c r="H4" s="3"/>
      <c r="I4" s="3"/>
      <c r="J4" s="3"/>
      <c r="K4" s="3"/>
    </row>
    <row r="5" s="136" customFormat="true" ht="12.75" hidden="false" customHeight="true" outlineLevel="0" collapsed="false">
      <c r="E5" s="152"/>
      <c r="F5" s="152"/>
      <c r="G5" s="153" t="s">
        <v>2</v>
      </c>
      <c r="H5" s="152"/>
      <c r="I5" s="152"/>
      <c r="J5" s="152"/>
      <c r="K5" s="152"/>
    </row>
    <row r="6" customFormat="false" ht="12.75" hidden="false" customHeight="true" outlineLevel="0" collapsed="false">
      <c r="E6" s="4"/>
      <c r="F6" s="4"/>
      <c r="G6" s="4"/>
      <c r="H6" s="4"/>
      <c r="I6" s="4"/>
      <c r="J6" s="4"/>
      <c r="K6" s="4"/>
    </row>
    <row r="7" customFormat="false" ht="10.5" hidden="false" customHeight="true" outlineLevel="0" collapsed="false">
      <c r="A7" s="154"/>
      <c r="B7" s="6"/>
      <c r="C7" s="7"/>
      <c r="D7" s="126" t="s">
        <v>4</v>
      </c>
      <c r="E7" s="9"/>
      <c r="F7" s="10"/>
      <c r="G7" s="11"/>
      <c r="H7" s="12"/>
      <c r="I7" s="9"/>
      <c r="J7" s="10"/>
      <c r="K7" s="12"/>
      <c r="L7" s="9"/>
      <c r="M7" s="10"/>
      <c r="N7" s="14"/>
      <c r="O7" s="13"/>
      <c r="P7" s="14"/>
    </row>
    <row r="8" customFormat="false" ht="13.5" hidden="false" customHeight="true" outlineLevel="0" collapsed="false">
      <c r="A8" s="155" t="s">
        <v>3</v>
      </c>
      <c r="B8" s="15" t="s">
        <v>5</v>
      </c>
      <c r="C8" s="16" t="s">
        <v>6</v>
      </c>
      <c r="D8" s="156" t="s">
        <v>108</v>
      </c>
      <c r="E8" s="17" t="s">
        <v>7</v>
      </c>
      <c r="F8" s="18" t="s">
        <v>8</v>
      </c>
      <c r="G8" s="19" t="s">
        <v>9</v>
      </c>
      <c r="H8" s="20" t="s">
        <v>10</v>
      </c>
      <c r="I8" s="21" t="s">
        <v>11</v>
      </c>
      <c r="J8" s="18" t="s">
        <v>12</v>
      </c>
      <c r="K8" s="20" t="s">
        <v>13</v>
      </c>
      <c r="L8" s="21" t="s">
        <v>11</v>
      </c>
      <c r="M8" s="18" t="s">
        <v>14</v>
      </c>
      <c r="N8" s="23" t="s">
        <v>15</v>
      </c>
      <c r="O8" s="21" t="s">
        <v>11</v>
      </c>
      <c r="P8" s="23" t="s">
        <v>14</v>
      </c>
    </row>
    <row r="9" customFormat="false" ht="12" hidden="false" customHeight="true" outlineLevel="0" collapsed="false">
      <c r="A9" s="157"/>
      <c r="B9" s="24"/>
      <c r="C9" s="25"/>
      <c r="D9" s="158"/>
      <c r="E9" s="26"/>
      <c r="F9" s="27"/>
      <c r="G9" s="28"/>
      <c r="H9" s="29"/>
      <c r="I9" s="26"/>
      <c r="J9" s="27"/>
      <c r="K9" s="29"/>
      <c r="L9" s="26"/>
      <c r="M9" s="27"/>
      <c r="N9" s="31"/>
      <c r="O9" s="30"/>
      <c r="P9" s="31"/>
    </row>
    <row r="10" s="87" customFormat="true" ht="12" hidden="false" customHeight="true" outlineLevel="0" collapsed="false">
      <c r="A10" s="159" t="s">
        <v>8</v>
      </c>
      <c r="B10" s="100" t="n">
        <v>72</v>
      </c>
      <c r="C10" s="101" t="s">
        <v>109</v>
      </c>
      <c r="D10" s="101" t="s">
        <v>17</v>
      </c>
      <c r="E10" s="102" t="s">
        <v>18</v>
      </c>
      <c r="F10" s="160" t="n">
        <v>22</v>
      </c>
      <c r="G10" s="107" t="n">
        <v>25</v>
      </c>
      <c r="H10" s="107" t="n">
        <v>25</v>
      </c>
      <c r="I10" s="161" t="n">
        <f aca="false">SUM(F10:H10)</f>
        <v>72</v>
      </c>
      <c r="J10" s="107" t="n">
        <v>25</v>
      </c>
      <c r="K10" s="107" t="n">
        <v>25</v>
      </c>
      <c r="L10" s="161" t="n">
        <f aca="false">SUM(J10:K10,F10:H10)</f>
        <v>122</v>
      </c>
      <c r="M10" s="161"/>
      <c r="N10" s="160" t="n">
        <v>21</v>
      </c>
      <c r="O10" s="162" t="n">
        <f aca="false">SUM(L10,N10)</f>
        <v>143</v>
      </c>
      <c r="P10" s="163" t="s">
        <v>24</v>
      </c>
    </row>
    <row r="11" s="87" customFormat="true" ht="12" hidden="false" customHeight="true" outlineLevel="0" collapsed="false">
      <c r="A11" s="164" t="s">
        <v>9</v>
      </c>
      <c r="B11" s="42" t="n">
        <v>27</v>
      </c>
      <c r="C11" s="43" t="s">
        <v>110</v>
      </c>
      <c r="D11" s="43" t="s">
        <v>17</v>
      </c>
      <c r="E11" s="139" t="s">
        <v>18</v>
      </c>
      <c r="F11" s="45" t="n">
        <v>24</v>
      </c>
      <c r="G11" s="46" t="n">
        <v>25</v>
      </c>
      <c r="H11" s="45" t="n">
        <v>24</v>
      </c>
      <c r="I11" s="47" t="n">
        <f aca="false">SUM(F11:H11)</f>
        <v>73</v>
      </c>
      <c r="J11" s="46" t="n">
        <v>25</v>
      </c>
      <c r="K11" s="46" t="n">
        <v>25</v>
      </c>
      <c r="L11" s="47" t="n">
        <f aca="false">SUM(J11:K11,F11:H11)</f>
        <v>123</v>
      </c>
      <c r="M11" s="48"/>
      <c r="N11" s="48" t="n">
        <v>20</v>
      </c>
      <c r="O11" s="165" t="n">
        <f aca="false">SUM(L11,N11)</f>
        <v>143</v>
      </c>
      <c r="P11" s="49" t="s">
        <v>111</v>
      </c>
    </row>
    <row r="12" s="87" customFormat="true" ht="12" hidden="false" customHeight="true" outlineLevel="0" collapsed="false">
      <c r="A12" s="164" t="s">
        <v>10</v>
      </c>
      <c r="B12" s="42" t="n">
        <v>42</v>
      </c>
      <c r="C12" s="43" t="s">
        <v>112</v>
      </c>
      <c r="D12" s="43" t="s">
        <v>17</v>
      </c>
      <c r="E12" s="139" t="s">
        <v>18</v>
      </c>
      <c r="F12" s="45" t="n">
        <v>24</v>
      </c>
      <c r="G12" s="45" t="n">
        <v>24</v>
      </c>
      <c r="H12" s="48" t="n">
        <v>23</v>
      </c>
      <c r="I12" s="47" t="n">
        <f aca="false">SUM(F12:H12)</f>
        <v>71</v>
      </c>
      <c r="J12" s="46" t="n">
        <v>25</v>
      </c>
      <c r="K12" s="45" t="n">
        <v>24</v>
      </c>
      <c r="L12" s="47" t="n">
        <f aca="false">SUM(J12:K12,F12:H12)</f>
        <v>120</v>
      </c>
      <c r="M12" s="48"/>
      <c r="N12" s="48" t="n">
        <v>19</v>
      </c>
      <c r="O12" s="165" t="n">
        <f aca="false">SUM(L12,N12)</f>
        <v>139</v>
      </c>
      <c r="P12" s="49" t="s">
        <v>22</v>
      </c>
    </row>
    <row r="13" s="87" customFormat="true" ht="12" hidden="false" customHeight="true" outlineLevel="0" collapsed="false">
      <c r="A13" s="164" t="s">
        <v>12</v>
      </c>
      <c r="B13" s="42" t="n">
        <v>29</v>
      </c>
      <c r="C13" s="43" t="s">
        <v>113</v>
      </c>
      <c r="D13" s="43" t="s">
        <v>20</v>
      </c>
      <c r="E13" s="139" t="s">
        <v>18</v>
      </c>
      <c r="F13" s="46" t="n">
        <v>25</v>
      </c>
      <c r="G13" s="46" t="n">
        <v>25</v>
      </c>
      <c r="H13" s="45" t="n">
        <v>24</v>
      </c>
      <c r="I13" s="47" t="n">
        <f aca="false">SUM(F13:H13)</f>
        <v>74</v>
      </c>
      <c r="J13" s="45" t="n">
        <v>24</v>
      </c>
      <c r="K13" s="45" t="n">
        <v>24</v>
      </c>
      <c r="L13" s="47" t="n">
        <f aca="false">SUM(J13:K13,F13:H13)</f>
        <v>122</v>
      </c>
      <c r="M13" s="111"/>
      <c r="N13" s="50" t="n">
        <v>17</v>
      </c>
      <c r="O13" s="165" t="n">
        <f aca="false">SUM(L13,N13)</f>
        <v>139</v>
      </c>
      <c r="P13" s="49" t="s">
        <v>24</v>
      </c>
    </row>
    <row r="14" s="87" customFormat="true" ht="12" hidden="false" customHeight="true" outlineLevel="0" collapsed="false">
      <c r="A14" s="164" t="s">
        <v>13</v>
      </c>
      <c r="B14" s="42" t="n">
        <v>65</v>
      </c>
      <c r="C14" s="43" t="s">
        <v>114</v>
      </c>
      <c r="D14" s="43" t="s">
        <v>20</v>
      </c>
      <c r="E14" s="139" t="s">
        <v>18</v>
      </c>
      <c r="F14" s="45" t="n">
        <v>24</v>
      </c>
      <c r="G14" s="45" t="n">
        <v>24</v>
      </c>
      <c r="H14" s="45" t="n">
        <v>24</v>
      </c>
      <c r="I14" s="47" t="n">
        <f aca="false">SUM(F14:H14)</f>
        <v>72</v>
      </c>
      <c r="J14" s="46" t="n">
        <v>25</v>
      </c>
      <c r="K14" s="45" t="n">
        <v>24</v>
      </c>
      <c r="L14" s="47" t="n">
        <f aca="false">SUM(J14:K14,F14:H14)</f>
        <v>121</v>
      </c>
      <c r="M14" s="48"/>
      <c r="N14" s="48" t="n">
        <v>17</v>
      </c>
      <c r="O14" s="165" t="n">
        <f aca="false">SUM(L14,N14)</f>
        <v>138</v>
      </c>
      <c r="P14" s="49"/>
      <c r="Q14" s="0"/>
    </row>
    <row r="15" s="87" customFormat="true" ht="12" hidden="false" customHeight="true" outlineLevel="0" collapsed="false">
      <c r="A15" s="166" t="s">
        <v>26</v>
      </c>
      <c r="B15" s="55" t="n">
        <v>62</v>
      </c>
      <c r="C15" s="56" t="s">
        <v>115</v>
      </c>
      <c r="D15" s="56" t="s">
        <v>20</v>
      </c>
      <c r="E15" s="142" t="s">
        <v>18</v>
      </c>
      <c r="F15" s="61" t="n">
        <v>23</v>
      </c>
      <c r="G15" s="61" t="n">
        <v>23</v>
      </c>
      <c r="H15" s="58" t="n">
        <v>24</v>
      </c>
      <c r="I15" s="60" t="n">
        <f aca="false">SUM(F15:H15)</f>
        <v>70</v>
      </c>
      <c r="J15" s="59" t="n">
        <v>25</v>
      </c>
      <c r="K15" s="59" t="n">
        <v>25</v>
      </c>
      <c r="L15" s="60" t="n">
        <f aca="false">SUM(J15:K15,F15:H15)</f>
        <v>120</v>
      </c>
      <c r="M15" s="61"/>
      <c r="N15" s="61" t="n">
        <v>16</v>
      </c>
      <c r="O15" s="167" t="n">
        <f aca="false">SUM(L15,N15)</f>
        <v>136</v>
      </c>
      <c r="P15" s="62"/>
    </row>
    <row r="16" s="87" customFormat="true" ht="12" hidden="false" customHeight="true" outlineLevel="0" collapsed="false">
      <c r="A16" s="168" t="s">
        <v>28</v>
      </c>
      <c r="B16" s="64" t="n">
        <v>66</v>
      </c>
      <c r="C16" s="65" t="s">
        <v>116</v>
      </c>
      <c r="D16" s="65" t="s">
        <v>17</v>
      </c>
      <c r="E16" s="143" t="s">
        <v>18</v>
      </c>
      <c r="F16" s="72" t="n">
        <v>23</v>
      </c>
      <c r="G16" s="116" t="n">
        <v>24</v>
      </c>
      <c r="H16" s="116" t="n">
        <v>24</v>
      </c>
      <c r="I16" s="71" t="n">
        <f aca="false">SUM(F16:H16)</f>
        <v>71</v>
      </c>
      <c r="J16" s="116" t="n">
        <v>24</v>
      </c>
      <c r="K16" s="116" t="n">
        <v>24</v>
      </c>
      <c r="L16" s="71" t="n">
        <f aca="false">SUM(J16:K16,F16:H16)</f>
        <v>119</v>
      </c>
      <c r="M16" s="71"/>
      <c r="N16" s="71"/>
      <c r="O16" s="169"/>
      <c r="P16" s="170"/>
    </row>
    <row r="17" s="87" customFormat="true" ht="12" hidden="false" customHeight="true" outlineLevel="0" collapsed="false">
      <c r="A17" s="164" t="s">
        <v>30</v>
      </c>
      <c r="B17" s="42" t="n">
        <v>59</v>
      </c>
      <c r="C17" s="43" t="s">
        <v>117</v>
      </c>
      <c r="D17" s="43" t="s">
        <v>20</v>
      </c>
      <c r="E17" s="139" t="s">
        <v>18</v>
      </c>
      <c r="F17" s="46" t="n">
        <v>25</v>
      </c>
      <c r="G17" s="48" t="n">
        <v>23</v>
      </c>
      <c r="H17" s="45" t="n">
        <v>24</v>
      </c>
      <c r="I17" s="47" t="n">
        <f aca="false">SUM(F17:H17)</f>
        <v>72</v>
      </c>
      <c r="J17" s="48" t="n">
        <v>23</v>
      </c>
      <c r="K17" s="45" t="n">
        <v>24</v>
      </c>
      <c r="L17" s="47" t="n">
        <f aca="false">SUM(J17:K17,F17:H17)</f>
        <v>119</v>
      </c>
      <c r="M17" s="111"/>
      <c r="N17" s="111"/>
      <c r="O17" s="165"/>
      <c r="P17" s="74"/>
    </row>
    <row r="18" s="87" customFormat="true" ht="12" hidden="false" customHeight="true" outlineLevel="0" collapsed="false">
      <c r="A18" s="164" t="s">
        <v>32</v>
      </c>
      <c r="B18" s="42" t="n">
        <v>53</v>
      </c>
      <c r="C18" s="43" t="s">
        <v>118</v>
      </c>
      <c r="D18" s="43" t="s">
        <v>20</v>
      </c>
      <c r="E18" s="139" t="s">
        <v>18</v>
      </c>
      <c r="F18" s="46" t="n">
        <v>25</v>
      </c>
      <c r="G18" s="48" t="n">
        <v>23</v>
      </c>
      <c r="H18" s="45" t="n">
        <v>24</v>
      </c>
      <c r="I18" s="47" t="n">
        <f aca="false">SUM(F18:H18)</f>
        <v>72</v>
      </c>
      <c r="J18" s="45" t="n">
        <v>24</v>
      </c>
      <c r="K18" s="48" t="n">
        <v>23</v>
      </c>
      <c r="L18" s="47" t="n">
        <f aca="false">SUM(J18:K18,F18:H18)</f>
        <v>119</v>
      </c>
      <c r="M18" s="48"/>
      <c r="N18" s="48"/>
      <c r="O18" s="165"/>
      <c r="P18" s="109"/>
    </row>
    <row r="19" s="87" customFormat="true" ht="12" hidden="false" customHeight="true" outlineLevel="0" collapsed="false">
      <c r="A19" s="164" t="s">
        <v>34</v>
      </c>
      <c r="B19" s="42" t="n">
        <v>61</v>
      </c>
      <c r="C19" s="43" t="s">
        <v>119</v>
      </c>
      <c r="D19" s="43" t="s">
        <v>20</v>
      </c>
      <c r="E19" s="139" t="s">
        <v>18</v>
      </c>
      <c r="F19" s="48" t="n">
        <v>23</v>
      </c>
      <c r="G19" s="46" t="n">
        <v>25</v>
      </c>
      <c r="H19" s="45" t="n">
        <v>24</v>
      </c>
      <c r="I19" s="47" t="n">
        <f aca="false">SUM(F19:H19)</f>
        <v>72</v>
      </c>
      <c r="J19" s="45" t="n">
        <v>24</v>
      </c>
      <c r="K19" s="48" t="n">
        <v>23</v>
      </c>
      <c r="L19" s="47" t="n">
        <f aca="false">SUM(J19:K19,F19:H19)</f>
        <v>119</v>
      </c>
      <c r="M19" s="48"/>
      <c r="N19" s="48"/>
      <c r="O19" s="165"/>
      <c r="P19" s="74"/>
    </row>
    <row r="20" s="87" customFormat="true" ht="12" hidden="false" customHeight="true" outlineLevel="0" collapsed="false">
      <c r="A20" s="164" t="s">
        <v>37</v>
      </c>
      <c r="B20" s="42" t="n">
        <v>58</v>
      </c>
      <c r="C20" s="43" t="s">
        <v>120</v>
      </c>
      <c r="D20" s="43" t="s">
        <v>17</v>
      </c>
      <c r="E20" s="139" t="s">
        <v>18</v>
      </c>
      <c r="F20" s="45" t="n">
        <v>24</v>
      </c>
      <c r="G20" s="48" t="n">
        <v>20</v>
      </c>
      <c r="H20" s="46" t="n">
        <v>25</v>
      </c>
      <c r="I20" s="47" t="n">
        <f aca="false">SUM(F20:H20)</f>
        <v>69</v>
      </c>
      <c r="J20" s="46" t="n">
        <v>25</v>
      </c>
      <c r="K20" s="45" t="n">
        <v>24</v>
      </c>
      <c r="L20" s="47" t="n">
        <f aca="false">SUM(J20:K20,F20:H20)</f>
        <v>118</v>
      </c>
      <c r="M20" s="48"/>
      <c r="N20" s="48"/>
      <c r="O20" s="47"/>
      <c r="P20" s="74"/>
    </row>
    <row r="21" s="87" customFormat="true" ht="12" hidden="false" customHeight="true" outlineLevel="0" collapsed="false">
      <c r="A21" s="164" t="s">
        <v>39</v>
      </c>
      <c r="B21" s="42" t="n">
        <v>74</v>
      </c>
      <c r="C21" s="43" t="s">
        <v>121</v>
      </c>
      <c r="D21" s="43" t="s">
        <v>17</v>
      </c>
      <c r="E21" s="139" t="s">
        <v>18</v>
      </c>
      <c r="F21" s="45" t="n">
        <v>24</v>
      </c>
      <c r="G21" s="48" t="n">
        <v>22</v>
      </c>
      <c r="H21" s="48" t="n">
        <v>23</v>
      </c>
      <c r="I21" s="47" t="n">
        <f aca="false">SUM(F21:H21)</f>
        <v>69</v>
      </c>
      <c r="J21" s="46" t="n">
        <v>25</v>
      </c>
      <c r="K21" s="45" t="n">
        <v>24</v>
      </c>
      <c r="L21" s="47" t="n">
        <f aca="false">SUM(J21:K21,F21:H21)</f>
        <v>118</v>
      </c>
      <c r="M21" s="48"/>
      <c r="N21" s="48"/>
      <c r="O21" s="47"/>
      <c r="P21" s="74"/>
    </row>
    <row r="22" s="87" customFormat="true" ht="12" hidden="false" customHeight="true" outlineLevel="0" collapsed="false">
      <c r="A22" s="164" t="s">
        <v>41</v>
      </c>
      <c r="B22" s="42" t="n">
        <v>13</v>
      </c>
      <c r="C22" s="43" t="s">
        <v>122</v>
      </c>
      <c r="D22" s="43" t="s">
        <v>20</v>
      </c>
      <c r="E22" s="139" t="s">
        <v>18</v>
      </c>
      <c r="F22" s="48" t="n">
        <v>23</v>
      </c>
      <c r="G22" s="45" t="n">
        <v>24</v>
      </c>
      <c r="H22" s="48" t="n">
        <v>23</v>
      </c>
      <c r="I22" s="47" t="n">
        <f aca="false">SUM(F22:H22)</f>
        <v>70</v>
      </c>
      <c r="J22" s="48" t="n">
        <v>21</v>
      </c>
      <c r="K22" s="46" t="n">
        <v>25</v>
      </c>
      <c r="L22" s="47" t="n">
        <f aca="false">SUM(J22:K22,F22:H22)</f>
        <v>116</v>
      </c>
      <c r="M22" s="47"/>
      <c r="N22" s="48"/>
      <c r="O22" s="47"/>
      <c r="P22" s="109"/>
      <c r="X22" s="171"/>
    </row>
    <row r="23" s="87" customFormat="true" ht="12" hidden="false" customHeight="true" outlineLevel="0" collapsed="false">
      <c r="A23" s="164" t="s">
        <v>43</v>
      </c>
      <c r="B23" s="42" t="n">
        <v>49</v>
      </c>
      <c r="C23" s="43" t="s">
        <v>123</v>
      </c>
      <c r="D23" s="43" t="s">
        <v>20</v>
      </c>
      <c r="E23" s="139" t="s">
        <v>18</v>
      </c>
      <c r="F23" s="48" t="n">
        <v>22</v>
      </c>
      <c r="G23" s="48" t="n">
        <v>23</v>
      </c>
      <c r="H23" s="48" t="n">
        <v>23</v>
      </c>
      <c r="I23" s="47" t="n">
        <f aca="false">SUM(F23:H23)</f>
        <v>68</v>
      </c>
      <c r="J23" s="46" t="n">
        <v>25</v>
      </c>
      <c r="K23" s="48" t="n">
        <v>23</v>
      </c>
      <c r="L23" s="47" t="n">
        <f aca="false">SUM(J23:K23,F23:H23)</f>
        <v>116</v>
      </c>
      <c r="M23" s="48"/>
      <c r="N23" s="48"/>
      <c r="O23" s="47"/>
      <c r="P23" s="74"/>
      <c r="X23" s="171"/>
    </row>
    <row r="24" s="87" customFormat="true" ht="12" hidden="false" customHeight="true" outlineLevel="0" collapsed="false">
      <c r="A24" s="164" t="s">
        <v>45</v>
      </c>
      <c r="B24" s="42" t="n">
        <v>47</v>
      </c>
      <c r="C24" s="43" t="s">
        <v>124</v>
      </c>
      <c r="D24" s="43" t="s">
        <v>125</v>
      </c>
      <c r="E24" s="139" t="s">
        <v>18</v>
      </c>
      <c r="F24" s="48" t="n">
        <v>21</v>
      </c>
      <c r="G24" s="48" t="n">
        <v>23</v>
      </c>
      <c r="H24" s="46" t="n">
        <v>25</v>
      </c>
      <c r="I24" s="47" t="n">
        <f aca="false">SUM(F24:H24)</f>
        <v>69</v>
      </c>
      <c r="J24" s="45" t="n">
        <v>24</v>
      </c>
      <c r="K24" s="48" t="n">
        <v>22</v>
      </c>
      <c r="L24" s="47" t="n">
        <f aca="false">SUM(J24:K24,F24:H24)</f>
        <v>115</v>
      </c>
      <c r="M24" s="48"/>
      <c r="N24" s="48"/>
      <c r="O24" s="47"/>
      <c r="P24" s="74"/>
    </row>
    <row r="25" customFormat="false" ht="12" hidden="false" customHeight="true" outlineLevel="0" collapsed="false">
      <c r="A25" s="164" t="s">
        <v>48</v>
      </c>
      <c r="B25" s="42" t="n">
        <v>30</v>
      </c>
      <c r="C25" s="43" t="s">
        <v>126</v>
      </c>
      <c r="D25" s="43" t="s">
        <v>17</v>
      </c>
      <c r="E25" s="139" t="s">
        <v>18</v>
      </c>
      <c r="F25" s="48" t="n">
        <v>23</v>
      </c>
      <c r="G25" s="48" t="n">
        <v>22</v>
      </c>
      <c r="H25" s="45" t="n">
        <v>24</v>
      </c>
      <c r="I25" s="47" t="n">
        <f aca="false">SUM(F25:H25)</f>
        <v>69</v>
      </c>
      <c r="J25" s="45" t="n">
        <v>24</v>
      </c>
      <c r="K25" s="48" t="n">
        <v>21</v>
      </c>
      <c r="L25" s="47" t="n">
        <f aca="false">SUM(J25:K25,F25:H25)</f>
        <v>114</v>
      </c>
      <c r="M25" s="48"/>
      <c r="N25" s="48"/>
      <c r="O25" s="47"/>
      <c r="P25" s="74"/>
    </row>
    <row r="26" customFormat="false" ht="12" hidden="false" customHeight="true" outlineLevel="0" collapsed="false">
      <c r="A26" s="164" t="s">
        <v>51</v>
      </c>
      <c r="B26" s="42" t="n">
        <v>15</v>
      </c>
      <c r="C26" s="43" t="s">
        <v>127</v>
      </c>
      <c r="D26" s="43" t="s">
        <v>17</v>
      </c>
      <c r="E26" s="139" t="s">
        <v>18</v>
      </c>
      <c r="F26" s="48" t="n">
        <v>23</v>
      </c>
      <c r="G26" s="48" t="n">
        <v>22</v>
      </c>
      <c r="H26" s="48" t="n">
        <v>22</v>
      </c>
      <c r="I26" s="47" t="n">
        <f aca="false">SUM(F26:H26)</f>
        <v>67</v>
      </c>
      <c r="J26" s="48" t="n">
        <v>23</v>
      </c>
      <c r="K26" s="48" t="n">
        <v>23</v>
      </c>
      <c r="L26" s="47" t="n">
        <f aca="false">SUM(J26:K26,F26:H26)</f>
        <v>113</v>
      </c>
      <c r="M26" s="48"/>
      <c r="N26" s="45"/>
      <c r="O26" s="47"/>
      <c r="P26" s="74"/>
    </row>
    <row r="27" customFormat="false" ht="12" hidden="false" customHeight="true" outlineLevel="0" collapsed="false">
      <c r="A27" s="164" t="s">
        <v>54</v>
      </c>
      <c r="B27" s="42" t="n">
        <v>34</v>
      </c>
      <c r="C27" s="43" t="s">
        <v>128</v>
      </c>
      <c r="D27" s="43" t="s">
        <v>17</v>
      </c>
      <c r="E27" s="139" t="s">
        <v>18</v>
      </c>
      <c r="F27" s="45" t="n">
        <v>24</v>
      </c>
      <c r="G27" s="48" t="n">
        <v>23</v>
      </c>
      <c r="H27" s="48" t="n">
        <v>21</v>
      </c>
      <c r="I27" s="47" t="n">
        <f aca="false">SUM(F27:H27)</f>
        <v>68</v>
      </c>
      <c r="J27" s="48" t="n">
        <v>22</v>
      </c>
      <c r="K27" s="48" t="n">
        <v>23</v>
      </c>
      <c r="L27" s="47" t="n">
        <f aca="false">SUM(J27:K27,F27:H27)</f>
        <v>113</v>
      </c>
      <c r="M27" s="47"/>
      <c r="N27" s="47"/>
      <c r="O27" s="165"/>
      <c r="P27" s="172"/>
    </row>
    <row r="28" customFormat="false" ht="12" hidden="false" customHeight="true" outlineLevel="0" collapsed="false">
      <c r="A28" s="164" t="s">
        <v>57</v>
      </c>
      <c r="B28" s="42" t="n">
        <v>60</v>
      </c>
      <c r="C28" s="43" t="s">
        <v>129</v>
      </c>
      <c r="D28" s="43" t="s">
        <v>17</v>
      </c>
      <c r="E28" s="139" t="s">
        <v>18</v>
      </c>
      <c r="F28" s="46" t="n">
        <v>25</v>
      </c>
      <c r="G28" s="48" t="n">
        <v>22</v>
      </c>
      <c r="H28" s="48" t="n">
        <v>22</v>
      </c>
      <c r="I28" s="47" t="n">
        <f aca="false">SUM(F28:H28)</f>
        <v>69</v>
      </c>
      <c r="J28" s="48" t="n">
        <v>20</v>
      </c>
      <c r="K28" s="48" t="n">
        <v>23</v>
      </c>
      <c r="L28" s="47" t="n">
        <f aca="false">SUM(J28:K28,F28:H28)</f>
        <v>112</v>
      </c>
      <c r="M28" s="48"/>
      <c r="N28" s="48"/>
      <c r="O28" s="47"/>
      <c r="P28" s="74"/>
    </row>
    <row r="29" s="136" customFormat="true" ht="12" hidden="false" customHeight="true" outlineLevel="0" collapsed="false">
      <c r="A29" s="164" t="s">
        <v>130</v>
      </c>
      <c r="B29" s="42" t="n">
        <v>55</v>
      </c>
      <c r="C29" s="43" t="s">
        <v>131</v>
      </c>
      <c r="D29" s="43" t="s">
        <v>132</v>
      </c>
      <c r="E29" s="139" t="s">
        <v>18</v>
      </c>
      <c r="F29" s="46" t="n">
        <v>25</v>
      </c>
      <c r="G29" s="48" t="n">
        <v>23</v>
      </c>
      <c r="H29" s="48" t="n">
        <v>21</v>
      </c>
      <c r="I29" s="47" t="n">
        <f aca="false">SUM(F29:H29)</f>
        <v>69</v>
      </c>
      <c r="J29" s="48" t="n">
        <v>21</v>
      </c>
      <c r="K29" s="48" t="n">
        <v>22</v>
      </c>
      <c r="L29" s="47" t="n">
        <f aca="false">SUM(J29:K29,F29:H29)</f>
        <v>112</v>
      </c>
      <c r="M29" s="48"/>
      <c r="N29" s="48"/>
      <c r="O29" s="165"/>
      <c r="P29" s="74"/>
    </row>
    <row r="30" customFormat="false" ht="12" hidden="false" customHeight="true" outlineLevel="0" collapsed="false">
      <c r="A30" s="164" t="s">
        <v>133</v>
      </c>
      <c r="B30" s="42" t="n">
        <v>14</v>
      </c>
      <c r="C30" s="43" t="s">
        <v>134</v>
      </c>
      <c r="D30" s="43" t="s">
        <v>135</v>
      </c>
      <c r="E30" s="139" t="s">
        <v>18</v>
      </c>
      <c r="F30" s="48" t="n">
        <v>21</v>
      </c>
      <c r="G30" s="48" t="n">
        <v>21</v>
      </c>
      <c r="H30" s="48" t="n">
        <v>20</v>
      </c>
      <c r="I30" s="47" t="n">
        <f aca="false">SUM(F30:H30)</f>
        <v>62</v>
      </c>
      <c r="J30" s="46" t="n">
        <v>25</v>
      </c>
      <c r="K30" s="45" t="n">
        <v>24</v>
      </c>
      <c r="L30" s="47" t="n">
        <f aca="false">SUM(J30:K30,F30:H30)</f>
        <v>111</v>
      </c>
      <c r="M30" s="48"/>
      <c r="N30" s="48"/>
      <c r="O30" s="47"/>
      <c r="P30" s="74"/>
    </row>
    <row r="31" customFormat="false" ht="12" hidden="false" customHeight="true" outlineLevel="0" collapsed="false">
      <c r="A31" s="164" t="s">
        <v>136</v>
      </c>
      <c r="B31" s="42" t="n">
        <v>23</v>
      </c>
      <c r="C31" s="43" t="s">
        <v>137</v>
      </c>
      <c r="D31" s="43" t="s">
        <v>138</v>
      </c>
      <c r="E31" s="139" t="s">
        <v>18</v>
      </c>
      <c r="F31" s="48" t="n">
        <v>23</v>
      </c>
      <c r="G31" s="48" t="n">
        <v>20</v>
      </c>
      <c r="H31" s="48" t="n">
        <v>22</v>
      </c>
      <c r="I31" s="47" t="n">
        <f aca="false">SUM(F31:H31)</f>
        <v>65</v>
      </c>
      <c r="J31" s="48" t="n">
        <v>22</v>
      </c>
      <c r="K31" s="45" t="n">
        <v>24</v>
      </c>
      <c r="L31" s="47" t="n">
        <f aca="false">SUM(J31:K31,F31:H31)</f>
        <v>111</v>
      </c>
      <c r="M31" s="48"/>
      <c r="N31" s="48"/>
      <c r="O31" s="47"/>
      <c r="P31" s="74"/>
    </row>
    <row r="32" customFormat="false" ht="12" hidden="false" customHeight="true" outlineLevel="0" collapsed="false">
      <c r="A32" s="164" t="s">
        <v>139</v>
      </c>
      <c r="B32" s="42" t="n">
        <v>31</v>
      </c>
      <c r="C32" s="43" t="s">
        <v>140</v>
      </c>
      <c r="D32" s="43" t="s">
        <v>141</v>
      </c>
      <c r="E32" s="139" t="s">
        <v>18</v>
      </c>
      <c r="F32" s="48" t="n">
        <v>21</v>
      </c>
      <c r="G32" s="48" t="n">
        <v>23</v>
      </c>
      <c r="H32" s="48" t="n">
        <v>22</v>
      </c>
      <c r="I32" s="47" t="n">
        <f aca="false">SUM(F32:H32)</f>
        <v>66</v>
      </c>
      <c r="J32" s="45" t="n">
        <v>24</v>
      </c>
      <c r="K32" s="48" t="n">
        <v>21</v>
      </c>
      <c r="L32" s="47" t="n">
        <f aca="false">SUM(J32:K32,F32:H32)</f>
        <v>111</v>
      </c>
      <c r="M32" s="48"/>
      <c r="N32" s="48"/>
      <c r="O32" s="165"/>
      <c r="P32" s="74"/>
    </row>
    <row r="33" customFormat="false" ht="12" hidden="false" customHeight="true" outlineLevel="0" collapsed="false">
      <c r="A33" s="164" t="s">
        <v>142</v>
      </c>
      <c r="B33" s="42" t="n">
        <v>24</v>
      </c>
      <c r="C33" s="43" t="s">
        <v>143</v>
      </c>
      <c r="D33" s="43" t="s">
        <v>135</v>
      </c>
      <c r="E33" s="139" t="s">
        <v>18</v>
      </c>
      <c r="F33" s="48" t="n">
        <v>23</v>
      </c>
      <c r="G33" s="48" t="n">
        <v>22</v>
      </c>
      <c r="H33" s="45" t="n">
        <v>24</v>
      </c>
      <c r="I33" s="47" t="n">
        <f aca="false">SUM(F33:H33)</f>
        <v>69</v>
      </c>
      <c r="J33" s="48" t="n">
        <v>22</v>
      </c>
      <c r="K33" s="48" t="n">
        <v>20</v>
      </c>
      <c r="L33" s="47" t="n">
        <f aca="false">SUM(J33:K33,F33:H33)</f>
        <v>111</v>
      </c>
      <c r="M33" s="48"/>
      <c r="N33" s="48"/>
      <c r="O33" s="47"/>
      <c r="P33" s="74"/>
    </row>
    <row r="34" customFormat="false" ht="12" hidden="false" customHeight="true" outlineLevel="0" collapsed="false">
      <c r="A34" s="164" t="s">
        <v>144</v>
      </c>
      <c r="B34" s="42" t="n">
        <v>32</v>
      </c>
      <c r="C34" s="43" t="s">
        <v>145</v>
      </c>
      <c r="D34" s="43" t="s">
        <v>125</v>
      </c>
      <c r="E34" s="139" t="s">
        <v>18</v>
      </c>
      <c r="F34" s="48" t="n">
        <v>20</v>
      </c>
      <c r="G34" s="48" t="n">
        <v>23</v>
      </c>
      <c r="H34" s="48" t="n">
        <v>19</v>
      </c>
      <c r="I34" s="47" t="n">
        <f aca="false">SUM(F34:H34)</f>
        <v>62</v>
      </c>
      <c r="J34" s="45" t="n">
        <v>24</v>
      </c>
      <c r="K34" s="45" t="n">
        <v>24</v>
      </c>
      <c r="L34" s="47" t="n">
        <f aca="false">SUM(J34:K34,F34:H34)</f>
        <v>110</v>
      </c>
      <c r="M34" s="48"/>
      <c r="N34" s="48"/>
      <c r="O34" s="47"/>
      <c r="P34" s="74"/>
    </row>
    <row r="35" customFormat="false" ht="12" hidden="false" customHeight="true" outlineLevel="0" collapsed="false">
      <c r="A35" s="164" t="s">
        <v>146</v>
      </c>
      <c r="B35" s="42" t="n">
        <v>67</v>
      </c>
      <c r="C35" s="43" t="s">
        <v>147</v>
      </c>
      <c r="D35" s="43" t="s">
        <v>17</v>
      </c>
      <c r="E35" s="139" t="s">
        <v>18</v>
      </c>
      <c r="F35" s="48" t="n">
        <v>22</v>
      </c>
      <c r="G35" s="48" t="n">
        <v>22</v>
      </c>
      <c r="H35" s="48" t="n">
        <v>20</v>
      </c>
      <c r="I35" s="47" t="n">
        <f aca="false">SUM(F35:H35)</f>
        <v>64</v>
      </c>
      <c r="J35" s="48" t="n">
        <v>23</v>
      </c>
      <c r="K35" s="48" t="n">
        <v>22</v>
      </c>
      <c r="L35" s="47" t="n">
        <f aca="false">SUM(J35:K35,F35:H35)</f>
        <v>109</v>
      </c>
      <c r="M35" s="48"/>
      <c r="N35" s="48"/>
      <c r="O35" s="47"/>
      <c r="P35" s="74"/>
    </row>
    <row r="36" customFormat="false" ht="12" hidden="false" customHeight="true" outlineLevel="0" collapsed="false">
      <c r="A36" s="164" t="s">
        <v>148</v>
      </c>
      <c r="B36" s="42" t="n">
        <v>77</v>
      </c>
      <c r="C36" s="43" t="s">
        <v>149</v>
      </c>
      <c r="D36" s="43" t="s">
        <v>150</v>
      </c>
      <c r="E36" s="44" t="s">
        <v>18</v>
      </c>
      <c r="F36" s="45" t="n">
        <v>24</v>
      </c>
      <c r="G36" s="48" t="n">
        <v>22</v>
      </c>
      <c r="H36" s="48" t="n">
        <v>21</v>
      </c>
      <c r="I36" s="47" t="n">
        <f aca="false">SUM(F36:H36)</f>
        <v>67</v>
      </c>
      <c r="J36" s="45" t="n">
        <v>24</v>
      </c>
      <c r="K36" s="48" t="n">
        <v>18</v>
      </c>
      <c r="L36" s="47" t="n">
        <f aca="false">SUM(J36:K36,F36:H36)</f>
        <v>109</v>
      </c>
      <c r="M36" s="47"/>
      <c r="N36" s="48"/>
      <c r="O36" s="47"/>
      <c r="P36" s="109"/>
    </row>
    <row r="37" customFormat="false" ht="12" hidden="false" customHeight="true" outlineLevel="0" collapsed="false">
      <c r="A37" s="164" t="s">
        <v>151</v>
      </c>
      <c r="B37" s="42" t="n">
        <v>28</v>
      </c>
      <c r="C37" s="43" t="s">
        <v>152</v>
      </c>
      <c r="D37" s="43" t="s">
        <v>153</v>
      </c>
      <c r="E37" s="139" t="s">
        <v>18</v>
      </c>
      <c r="F37" s="48" t="n">
        <v>20</v>
      </c>
      <c r="G37" s="48" t="n">
        <v>21</v>
      </c>
      <c r="H37" s="48" t="n">
        <v>23</v>
      </c>
      <c r="I37" s="47" t="n">
        <f aca="false">SUM(F37:H37)</f>
        <v>64</v>
      </c>
      <c r="J37" s="48" t="n">
        <v>20</v>
      </c>
      <c r="K37" s="48" t="n">
        <v>23</v>
      </c>
      <c r="L37" s="47" t="n">
        <f aca="false">SUM(J37:K37,F37:H37)</f>
        <v>107</v>
      </c>
      <c r="M37" s="48"/>
      <c r="N37" s="48"/>
      <c r="O37" s="47"/>
      <c r="P37" s="74"/>
    </row>
    <row r="38" customFormat="false" ht="12" hidden="false" customHeight="true" outlineLevel="0" collapsed="false">
      <c r="A38" s="164" t="s">
        <v>154</v>
      </c>
      <c r="B38" s="42" t="n">
        <v>41</v>
      </c>
      <c r="C38" s="43" t="s">
        <v>155</v>
      </c>
      <c r="D38" s="43" t="s">
        <v>150</v>
      </c>
      <c r="E38" s="139" t="s">
        <v>18</v>
      </c>
      <c r="F38" s="48" t="n">
        <v>19</v>
      </c>
      <c r="G38" s="48" t="n">
        <v>21</v>
      </c>
      <c r="H38" s="48" t="n">
        <v>21</v>
      </c>
      <c r="I38" s="47" t="n">
        <f aca="false">SUM(F38:H38)</f>
        <v>61</v>
      </c>
      <c r="J38" s="45" t="n">
        <v>24</v>
      </c>
      <c r="K38" s="48" t="n">
        <v>21</v>
      </c>
      <c r="L38" s="47" t="n">
        <f aca="false">SUM(J38:K38,F38:H38)</f>
        <v>106</v>
      </c>
      <c r="M38" s="47"/>
      <c r="N38" s="48"/>
      <c r="O38" s="47"/>
      <c r="P38" s="109"/>
    </row>
    <row r="39" customFormat="false" ht="12" hidden="false" customHeight="true" outlineLevel="0" collapsed="false">
      <c r="A39" s="164" t="s">
        <v>156</v>
      </c>
      <c r="B39" s="42" t="n">
        <v>33</v>
      </c>
      <c r="C39" s="43" t="s">
        <v>157</v>
      </c>
      <c r="D39" s="43" t="s">
        <v>132</v>
      </c>
      <c r="E39" s="139" t="s">
        <v>18</v>
      </c>
      <c r="F39" s="48" t="n">
        <v>22</v>
      </c>
      <c r="G39" s="48" t="n">
        <v>23</v>
      </c>
      <c r="H39" s="48" t="n">
        <v>16</v>
      </c>
      <c r="I39" s="47" t="n">
        <f aca="false">SUM(F39:H39)</f>
        <v>61</v>
      </c>
      <c r="J39" s="48" t="n">
        <v>20</v>
      </c>
      <c r="K39" s="45" t="n">
        <v>24</v>
      </c>
      <c r="L39" s="47" t="n">
        <f aca="false">SUM(J39:K39,F39:H39)</f>
        <v>105</v>
      </c>
      <c r="M39" s="48"/>
      <c r="N39" s="48"/>
      <c r="O39" s="47"/>
      <c r="P39" s="74"/>
    </row>
    <row r="40" customFormat="false" ht="12" hidden="false" customHeight="true" outlineLevel="0" collapsed="false">
      <c r="A40" s="164" t="s">
        <v>158</v>
      </c>
      <c r="B40" s="42" t="n">
        <v>43</v>
      </c>
      <c r="C40" s="43" t="s">
        <v>159</v>
      </c>
      <c r="D40" s="43" t="s">
        <v>56</v>
      </c>
      <c r="E40" s="139" t="s">
        <v>18</v>
      </c>
      <c r="F40" s="48" t="n">
        <v>22</v>
      </c>
      <c r="G40" s="48" t="n">
        <v>15</v>
      </c>
      <c r="H40" s="48" t="n">
        <v>20</v>
      </c>
      <c r="I40" s="47" t="n">
        <f aca="false">SUM(F40:H40)</f>
        <v>57</v>
      </c>
      <c r="J40" s="48" t="n">
        <v>19</v>
      </c>
      <c r="K40" s="48" t="n">
        <v>22</v>
      </c>
      <c r="L40" s="47" t="n">
        <f aca="false">SUM(J40:K40,F40:H40)</f>
        <v>98</v>
      </c>
      <c r="M40" s="48"/>
      <c r="N40" s="45"/>
      <c r="O40" s="47"/>
      <c r="P40" s="74"/>
    </row>
    <row r="41" customFormat="false" ht="12" hidden="false" customHeight="true" outlineLevel="0" collapsed="false">
      <c r="A41" s="164" t="s">
        <v>160</v>
      </c>
      <c r="B41" s="42" t="n">
        <v>38</v>
      </c>
      <c r="C41" s="43" t="s">
        <v>161</v>
      </c>
      <c r="D41" s="43" t="s">
        <v>150</v>
      </c>
      <c r="E41" s="139" t="s">
        <v>18</v>
      </c>
      <c r="F41" s="48" t="n">
        <v>22</v>
      </c>
      <c r="G41" s="48" t="n">
        <v>15</v>
      </c>
      <c r="H41" s="48" t="n">
        <v>21</v>
      </c>
      <c r="I41" s="47" t="n">
        <f aca="false">SUM(F41:H41)</f>
        <v>58</v>
      </c>
      <c r="J41" s="48" t="n">
        <v>20</v>
      </c>
      <c r="K41" s="48" t="n">
        <v>19</v>
      </c>
      <c r="L41" s="47" t="n">
        <f aca="false">SUM(J41:K41,F41:H41)</f>
        <v>97</v>
      </c>
      <c r="M41" s="48"/>
      <c r="N41" s="48"/>
      <c r="O41" s="47"/>
      <c r="P41" s="74"/>
    </row>
    <row r="42" customFormat="false" ht="12" hidden="false" customHeight="true" outlineLevel="0" collapsed="false">
      <c r="A42" s="164" t="s">
        <v>162</v>
      </c>
      <c r="B42" s="42" t="n">
        <v>26</v>
      </c>
      <c r="C42" s="43" t="s">
        <v>163</v>
      </c>
      <c r="D42" s="43" t="s">
        <v>74</v>
      </c>
      <c r="E42" s="139" t="s">
        <v>18</v>
      </c>
      <c r="F42" s="48" t="n">
        <v>21</v>
      </c>
      <c r="G42" s="48" t="n">
        <v>15</v>
      </c>
      <c r="H42" s="48" t="n">
        <v>19</v>
      </c>
      <c r="I42" s="47" t="n">
        <f aca="false">SUM(F42:H42)</f>
        <v>55</v>
      </c>
      <c r="J42" s="48" t="n">
        <v>16</v>
      </c>
      <c r="K42" s="48" t="n">
        <v>17</v>
      </c>
      <c r="L42" s="47" t="n">
        <f aca="false">SUM(J42:K42,F42:H42)</f>
        <v>88</v>
      </c>
      <c r="M42" s="48"/>
      <c r="N42" s="48"/>
      <c r="O42" s="165"/>
      <c r="P42" s="109"/>
    </row>
    <row r="43" customFormat="false" ht="12" hidden="false" customHeight="true" outlineLevel="0" collapsed="false">
      <c r="A43" s="164" t="s">
        <v>164</v>
      </c>
      <c r="B43" s="42" t="n">
        <v>19</v>
      </c>
      <c r="C43" s="43" t="s">
        <v>165</v>
      </c>
      <c r="D43" s="43" t="s">
        <v>166</v>
      </c>
      <c r="E43" s="139" t="s">
        <v>18</v>
      </c>
      <c r="F43" s="48" t="n">
        <v>19</v>
      </c>
      <c r="G43" s="48" t="n">
        <v>14</v>
      </c>
      <c r="H43" s="48" t="n">
        <v>16</v>
      </c>
      <c r="I43" s="47" t="n">
        <f aca="false">SUM(F43:H43)</f>
        <v>49</v>
      </c>
      <c r="J43" s="48" t="n">
        <v>19</v>
      </c>
      <c r="K43" s="48" t="n">
        <v>16</v>
      </c>
      <c r="L43" s="47" t="n">
        <f aca="false">SUM(J43:K43,F43:H43)</f>
        <v>84</v>
      </c>
      <c r="M43" s="47"/>
      <c r="N43" s="48"/>
      <c r="O43" s="47"/>
      <c r="P43" s="109"/>
    </row>
    <row r="44" customFormat="false" ht="12" hidden="false" customHeight="true" outlineLevel="0" collapsed="false">
      <c r="A44" s="166" t="s">
        <v>167</v>
      </c>
      <c r="B44" s="55" t="n">
        <v>45</v>
      </c>
      <c r="C44" s="56" t="s">
        <v>168</v>
      </c>
      <c r="D44" s="56" t="s">
        <v>53</v>
      </c>
      <c r="E44" s="142" t="s">
        <v>18</v>
      </c>
      <c r="F44" s="61" t="n">
        <v>16</v>
      </c>
      <c r="G44" s="61" t="n">
        <v>14</v>
      </c>
      <c r="H44" s="61" t="n">
        <v>23</v>
      </c>
      <c r="I44" s="60" t="n">
        <f aca="false">SUM(F44:H44)</f>
        <v>53</v>
      </c>
      <c r="J44" s="61" t="s">
        <v>169</v>
      </c>
      <c r="K44" s="61" t="n">
        <v>0</v>
      </c>
      <c r="L44" s="60" t="n">
        <f aca="false">SUM(J44:K44,F44:H44)</f>
        <v>53</v>
      </c>
      <c r="M44" s="60"/>
      <c r="N44" s="61"/>
      <c r="O44" s="60"/>
      <c r="P44" s="115"/>
    </row>
    <row r="45" customFormat="false" ht="12" hidden="false" customHeight="true" outlineLevel="0" collapsed="false">
      <c r="A45" s="85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8" hidden="false" customHeight="true" outlineLevel="0" collapsed="false">
      <c r="A46" s="85"/>
      <c r="B46" s="87"/>
      <c r="E46" s="3" t="s">
        <v>170</v>
      </c>
      <c r="F46" s="3"/>
      <c r="G46" s="3"/>
      <c r="H46" s="3"/>
      <c r="I46" s="3"/>
      <c r="J46" s="3"/>
      <c r="K46" s="3"/>
    </row>
    <row r="47" customFormat="false" ht="12" hidden="false" customHeight="true" outlineLevel="0" collapsed="false">
      <c r="A47" s="85"/>
      <c r="B47" s="87"/>
      <c r="E47" s="92"/>
      <c r="F47" s="92"/>
      <c r="G47" s="93" t="s">
        <v>61</v>
      </c>
      <c r="H47" s="92"/>
      <c r="I47" s="92"/>
      <c r="J47" s="92"/>
      <c r="K47" s="92"/>
    </row>
    <row r="48" customFormat="false" ht="12" hidden="false" customHeight="true" outlineLevel="0" collapsed="false">
      <c r="A48" s="85"/>
      <c r="B48" s="87"/>
    </row>
    <row r="49" customFormat="false" ht="12" hidden="false" customHeight="true" outlineLevel="0" collapsed="false">
      <c r="A49" s="85"/>
      <c r="B49" s="87"/>
    </row>
    <row r="50" customFormat="false" ht="12" hidden="false" customHeight="true" outlineLevel="0" collapsed="false">
      <c r="A50" s="85"/>
      <c r="B50" s="94"/>
      <c r="C50" s="95"/>
      <c r="D50" s="95"/>
      <c r="E50" s="95"/>
      <c r="F50" s="95"/>
      <c r="G50" s="87"/>
      <c r="H50" s="95"/>
      <c r="I50" s="95"/>
      <c r="J50" s="95"/>
      <c r="K50" s="95"/>
      <c r="L50" s="95"/>
      <c r="M50" s="95"/>
      <c r="N50" s="95"/>
      <c r="O50" s="95"/>
      <c r="P50" s="95"/>
    </row>
    <row r="51" customFormat="false" ht="12" hidden="false" customHeight="true" outlineLevel="0" collapsed="false">
      <c r="A51" s="96"/>
      <c r="B51" s="6"/>
      <c r="C51" s="7"/>
      <c r="D51" s="8" t="s">
        <v>4</v>
      </c>
      <c r="E51" s="9"/>
      <c r="F51" s="10"/>
      <c r="G51" s="11"/>
      <c r="H51" s="12"/>
      <c r="I51" s="9"/>
      <c r="J51" s="10"/>
      <c r="K51" s="12"/>
      <c r="L51" s="9"/>
      <c r="M51" s="10"/>
      <c r="N51" s="14"/>
      <c r="O51" s="13"/>
      <c r="P51" s="14"/>
    </row>
    <row r="52" customFormat="false" ht="12" hidden="false" customHeight="true" outlineLevel="0" collapsed="false">
      <c r="A52" s="21" t="s">
        <v>3</v>
      </c>
      <c r="B52" s="15" t="s">
        <v>5</v>
      </c>
      <c r="C52" s="16" t="s">
        <v>6</v>
      </c>
      <c r="D52" s="8"/>
      <c r="E52" s="17" t="s">
        <v>7</v>
      </c>
      <c r="F52" s="18" t="s">
        <v>8</v>
      </c>
      <c r="G52" s="19" t="s">
        <v>9</v>
      </c>
      <c r="H52" s="20" t="s">
        <v>10</v>
      </c>
      <c r="I52" s="21" t="s">
        <v>11</v>
      </c>
      <c r="J52" s="18" t="s">
        <v>12</v>
      </c>
      <c r="K52" s="20" t="s">
        <v>13</v>
      </c>
      <c r="L52" s="21" t="s">
        <v>11</v>
      </c>
      <c r="M52" s="18" t="s">
        <v>14</v>
      </c>
      <c r="N52" s="23" t="s">
        <v>15</v>
      </c>
      <c r="O52" s="21" t="s">
        <v>11</v>
      </c>
      <c r="P52" s="23" t="s">
        <v>14</v>
      </c>
    </row>
    <row r="53" customFormat="false" ht="12" hidden="false" customHeight="true" outlineLevel="0" collapsed="false">
      <c r="A53" s="98"/>
      <c r="B53" s="24"/>
      <c r="C53" s="25"/>
      <c r="D53" s="8"/>
      <c r="E53" s="26"/>
      <c r="F53" s="27"/>
      <c r="G53" s="28"/>
      <c r="H53" s="29"/>
      <c r="I53" s="26"/>
      <c r="J53" s="27"/>
      <c r="K53" s="29"/>
      <c r="L53" s="26"/>
      <c r="M53" s="27"/>
      <c r="N53" s="31"/>
      <c r="O53" s="30"/>
      <c r="P53" s="31"/>
    </row>
    <row r="54" customFormat="false" ht="12" hidden="false" customHeight="true" outlineLevel="0" collapsed="false">
      <c r="A54" s="99" t="s">
        <v>8</v>
      </c>
      <c r="B54" s="100" t="n">
        <v>73</v>
      </c>
      <c r="C54" s="101" t="s">
        <v>171</v>
      </c>
      <c r="D54" s="101" t="s">
        <v>20</v>
      </c>
      <c r="E54" s="102" t="s">
        <v>63</v>
      </c>
      <c r="F54" s="105" t="n">
        <v>24</v>
      </c>
      <c r="G54" s="105" t="n">
        <v>24</v>
      </c>
      <c r="H54" s="104" t="n">
        <v>25</v>
      </c>
      <c r="I54" s="106" t="n">
        <f aca="false">SUM(F54:H54)</f>
        <v>73</v>
      </c>
      <c r="J54" s="104" t="n">
        <v>25</v>
      </c>
      <c r="K54" s="105" t="n">
        <v>24</v>
      </c>
      <c r="L54" s="106" t="n">
        <f aca="false">SUM(J54:K54,F54:H54)</f>
        <v>122</v>
      </c>
      <c r="M54" s="103"/>
      <c r="N54" s="160" t="n">
        <v>20</v>
      </c>
      <c r="O54" s="37" t="n">
        <f aca="false">SUM(L54,N54)</f>
        <v>142</v>
      </c>
      <c r="P54" s="108"/>
    </row>
    <row r="55" customFormat="false" ht="12" hidden="false" customHeight="true" outlineLevel="0" collapsed="false">
      <c r="A55" s="41" t="s">
        <v>9</v>
      </c>
      <c r="B55" s="42" t="n">
        <v>44</v>
      </c>
      <c r="C55" s="43" t="s">
        <v>172</v>
      </c>
      <c r="D55" s="43" t="s">
        <v>20</v>
      </c>
      <c r="E55" s="66" t="s">
        <v>63</v>
      </c>
      <c r="F55" s="50" t="n">
        <v>23</v>
      </c>
      <c r="G55" s="51" t="n">
        <v>24</v>
      </c>
      <c r="H55" s="51" t="n">
        <v>24</v>
      </c>
      <c r="I55" s="111" t="n">
        <f aca="false">SUM(F55:H55)</f>
        <v>71</v>
      </c>
      <c r="J55" s="50" t="n">
        <v>22</v>
      </c>
      <c r="K55" s="110" t="n">
        <v>25</v>
      </c>
      <c r="L55" s="111" t="n">
        <f aca="false">SUM(J55:K55,F55:H55)</f>
        <v>118</v>
      </c>
      <c r="M55" s="50"/>
      <c r="N55" s="48" t="n">
        <v>22</v>
      </c>
      <c r="O55" s="47" t="n">
        <f aca="false">SUM(L55,N55)</f>
        <v>140</v>
      </c>
      <c r="P55" s="109"/>
    </row>
    <row r="56" customFormat="false" ht="12" hidden="false" customHeight="true" outlineLevel="0" collapsed="false">
      <c r="A56" s="41" t="s">
        <v>10</v>
      </c>
      <c r="B56" s="42" t="n">
        <v>39</v>
      </c>
      <c r="C56" s="43" t="s">
        <v>173</v>
      </c>
      <c r="D56" s="43" t="s">
        <v>17</v>
      </c>
      <c r="E56" s="66" t="s">
        <v>63</v>
      </c>
      <c r="F56" s="50" t="n">
        <v>23</v>
      </c>
      <c r="G56" s="110" t="n">
        <v>25</v>
      </c>
      <c r="H56" s="51" t="n">
        <v>24</v>
      </c>
      <c r="I56" s="111" t="n">
        <f aca="false">SUM(F56:H56)</f>
        <v>72</v>
      </c>
      <c r="J56" s="50" t="n">
        <v>22</v>
      </c>
      <c r="K56" s="50" t="n">
        <v>23</v>
      </c>
      <c r="L56" s="111" t="n">
        <f aca="false">SUM(J56:K56,F56:H56)</f>
        <v>117</v>
      </c>
      <c r="M56" s="50"/>
      <c r="N56" s="48" t="n">
        <v>19</v>
      </c>
      <c r="O56" s="47" t="n">
        <f aca="false">SUM(L56,N56)</f>
        <v>136</v>
      </c>
      <c r="P56" s="109"/>
    </row>
    <row r="57" customFormat="false" ht="12" hidden="false" customHeight="true" outlineLevel="0" collapsed="false">
      <c r="A57" s="41" t="s">
        <v>12</v>
      </c>
      <c r="B57" s="42" t="n">
        <v>37</v>
      </c>
      <c r="C57" s="43" t="s">
        <v>174</v>
      </c>
      <c r="D57" s="43" t="s">
        <v>17</v>
      </c>
      <c r="E57" s="66" t="s">
        <v>63</v>
      </c>
      <c r="F57" s="50" t="n">
        <v>22</v>
      </c>
      <c r="G57" s="50" t="n">
        <v>23</v>
      </c>
      <c r="H57" s="50" t="n">
        <v>23</v>
      </c>
      <c r="I57" s="111" t="n">
        <f aca="false">SUM(F57:H57)</f>
        <v>68</v>
      </c>
      <c r="J57" s="51" t="n">
        <v>24</v>
      </c>
      <c r="K57" s="51" t="n">
        <v>24</v>
      </c>
      <c r="L57" s="111" t="n">
        <f aca="false">SUM(J57:K57,F57:H57)</f>
        <v>116</v>
      </c>
      <c r="M57" s="50"/>
      <c r="N57" s="48" t="n">
        <v>18</v>
      </c>
      <c r="O57" s="47" t="n">
        <f aca="false">SUM(L57,N57)</f>
        <v>134</v>
      </c>
      <c r="P57" s="109"/>
    </row>
    <row r="58" customFormat="false" ht="12" hidden="false" customHeight="true" outlineLevel="0" collapsed="false">
      <c r="A58" s="41" t="s">
        <v>13</v>
      </c>
      <c r="B58" s="42" t="n">
        <v>18</v>
      </c>
      <c r="C58" s="43" t="s">
        <v>175</v>
      </c>
      <c r="D58" s="43" t="s">
        <v>20</v>
      </c>
      <c r="E58" s="66" t="s">
        <v>63</v>
      </c>
      <c r="F58" s="48" t="n">
        <v>22</v>
      </c>
      <c r="G58" s="45" t="n">
        <v>24</v>
      </c>
      <c r="H58" s="48" t="n">
        <v>23</v>
      </c>
      <c r="I58" s="47" t="n">
        <f aca="false">SUM(F58:H58)</f>
        <v>69</v>
      </c>
      <c r="J58" s="45" t="n">
        <v>24</v>
      </c>
      <c r="K58" s="48" t="n">
        <v>22</v>
      </c>
      <c r="L58" s="47" t="n">
        <f aca="false">SUM(J58:K58,F58:H58)</f>
        <v>115</v>
      </c>
      <c r="M58" s="47"/>
      <c r="N58" s="48" t="n">
        <v>14</v>
      </c>
      <c r="O58" s="47" t="n">
        <f aca="false">SUM(L58,N58)</f>
        <v>129</v>
      </c>
      <c r="P58" s="109"/>
    </row>
    <row r="59" customFormat="false" ht="12" hidden="false" customHeight="true" outlineLevel="0" collapsed="false">
      <c r="A59" s="54" t="s">
        <v>26</v>
      </c>
      <c r="B59" s="55" t="n">
        <v>63</v>
      </c>
      <c r="C59" s="56" t="s">
        <v>176</v>
      </c>
      <c r="D59" s="56" t="s">
        <v>17</v>
      </c>
      <c r="E59" s="57" t="s">
        <v>63</v>
      </c>
      <c r="F59" s="112" t="n">
        <v>23</v>
      </c>
      <c r="G59" s="112" t="n">
        <v>22</v>
      </c>
      <c r="H59" s="113" t="n">
        <v>25</v>
      </c>
      <c r="I59" s="114" t="n">
        <f aca="false">SUM(F59:H59)</f>
        <v>70</v>
      </c>
      <c r="J59" s="112" t="n">
        <v>21</v>
      </c>
      <c r="K59" s="112" t="n">
        <v>21</v>
      </c>
      <c r="L59" s="114" t="n">
        <f aca="false">SUM(J59:K59,F59:H59)</f>
        <v>112</v>
      </c>
      <c r="M59" s="112"/>
      <c r="N59" s="61" t="n">
        <v>10</v>
      </c>
      <c r="O59" s="60" t="n">
        <f aca="false">SUM(L59,N59)</f>
        <v>122</v>
      </c>
      <c r="P59" s="115"/>
    </row>
    <row r="60" customFormat="false" ht="12" hidden="false" customHeight="true" outlineLevel="0" collapsed="false">
      <c r="A60" s="63" t="s">
        <v>28</v>
      </c>
      <c r="B60" s="64" t="n">
        <v>54</v>
      </c>
      <c r="C60" s="65" t="s">
        <v>177</v>
      </c>
      <c r="D60" s="65" t="s">
        <v>20</v>
      </c>
      <c r="E60" s="66" t="s">
        <v>63</v>
      </c>
      <c r="F60" s="68" t="n">
        <v>22</v>
      </c>
      <c r="G60" s="68" t="n">
        <v>22</v>
      </c>
      <c r="H60" s="68" t="n">
        <v>23</v>
      </c>
      <c r="I60" s="69" t="n">
        <f aca="false">SUM(F60:H60)</f>
        <v>67</v>
      </c>
      <c r="J60" s="68" t="n">
        <v>21</v>
      </c>
      <c r="K60" s="68" t="n">
        <v>23</v>
      </c>
      <c r="L60" s="69" t="n">
        <f aca="false">SUM(J60:K60,F60:H60)</f>
        <v>111</v>
      </c>
      <c r="M60" s="68"/>
      <c r="N60" s="72"/>
      <c r="O60" s="71"/>
      <c r="P60" s="117"/>
    </row>
    <row r="61" customFormat="false" ht="12" hidden="false" customHeight="true" outlineLevel="0" collapsed="false">
      <c r="A61" s="41" t="s">
        <v>30</v>
      </c>
      <c r="B61" s="42" t="n">
        <v>16</v>
      </c>
      <c r="C61" s="43" t="s">
        <v>178</v>
      </c>
      <c r="D61" s="43" t="s">
        <v>20</v>
      </c>
      <c r="E61" s="66" t="s">
        <v>63</v>
      </c>
      <c r="F61" s="48" t="n">
        <v>20</v>
      </c>
      <c r="G61" s="48" t="n">
        <v>24</v>
      </c>
      <c r="H61" s="48" t="n">
        <v>20</v>
      </c>
      <c r="I61" s="47" t="n">
        <f aca="false">SUM(F61:H61)</f>
        <v>64</v>
      </c>
      <c r="J61" s="45" t="n">
        <v>24</v>
      </c>
      <c r="K61" s="48" t="n">
        <v>22</v>
      </c>
      <c r="L61" s="47" t="n">
        <f aca="false">SUM(J61:K61,F61:H61)</f>
        <v>110</v>
      </c>
      <c r="M61" s="47"/>
      <c r="N61" s="48"/>
      <c r="O61" s="47"/>
      <c r="P61" s="109"/>
    </row>
    <row r="62" customFormat="false" ht="12" hidden="false" customHeight="true" outlineLevel="0" collapsed="false">
      <c r="A62" s="41" t="s">
        <v>32</v>
      </c>
      <c r="B62" s="42" t="n">
        <v>21</v>
      </c>
      <c r="C62" s="43" t="s">
        <v>179</v>
      </c>
      <c r="D62" s="43" t="s">
        <v>53</v>
      </c>
      <c r="E62" s="66" t="s">
        <v>63</v>
      </c>
      <c r="F62" s="50" t="n">
        <v>22</v>
      </c>
      <c r="G62" s="50" t="n">
        <v>22</v>
      </c>
      <c r="H62" s="50" t="n">
        <v>23</v>
      </c>
      <c r="I62" s="111" t="n">
        <f aca="false">SUM(F62:H62)</f>
        <v>67</v>
      </c>
      <c r="J62" s="50" t="n">
        <v>21</v>
      </c>
      <c r="K62" s="50" t="n">
        <v>22</v>
      </c>
      <c r="L62" s="111" t="n">
        <f aca="false">SUM(J62:K62,F62:H62)</f>
        <v>110</v>
      </c>
      <c r="M62" s="50"/>
      <c r="N62" s="48"/>
      <c r="O62" s="47"/>
      <c r="P62" s="109"/>
    </row>
    <row r="63" customFormat="false" ht="12" hidden="false" customHeight="true" outlineLevel="0" collapsed="false">
      <c r="A63" s="54" t="s">
        <v>34</v>
      </c>
      <c r="B63" s="55" t="n">
        <v>69</v>
      </c>
      <c r="C63" s="56" t="s">
        <v>180</v>
      </c>
      <c r="D63" s="56" t="s">
        <v>20</v>
      </c>
      <c r="E63" s="173" t="s">
        <v>63</v>
      </c>
      <c r="F63" s="112" t="n">
        <v>18</v>
      </c>
      <c r="G63" s="112" t="n">
        <v>22</v>
      </c>
      <c r="H63" s="112" t="n">
        <v>20</v>
      </c>
      <c r="I63" s="114" t="n">
        <f aca="false">SUM(F63:H63)</f>
        <v>60</v>
      </c>
      <c r="J63" s="112" t="n">
        <v>21</v>
      </c>
      <c r="K63" s="112" t="n">
        <v>22</v>
      </c>
      <c r="L63" s="114" t="n">
        <f aca="false">SUM(J63:K63,F63:H63)</f>
        <v>103</v>
      </c>
      <c r="M63" s="112"/>
      <c r="N63" s="61"/>
      <c r="O63" s="60"/>
      <c r="P63" s="115"/>
    </row>
    <row r="64" customFormat="false" ht="12" hidden="false" customHeight="true" outlineLevel="0" collapsed="false">
      <c r="A64" s="85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</row>
    <row r="65" customFormat="false" ht="12" hidden="false" customHeight="true" outlineLevel="0" collapsed="false">
      <c r="A65" s="85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</row>
    <row r="66" customFormat="false" ht="12" hidden="false" customHeight="true" outlineLevel="0" collapsed="false">
      <c r="A66" s="85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</row>
    <row r="67" customFormat="false" ht="18" hidden="false" customHeight="true" outlineLevel="0" collapsed="false">
      <c r="A67" s="85"/>
      <c r="B67" s="87"/>
      <c r="E67" s="3" t="s">
        <v>181</v>
      </c>
      <c r="F67" s="3"/>
      <c r="G67" s="3"/>
      <c r="H67" s="3"/>
      <c r="I67" s="3"/>
      <c r="J67" s="3"/>
      <c r="K67" s="3"/>
    </row>
    <row r="68" customFormat="false" ht="12" hidden="false" customHeight="true" outlineLevel="0" collapsed="false">
      <c r="A68" s="85"/>
      <c r="B68" s="87"/>
      <c r="E68" s="92"/>
      <c r="F68" s="92"/>
      <c r="G68" s="93" t="s">
        <v>76</v>
      </c>
      <c r="H68" s="92"/>
      <c r="I68" s="92"/>
      <c r="J68" s="92"/>
      <c r="K68" s="92"/>
    </row>
    <row r="69" customFormat="false" ht="12" hidden="false" customHeight="true" outlineLevel="0" collapsed="false">
      <c r="A69" s="85"/>
      <c r="B69" s="87"/>
    </row>
    <row r="70" customFormat="false" ht="12" hidden="false" customHeight="true" outlineLevel="0" collapsed="false">
      <c r="A70" s="85"/>
      <c r="B70" s="87"/>
    </row>
    <row r="71" customFormat="false" ht="12" hidden="false" customHeight="true" outlineLevel="0" collapsed="false">
      <c r="A71" s="85"/>
      <c r="B71" s="94"/>
      <c r="C71" s="95"/>
      <c r="D71" s="95"/>
      <c r="E71" s="95"/>
      <c r="F71" s="95"/>
      <c r="G71" s="87"/>
      <c r="H71" s="95"/>
      <c r="I71" s="95"/>
      <c r="J71" s="95"/>
      <c r="K71" s="95"/>
      <c r="L71" s="95"/>
      <c r="M71" s="95"/>
      <c r="N71" s="95"/>
      <c r="O71" s="95"/>
      <c r="P71" s="95"/>
    </row>
    <row r="72" customFormat="false" ht="12" hidden="false" customHeight="true" outlineLevel="0" collapsed="false">
      <c r="A72" s="96"/>
      <c r="B72" s="6"/>
      <c r="C72" s="7"/>
      <c r="D72" s="8" t="s">
        <v>4</v>
      </c>
      <c r="E72" s="9"/>
      <c r="F72" s="10"/>
      <c r="G72" s="11"/>
      <c r="H72" s="12"/>
      <c r="I72" s="9"/>
      <c r="J72" s="10"/>
      <c r="K72" s="12"/>
      <c r="L72" s="9"/>
      <c r="M72" s="10"/>
      <c r="N72" s="14"/>
      <c r="O72" s="13"/>
      <c r="P72" s="14"/>
    </row>
    <row r="73" customFormat="false" ht="12" hidden="false" customHeight="true" outlineLevel="0" collapsed="false">
      <c r="A73" s="21" t="s">
        <v>3</v>
      </c>
      <c r="B73" s="15" t="s">
        <v>5</v>
      </c>
      <c r="C73" s="16" t="s">
        <v>6</v>
      </c>
      <c r="D73" s="8"/>
      <c r="E73" s="17" t="s">
        <v>7</v>
      </c>
      <c r="F73" s="18" t="s">
        <v>8</v>
      </c>
      <c r="G73" s="19" t="s">
        <v>9</v>
      </c>
      <c r="H73" s="20" t="s">
        <v>10</v>
      </c>
      <c r="I73" s="21" t="s">
        <v>11</v>
      </c>
      <c r="J73" s="18" t="s">
        <v>12</v>
      </c>
      <c r="K73" s="20" t="s">
        <v>13</v>
      </c>
      <c r="L73" s="21" t="s">
        <v>11</v>
      </c>
      <c r="M73" s="18" t="s">
        <v>14</v>
      </c>
      <c r="N73" s="23" t="s">
        <v>15</v>
      </c>
      <c r="O73" s="21" t="s">
        <v>11</v>
      </c>
      <c r="P73" s="23" t="s">
        <v>14</v>
      </c>
    </row>
    <row r="74" customFormat="false" ht="12" hidden="false" customHeight="true" outlineLevel="0" collapsed="false">
      <c r="A74" s="98"/>
      <c r="B74" s="24"/>
      <c r="C74" s="25"/>
      <c r="D74" s="8"/>
      <c r="E74" s="26"/>
      <c r="F74" s="27"/>
      <c r="G74" s="28"/>
      <c r="H74" s="29"/>
      <c r="I74" s="26"/>
      <c r="J74" s="27"/>
      <c r="K74" s="29"/>
      <c r="L74" s="26"/>
      <c r="M74" s="27"/>
      <c r="N74" s="31"/>
      <c r="O74" s="30"/>
      <c r="P74" s="31"/>
    </row>
    <row r="75" customFormat="false" ht="12" hidden="false" customHeight="true" outlineLevel="0" collapsed="false">
      <c r="A75" s="99" t="s">
        <v>8</v>
      </c>
      <c r="B75" s="100" t="n">
        <v>51</v>
      </c>
      <c r="C75" s="101" t="s">
        <v>182</v>
      </c>
      <c r="D75" s="101" t="s">
        <v>17</v>
      </c>
      <c r="E75" s="35" t="s">
        <v>78</v>
      </c>
      <c r="F75" s="104" t="n">
        <v>25</v>
      </c>
      <c r="G75" s="103" t="n">
        <v>23</v>
      </c>
      <c r="H75" s="104" t="n">
        <v>25</v>
      </c>
      <c r="I75" s="106" t="n">
        <f aca="false">SUM(F75:H75)</f>
        <v>73</v>
      </c>
      <c r="J75" s="104" t="n">
        <v>25</v>
      </c>
      <c r="K75" s="104" t="n">
        <v>25</v>
      </c>
      <c r="L75" s="106" t="n">
        <f aca="false">SUM(J75:K75,F75:H75)</f>
        <v>123</v>
      </c>
      <c r="M75" s="103"/>
      <c r="N75" s="160" t="n">
        <v>20</v>
      </c>
      <c r="O75" s="37" t="n">
        <f aca="false">SUM(L75,N75)</f>
        <v>143</v>
      </c>
      <c r="P75" s="108"/>
    </row>
    <row r="76" customFormat="false" ht="12" hidden="false" customHeight="true" outlineLevel="0" collapsed="false">
      <c r="A76" s="41" t="s">
        <v>9</v>
      </c>
      <c r="B76" s="42" t="n">
        <v>71</v>
      </c>
      <c r="C76" s="43" t="s">
        <v>183</v>
      </c>
      <c r="D76" s="43" t="s">
        <v>74</v>
      </c>
      <c r="E76" s="44" t="s">
        <v>78</v>
      </c>
      <c r="F76" s="48" t="n">
        <v>23</v>
      </c>
      <c r="G76" s="48" t="n">
        <v>23</v>
      </c>
      <c r="H76" s="45" t="n">
        <v>24</v>
      </c>
      <c r="I76" s="47" t="n">
        <f aca="false">SUM(F76:H76)</f>
        <v>70</v>
      </c>
      <c r="J76" s="45" t="n">
        <v>24</v>
      </c>
      <c r="K76" s="48" t="n">
        <v>22</v>
      </c>
      <c r="L76" s="47" t="n">
        <f aca="false">SUM(J76:K76,F76:H76)</f>
        <v>116</v>
      </c>
      <c r="M76" s="47"/>
      <c r="N76" s="48" t="n">
        <v>21</v>
      </c>
      <c r="O76" s="47" t="n">
        <f aca="false">SUM(L76,N76)</f>
        <v>137</v>
      </c>
      <c r="P76" s="109"/>
    </row>
    <row r="77" customFormat="false" ht="12" hidden="false" customHeight="true" outlineLevel="0" collapsed="false">
      <c r="A77" s="41" t="s">
        <v>10</v>
      </c>
      <c r="B77" s="42" t="n">
        <v>22</v>
      </c>
      <c r="C77" s="43" t="s">
        <v>184</v>
      </c>
      <c r="D77" s="43" t="s">
        <v>74</v>
      </c>
      <c r="E77" s="44" t="s">
        <v>78</v>
      </c>
      <c r="F77" s="48" t="n">
        <v>22</v>
      </c>
      <c r="G77" s="48" t="n">
        <v>21</v>
      </c>
      <c r="H77" s="48" t="n">
        <v>20</v>
      </c>
      <c r="I77" s="47" t="n">
        <f aca="false">SUM(F77:H77)</f>
        <v>63</v>
      </c>
      <c r="J77" s="45" t="n">
        <v>24</v>
      </c>
      <c r="K77" s="48" t="n">
        <v>22</v>
      </c>
      <c r="L77" s="47" t="n">
        <f aca="false">SUM(J77:K77,F77:H77)</f>
        <v>109</v>
      </c>
      <c r="M77" s="47"/>
      <c r="N77" s="48" t="n">
        <v>22</v>
      </c>
      <c r="O77" s="47" t="n">
        <f aca="false">SUM(L77,N77)</f>
        <v>131</v>
      </c>
      <c r="P77" s="109"/>
    </row>
    <row r="78" customFormat="false" ht="12" hidden="false" customHeight="true" outlineLevel="0" collapsed="false">
      <c r="A78" s="41" t="s">
        <v>12</v>
      </c>
      <c r="B78" s="42" t="n">
        <v>50</v>
      </c>
      <c r="C78" s="43" t="s">
        <v>185</v>
      </c>
      <c r="D78" s="43" t="s">
        <v>74</v>
      </c>
      <c r="E78" s="44" t="s">
        <v>78</v>
      </c>
      <c r="F78" s="51" t="n">
        <v>24</v>
      </c>
      <c r="G78" s="51" t="n">
        <v>24</v>
      </c>
      <c r="H78" s="50" t="n">
        <v>19</v>
      </c>
      <c r="I78" s="111" t="n">
        <f aca="false">SUM(F78:H78)</f>
        <v>67</v>
      </c>
      <c r="J78" s="50" t="n">
        <v>22</v>
      </c>
      <c r="K78" s="50" t="n">
        <v>22</v>
      </c>
      <c r="L78" s="111" t="n">
        <f aca="false">SUM(J78:K78,F78:H78)</f>
        <v>111</v>
      </c>
      <c r="M78" s="50"/>
      <c r="N78" s="48" t="n">
        <v>15</v>
      </c>
      <c r="O78" s="47" t="n">
        <f aca="false">SUM(L78,N78)</f>
        <v>126</v>
      </c>
      <c r="P78" s="109"/>
    </row>
    <row r="79" customFormat="false" ht="12" hidden="false" customHeight="true" outlineLevel="0" collapsed="false">
      <c r="A79" s="41" t="s">
        <v>13</v>
      </c>
      <c r="B79" s="42" t="n">
        <v>20</v>
      </c>
      <c r="C79" s="43" t="s">
        <v>186</v>
      </c>
      <c r="D79" s="43" t="s">
        <v>17</v>
      </c>
      <c r="E79" s="44" t="s">
        <v>78</v>
      </c>
      <c r="F79" s="48" t="n">
        <v>22</v>
      </c>
      <c r="G79" s="48" t="n">
        <v>23</v>
      </c>
      <c r="H79" s="46" t="n">
        <v>25</v>
      </c>
      <c r="I79" s="47" t="n">
        <f aca="false">SUM(F79:H79)</f>
        <v>70</v>
      </c>
      <c r="J79" s="48" t="n">
        <v>19</v>
      </c>
      <c r="K79" s="48" t="n">
        <v>18</v>
      </c>
      <c r="L79" s="47" t="n">
        <f aca="false">SUM(J79:K79,F79:H79)</f>
        <v>107</v>
      </c>
      <c r="M79" s="47"/>
      <c r="N79" s="48" t="n">
        <v>17</v>
      </c>
      <c r="O79" s="47" t="n">
        <f aca="false">SUM(L79,N79)</f>
        <v>124</v>
      </c>
      <c r="P79" s="109"/>
    </row>
    <row r="80" customFormat="false" ht="12" hidden="false" customHeight="true" outlineLevel="0" collapsed="false">
      <c r="A80" s="54" t="s">
        <v>26</v>
      </c>
      <c r="B80" s="55" t="n">
        <v>46</v>
      </c>
      <c r="C80" s="56" t="s">
        <v>187</v>
      </c>
      <c r="D80" s="56" t="s">
        <v>59</v>
      </c>
      <c r="E80" s="57" t="s">
        <v>78</v>
      </c>
      <c r="F80" s="174" t="n">
        <v>24</v>
      </c>
      <c r="G80" s="112" t="n">
        <v>20</v>
      </c>
      <c r="H80" s="112" t="n">
        <v>21</v>
      </c>
      <c r="I80" s="114" t="n">
        <f aca="false">SUM(F80:H80)</f>
        <v>65</v>
      </c>
      <c r="J80" s="112" t="n">
        <v>21</v>
      </c>
      <c r="K80" s="112" t="n">
        <v>19</v>
      </c>
      <c r="L80" s="114" t="n">
        <f aca="false">SUM(J80:K80,F80:H80)</f>
        <v>105</v>
      </c>
      <c r="M80" s="112"/>
      <c r="N80" s="61" t="n">
        <v>16</v>
      </c>
      <c r="O80" s="60" t="n">
        <f aca="false">SUM(L80,N80)</f>
        <v>121</v>
      </c>
      <c r="P80" s="115"/>
    </row>
    <row r="81" customFormat="false" ht="12" hidden="false" customHeight="true" outlineLevel="0" collapsed="false">
      <c r="A81" s="63" t="s">
        <v>28</v>
      </c>
      <c r="B81" s="64" t="n">
        <v>57</v>
      </c>
      <c r="C81" s="65" t="s">
        <v>188</v>
      </c>
      <c r="D81" s="65" t="s">
        <v>74</v>
      </c>
      <c r="E81" s="66" t="s">
        <v>78</v>
      </c>
      <c r="F81" s="68" t="n">
        <v>22</v>
      </c>
      <c r="G81" s="68" t="n">
        <v>18</v>
      </c>
      <c r="H81" s="68" t="n">
        <v>21</v>
      </c>
      <c r="I81" s="69" t="n">
        <f aca="false">SUM(F81:H81)</f>
        <v>61</v>
      </c>
      <c r="J81" s="68" t="n">
        <v>19</v>
      </c>
      <c r="K81" s="67" t="n">
        <v>24</v>
      </c>
      <c r="L81" s="69" t="n">
        <f aca="false">SUM(J81:K81,F81:H81)</f>
        <v>104</v>
      </c>
      <c r="M81" s="68"/>
      <c r="N81" s="72"/>
      <c r="O81" s="71"/>
      <c r="P81" s="117"/>
    </row>
    <row r="82" customFormat="false" ht="12" hidden="false" customHeight="true" outlineLevel="0" collapsed="false">
      <c r="A82" s="41" t="s">
        <v>30</v>
      </c>
      <c r="B82" s="42" t="n">
        <v>40</v>
      </c>
      <c r="C82" s="43" t="s">
        <v>189</v>
      </c>
      <c r="D82" s="43" t="s">
        <v>74</v>
      </c>
      <c r="E82" s="44" t="s">
        <v>78</v>
      </c>
      <c r="F82" s="50" t="n">
        <v>23</v>
      </c>
      <c r="G82" s="50" t="n">
        <v>23</v>
      </c>
      <c r="H82" s="50" t="n">
        <v>13</v>
      </c>
      <c r="I82" s="111" t="n">
        <f aca="false">SUM(F82:H82)</f>
        <v>59</v>
      </c>
      <c r="J82" s="50" t="n">
        <v>22</v>
      </c>
      <c r="K82" s="50" t="n">
        <v>22</v>
      </c>
      <c r="L82" s="111" t="n">
        <f aca="false">SUM(J82:K82,F82:H82)</f>
        <v>103</v>
      </c>
      <c r="M82" s="50"/>
      <c r="N82" s="48"/>
      <c r="O82" s="47"/>
      <c r="P82" s="109"/>
    </row>
    <row r="83" customFormat="false" ht="12" hidden="false" customHeight="true" outlineLevel="0" collapsed="false">
      <c r="A83" s="41" t="s">
        <v>32</v>
      </c>
      <c r="B83" s="42" t="n">
        <v>76</v>
      </c>
      <c r="C83" s="43" t="s">
        <v>190</v>
      </c>
      <c r="D83" s="43" t="s">
        <v>17</v>
      </c>
      <c r="E83" s="44" t="s">
        <v>78</v>
      </c>
      <c r="F83" s="50" t="n">
        <v>23</v>
      </c>
      <c r="G83" s="50" t="n">
        <v>19</v>
      </c>
      <c r="H83" s="50" t="n">
        <v>18</v>
      </c>
      <c r="I83" s="111" t="n">
        <f aca="false">SUM(F83:H83)</f>
        <v>60</v>
      </c>
      <c r="J83" s="50" t="n">
        <v>21</v>
      </c>
      <c r="K83" s="50" t="n">
        <v>22</v>
      </c>
      <c r="L83" s="111" t="n">
        <f aca="false">SUM(J83:K83,F83:H83)</f>
        <v>103</v>
      </c>
      <c r="M83" s="50"/>
      <c r="N83" s="48"/>
      <c r="O83" s="47"/>
      <c r="P83" s="109"/>
    </row>
    <row r="84" customFormat="false" ht="12" hidden="false" customHeight="true" outlineLevel="0" collapsed="false">
      <c r="A84" s="41" t="s">
        <v>34</v>
      </c>
      <c r="B84" s="42" t="n">
        <v>48</v>
      </c>
      <c r="C84" s="43" t="s">
        <v>191</v>
      </c>
      <c r="D84" s="43" t="s">
        <v>53</v>
      </c>
      <c r="E84" s="44" t="s">
        <v>78</v>
      </c>
      <c r="F84" s="50" t="n">
        <v>22</v>
      </c>
      <c r="G84" s="50" t="n">
        <v>17</v>
      </c>
      <c r="H84" s="50" t="n">
        <v>22</v>
      </c>
      <c r="I84" s="111" t="n">
        <f aca="false">SUM(F84:H84)</f>
        <v>61</v>
      </c>
      <c r="J84" s="50" t="n">
        <v>18</v>
      </c>
      <c r="K84" s="50" t="n">
        <v>21</v>
      </c>
      <c r="L84" s="111" t="n">
        <f aca="false">SUM(J84:K84,F84:H84)</f>
        <v>100</v>
      </c>
      <c r="M84" s="50"/>
      <c r="N84" s="48"/>
      <c r="O84" s="47"/>
      <c r="P84" s="109"/>
    </row>
    <row r="85" customFormat="false" ht="12" hidden="false" customHeight="true" outlineLevel="0" collapsed="false">
      <c r="A85" s="41" t="s">
        <v>37</v>
      </c>
      <c r="B85" s="42" t="n">
        <v>35</v>
      </c>
      <c r="C85" s="43" t="s">
        <v>192</v>
      </c>
      <c r="D85" s="43" t="s">
        <v>74</v>
      </c>
      <c r="E85" s="44" t="s">
        <v>78</v>
      </c>
      <c r="F85" s="50" t="n">
        <v>16</v>
      </c>
      <c r="G85" s="50" t="n">
        <v>21</v>
      </c>
      <c r="H85" s="50" t="n">
        <v>23</v>
      </c>
      <c r="I85" s="111" t="n">
        <f aca="false">SUM(F85:H85)</f>
        <v>60</v>
      </c>
      <c r="J85" s="50" t="n">
        <v>20</v>
      </c>
      <c r="K85" s="50" t="n">
        <v>18</v>
      </c>
      <c r="L85" s="111" t="n">
        <f aca="false">SUM(J85:K85,F85:H85)</f>
        <v>98</v>
      </c>
      <c r="M85" s="50"/>
      <c r="N85" s="48"/>
      <c r="O85" s="47"/>
      <c r="P85" s="109"/>
    </row>
    <row r="86" customFormat="false" ht="12" hidden="false" customHeight="true" outlineLevel="0" collapsed="false">
      <c r="A86" s="41" t="s">
        <v>39</v>
      </c>
      <c r="B86" s="42" t="n">
        <v>56</v>
      </c>
      <c r="C86" s="43" t="s">
        <v>193</v>
      </c>
      <c r="D86" s="43" t="s">
        <v>17</v>
      </c>
      <c r="E86" s="66" t="s">
        <v>78</v>
      </c>
      <c r="F86" s="50" t="n">
        <v>20</v>
      </c>
      <c r="G86" s="50" t="n">
        <v>18</v>
      </c>
      <c r="H86" s="50" t="n">
        <v>17</v>
      </c>
      <c r="I86" s="111" t="n">
        <f aca="false">SUM(F86:H86)</f>
        <v>55</v>
      </c>
      <c r="J86" s="50" t="n">
        <v>18</v>
      </c>
      <c r="K86" s="50" t="n">
        <v>19</v>
      </c>
      <c r="L86" s="111" t="n">
        <f aca="false">SUM(J86:K86,F86:H86)</f>
        <v>92</v>
      </c>
      <c r="M86" s="50"/>
      <c r="N86" s="48"/>
      <c r="O86" s="47"/>
      <c r="P86" s="109"/>
    </row>
    <row r="87" customFormat="false" ht="12" hidden="false" customHeight="true" outlineLevel="0" collapsed="false">
      <c r="A87" s="85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</row>
    <row r="88" customFormat="false" ht="12" hidden="false" customHeight="true" outlineLevel="0" collapsed="false">
      <c r="A88" s="85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</row>
    <row r="89" customFormat="false" ht="15.75" hidden="false" customHeight="true" outlineLevel="0" collapsed="false">
      <c r="A89" s="85"/>
      <c r="E89" s="175" t="s">
        <v>194</v>
      </c>
      <c r="F89" s="175"/>
      <c r="G89" s="175"/>
      <c r="H89" s="175"/>
      <c r="I89" s="175"/>
      <c r="J89" s="175"/>
      <c r="K89" s="175"/>
    </row>
    <row r="90" s="136" customFormat="true" ht="15.75" hidden="false" customHeight="true" outlineLevel="0" collapsed="false">
      <c r="A90" s="123"/>
      <c r="E90" s="93"/>
      <c r="F90" s="93"/>
      <c r="G90" s="93" t="s">
        <v>195</v>
      </c>
      <c r="H90" s="93"/>
      <c r="I90" s="93"/>
      <c r="J90" s="93"/>
      <c r="K90" s="93"/>
    </row>
    <row r="91" customFormat="false" ht="12" hidden="false" customHeight="true" outlineLevel="0" collapsed="false">
      <c r="A91" s="85"/>
    </row>
    <row r="92" customFormat="false" ht="12" hidden="false" customHeight="true" outlineLevel="0" collapsed="false">
      <c r="A92" s="85"/>
    </row>
    <row r="93" customFormat="false" ht="12" hidden="false" customHeight="true" outlineLevel="0" collapsed="false">
      <c r="A93" s="125"/>
      <c r="B93" s="95"/>
      <c r="C93" s="95"/>
      <c r="D93" s="95"/>
      <c r="E93" s="95"/>
      <c r="F93" s="95"/>
      <c r="G93" s="87"/>
      <c r="H93" s="95"/>
      <c r="I93" s="95"/>
      <c r="J93" s="95"/>
      <c r="K93" s="95"/>
      <c r="L93" s="95"/>
      <c r="M93" s="95"/>
      <c r="N93" s="95"/>
      <c r="O93" s="95"/>
      <c r="P93" s="95"/>
    </row>
    <row r="94" customFormat="false" ht="12" hidden="false" customHeight="true" outlineLevel="0" collapsed="false">
      <c r="A94" s="96"/>
      <c r="B94" s="6"/>
      <c r="C94" s="7"/>
      <c r="D94" s="126" t="s">
        <v>4</v>
      </c>
      <c r="E94" s="9"/>
      <c r="F94" s="10"/>
      <c r="G94" s="11"/>
      <c r="H94" s="12"/>
      <c r="I94" s="9"/>
      <c r="J94" s="10"/>
      <c r="K94" s="12"/>
      <c r="L94" s="9"/>
      <c r="M94" s="10"/>
      <c r="N94" s="14"/>
      <c r="O94" s="13"/>
      <c r="P94" s="14"/>
    </row>
    <row r="95" customFormat="false" ht="12" hidden="false" customHeight="true" outlineLevel="0" collapsed="false">
      <c r="A95" s="21" t="s">
        <v>3</v>
      </c>
      <c r="B95" s="15" t="s">
        <v>5</v>
      </c>
      <c r="C95" s="16" t="s">
        <v>6</v>
      </c>
      <c r="D95" s="126"/>
      <c r="E95" s="17" t="s">
        <v>7</v>
      </c>
      <c r="F95" s="127" t="s">
        <v>8</v>
      </c>
      <c r="G95" s="19" t="s">
        <v>9</v>
      </c>
      <c r="H95" s="20" t="s">
        <v>10</v>
      </c>
      <c r="I95" s="21" t="s">
        <v>11</v>
      </c>
      <c r="J95" s="18" t="s">
        <v>12</v>
      </c>
      <c r="K95" s="20" t="s">
        <v>13</v>
      </c>
      <c r="L95" s="21" t="s">
        <v>11</v>
      </c>
      <c r="M95" s="18" t="s">
        <v>14</v>
      </c>
      <c r="N95" s="23" t="s">
        <v>15</v>
      </c>
      <c r="O95" s="21" t="s">
        <v>11</v>
      </c>
      <c r="P95" s="23" t="s">
        <v>14</v>
      </c>
    </row>
    <row r="96" customFormat="false" ht="12" hidden="false" customHeight="true" outlineLevel="0" collapsed="false">
      <c r="A96" s="17"/>
      <c r="B96" s="15"/>
      <c r="C96" s="128"/>
      <c r="D96" s="126"/>
      <c r="E96" s="97"/>
      <c r="F96" s="18"/>
      <c r="G96" s="19"/>
      <c r="H96" s="20"/>
      <c r="I96" s="97"/>
      <c r="J96" s="18"/>
      <c r="K96" s="20"/>
      <c r="L96" s="97"/>
      <c r="M96" s="18"/>
      <c r="N96" s="23"/>
      <c r="O96" s="22"/>
      <c r="P96" s="23"/>
    </row>
    <row r="97" customFormat="false" ht="12" hidden="false" customHeight="true" outlineLevel="0" collapsed="false">
      <c r="A97" s="32" t="s">
        <v>8</v>
      </c>
      <c r="B97" s="33" t="n">
        <v>3</v>
      </c>
      <c r="C97" s="34" t="s">
        <v>196</v>
      </c>
      <c r="D97" s="34" t="s">
        <v>20</v>
      </c>
      <c r="E97" s="137" t="s">
        <v>98</v>
      </c>
      <c r="F97" s="39" t="n">
        <v>23</v>
      </c>
      <c r="G97" s="39" t="n">
        <v>22</v>
      </c>
      <c r="H97" s="39" t="n">
        <v>23</v>
      </c>
      <c r="I97" s="37" t="n">
        <f aca="false">SUM(F97:H97)</f>
        <v>68</v>
      </c>
      <c r="J97" s="39"/>
      <c r="K97" s="39"/>
      <c r="L97" s="37"/>
      <c r="M97" s="39"/>
      <c r="N97" s="39" t="n">
        <v>21</v>
      </c>
      <c r="O97" s="37" t="n">
        <f aca="false">SUM(I97,N97)</f>
        <v>89</v>
      </c>
      <c r="P97" s="176"/>
    </row>
    <row r="98" customFormat="false" ht="12" hidden="false" customHeight="true" outlineLevel="0" collapsed="false">
      <c r="A98" s="111" t="s">
        <v>9</v>
      </c>
      <c r="B98" s="42" t="n">
        <v>1</v>
      </c>
      <c r="C98" s="43" t="s">
        <v>197</v>
      </c>
      <c r="D98" s="43" t="s">
        <v>20</v>
      </c>
      <c r="E98" s="139" t="s">
        <v>98</v>
      </c>
      <c r="F98" s="48" t="n">
        <v>22</v>
      </c>
      <c r="G98" s="48" t="n">
        <v>23</v>
      </c>
      <c r="H98" s="48" t="n">
        <v>22</v>
      </c>
      <c r="I98" s="47" t="n">
        <f aca="false">SUM(F98:H98)</f>
        <v>67</v>
      </c>
      <c r="J98" s="48"/>
      <c r="K98" s="48"/>
      <c r="L98" s="47"/>
      <c r="M98" s="48"/>
      <c r="N98" s="48" t="n">
        <v>18</v>
      </c>
      <c r="O98" s="47" t="n">
        <f aca="false">SUM(I98,N98)</f>
        <v>85</v>
      </c>
      <c r="P98" s="48"/>
    </row>
    <row r="99" customFormat="false" ht="12" hidden="false" customHeight="true" outlineLevel="0" collapsed="false">
      <c r="A99" s="111" t="s">
        <v>10</v>
      </c>
      <c r="B99" s="42" t="n">
        <v>2</v>
      </c>
      <c r="C99" s="43" t="s">
        <v>198</v>
      </c>
      <c r="D99" s="43" t="s">
        <v>20</v>
      </c>
      <c r="E99" s="139" t="s">
        <v>98</v>
      </c>
      <c r="F99" s="48" t="n">
        <v>20</v>
      </c>
      <c r="G99" s="48" t="n">
        <v>22</v>
      </c>
      <c r="H99" s="48" t="n">
        <v>21</v>
      </c>
      <c r="I99" s="47" t="n">
        <f aca="false">SUM(F99:H99)</f>
        <v>63</v>
      </c>
      <c r="J99" s="48"/>
      <c r="K99" s="48"/>
      <c r="L99" s="47"/>
      <c r="M99" s="48"/>
      <c r="N99" s="48" t="n">
        <v>19</v>
      </c>
      <c r="O99" s="47" t="n">
        <f aca="false">SUM(I99,N99)</f>
        <v>82</v>
      </c>
      <c r="P99" s="48"/>
    </row>
    <row r="100" customFormat="false" ht="12" hidden="false" customHeight="true" outlineLevel="0" collapsed="false">
      <c r="A100" s="111" t="s">
        <v>12</v>
      </c>
      <c r="B100" s="42" t="n">
        <v>8</v>
      </c>
      <c r="C100" s="43" t="s">
        <v>199</v>
      </c>
      <c r="D100" s="43" t="s">
        <v>20</v>
      </c>
      <c r="E100" s="139" t="s">
        <v>98</v>
      </c>
      <c r="F100" s="48" t="n">
        <v>23</v>
      </c>
      <c r="G100" s="48" t="n">
        <v>20</v>
      </c>
      <c r="H100" s="48" t="n">
        <v>21</v>
      </c>
      <c r="I100" s="47" t="n">
        <f aca="false">SUM(F100:H100)</f>
        <v>64</v>
      </c>
      <c r="J100" s="48"/>
      <c r="K100" s="48"/>
      <c r="L100" s="47"/>
      <c r="M100" s="48"/>
      <c r="N100" s="48" t="n">
        <v>15</v>
      </c>
      <c r="O100" s="47" t="n">
        <f aca="false">SUM(I100,N100)</f>
        <v>79</v>
      </c>
      <c r="P100" s="48"/>
    </row>
    <row r="101" customFormat="false" ht="12" hidden="false" customHeight="true" outlineLevel="0" collapsed="false">
      <c r="A101" s="111" t="s">
        <v>13</v>
      </c>
      <c r="B101" s="42" t="n">
        <v>7</v>
      </c>
      <c r="C101" s="43" t="s">
        <v>200</v>
      </c>
      <c r="D101" s="43" t="s">
        <v>74</v>
      </c>
      <c r="E101" s="139" t="s">
        <v>98</v>
      </c>
      <c r="F101" s="48" t="n">
        <v>19</v>
      </c>
      <c r="G101" s="48" t="n">
        <v>19</v>
      </c>
      <c r="H101" s="48" t="n">
        <v>19</v>
      </c>
      <c r="I101" s="47" t="n">
        <f aca="false">SUM(F101:H101)</f>
        <v>57</v>
      </c>
      <c r="J101" s="48"/>
      <c r="K101" s="48"/>
      <c r="L101" s="47"/>
      <c r="M101" s="48"/>
      <c r="N101" s="48" t="n">
        <v>15</v>
      </c>
      <c r="O101" s="47" t="n">
        <f aca="false">SUM(I101,N101)</f>
        <v>72</v>
      </c>
      <c r="P101" s="48"/>
    </row>
    <row r="102" customFormat="false" ht="12" hidden="false" customHeight="true" outlineLevel="0" collapsed="false">
      <c r="A102" s="114" t="s">
        <v>26</v>
      </c>
      <c r="B102" s="55" t="n">
        <v>9</v>
      </c>
      <c r="C102" s="56" t="s">
        <v>201</v>
      </c>
      <c r="D102" s="56" t="s">
        <v>17</v>
      </c>
      <c r="E102" s="142" t="s">
        <v>98</v>
      </c>
      <c r="F102" s="61" t="n">
        <v>19</v>
      </c>
      <c r="G102" s="61" t="n">
        <v>19</v>
      </c>
      <c r="H102" s="61" t="n">
        <v>21</v>
      </c>
      <c r="I102" s="60" t="n">
        <f aca="false">SUM(F102:H102)</f>
        <v>59</v>
      </c>
      <c r="J102" s="61"/>
      <c r="K102" s="61"/>
      <c r="L102" s="60"/>
      <c r="M102" s="61"/>
      <c r="N102" s="61" t="n">
        <v>10</v>
      </c>
      <c r="O102" s="60" t="n">
        <f aca="false">SUM(I102,N102)</f>
        <v>69</v>
      </c>
      <c r="P102" s="61"/>
    </row>
    <row r="103" customFormat="false" ht="12" hidden="false" customHeight="true" outlineLevel="0" collapsed="false">
      <c r="A103" s="69" t="s">
        <v>28</v>
      </c>
      <c r="B103" s="64" t="n">
        <v>4</v>
      </c>
      <c r="C103" s="65" t="s">
        <v>202</v>
      </c>
      <c r="D103" s="65" t="s">
        <v>203</v>
      </c>
      <c r="E103" s="143" t="s">
        <v>98</v>
      </c>
      <c r="F103" s="72" t="n">
        <v>18</v>
      </c>
      <c r="G103" s="72" t="n">
        <v>17</v>
      </c>
      <c r="H103" s="72" t="n">
        <v>19</v>
      </c>
      <c r="I103" s="71" t="n">
        <f aca="false">SUM(F103:H103)</f>
        <v>54</v>
      </c>
      <c r="J103" s="72"/>
      <c r="K103" s="72"/>
      <c r="L103" s="71"/>
      <c r="M103" s="72"/>
      <c r="N103" s="72"/>
      <c r="O103" s="71" t="n">
        <f aca="false">SUM(I103,N103)</f>
        <v>54</v>
      </c>
      <c r="P103" s="72"/>
    </row>
    <row r="104" customFormat="false" ht="12" hidden="false" customHeight="true" outlineLevel="0" collapsed="false">
      <c r="A104" s="111" t="s">
        <v>30</v>
      </c>
      <c r="B104" s="42" t="n">
        <v>10</v>
      </c>
      <c r="C104" s="43" t="s">
        <v>204</v>
      </c>
      <c r="D104" s="43" t="s">
        <v>59</v>
      </c>
      <c r="E104" s="139" t="s">
        <v>98</v>
      </c>
      <c r="F104" s="48" t="n">
        <v>16</v>
      </c>
      <c r="G104" s="48" t="n">
        <v>20</v>
      </c>
      <c r="H104" s="48" t="n">
        <v>15</v>
      </c>
      <c r="I104" s="47" t="n">
        <f aca="false">SUM(F104:H104)</f>
        <v>51</v>
      </c>
      <c r="J104" s="48"/>
      <c r="K104" s="48"/>
      <c r="L104" s="47"/>
      <c r="M104" s="48"/>
      <c r="N104" s="48"/>
      <c r="O104" s="47" t="n">
        <f aca="false">SUM(I104,N104)</f>
        <v>51</v>
      </c>
      <c r="P104" s="48"/>
      <c r="S104" s="122"/>
      <c r="T104" s="122"/>
      <c r="U104" s="85"/>
      <c r="V104" s="85"/>
      <c r="W104" s="85"/>
      <c r="X104" s="123"/>
      <c r="Y104" s="85"/>
      <c r="Z104" s="85"/>
      <c r="AA104" s="85"/>
      <c r="AB104" s="123"/>
    </row>
    <row r="105" customFormat="false" ht="12" hidden="false" customHeight="true" outlineLevel="0" collapsed="false">
      <c r="A105" s="111" t="s">
        <v>32</v>
      </c>
      <c r="B105" s="42" t="n">
        <v>5</v>
      </c>
      <c r="C105" s="43" t="s">
        <v>205</v>
      </c>
      <c r="D105" s="43" t="s">
        <v>59</v>
      </c>
      <c r="E105" s="139" t="s">
        <v>98</v>
      </c>
      <c r="F105" s="48" t="n">
        <v>16</v>
      </c>
      <c r="G105" s="48" t="n">
        <v>13</v>
      </c>
      <c r="H105" s="48" t="n">
        <v>17</v>
      </c>
      <c r="I105" s="47" t="n">
        <f aca="false">SUM(F105:H105)</f>
        <v>46</v>
      </c>
      <c r="J105" s="48"/>
      <c r="K105" s="48"/>
      <c r="L105" s="47"/>
      <c r="M105" s="48"/>
      <c r="N105" s="48"/>
      <c r="O105" s="47" t="n">
        <f aca="false">SUM(I105,N105)</f>
        <v>46</v>
      </c>
      <c r="P105" s="48"/>
      <c r="S105" s="122"/>
      <c r="T105" s="122"/>
      <c r="U105" s="85"/>
      <c r="V105" s="85"/>
      <c r="W105" s="85"/>
      <c r="X105" s="123"/>
      <c r="Y105" s="85"/>
      <c r="Z105" s="85"/>
      <c r="AA105" s="85"/>
      <c r="AB105" s="123"/>
    </row>
    <row r="106" customFormat="false" ht="12" hidden="false" customHeight="true" outlineLevel="0" collapsed="false">
      <c r="A106" s="85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</row>
    <row r="107" customFormat="false" ht="12" hidden="false" customHeight="true" outlineLevel="0" collapsed="false">
      <c r="A107" s="85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</row>
    <row r="108" customFormat="false" ht="15.75" hidden="false" customHeight="true" outlineLevel="0" collapsed="false">
      <c r="A108" s="85"/>
      <c r="E108" s="175" t="s">
        <v>206</v>
      </c>
      <c r="F108" s="175"/>
      <c r="G108" s="175"/>
      <c r="H108" s="175"/>
      <c r="I108" s="175"/>
      <c r="J108" s="175"/>
      <c r="K108" s="175"/>
    </row>
    <row r="109" s="136" customFormat="true" ht="15.75" hidden="false" customHeight="true" outlineLevel="0" collapsed="false">
      <c r="A109" s="123"/>
      <c r="E109" s="93"/>
      <c r="F109" s="93"/>
      <c r="G109" s="93" t="s">
        <v>207</v>
      </c>
      <c r="H109" s="93"/>
      <c r="I109" s="93"/>
      <c r="J109" s="93"/>
      <c r="K109" s="93"/>
    </row>
    <row r="110" customFormat="false" ht="12" hidden="false" customHeight="true" outlineLevel="0" collapsed="false">
      <c r="A110" s="85"/>
    </row>
    <row r="111" customFormat="false" ht="12" hidden="false" customHeight="true" outlineLevel="0" collapsed="false">
      <c r="A111" s="85"/>
    </row>
    <row r="112" customFormat="false" ht="12" hidden="false" customHeight="true" outlineLevel="0" collapsed="false">
      <c r="A112" s="125"/>
      <c r="B112" s="95"/>
      <c r="C112" s="95"/>
      <c r="D112" s="95"/>
      <c r="E112" s="95"/>
      <c r="F112" s="95"/>
      <c r="G112" s="87"/>
      <c r="H112" s="95"/>
      <c r="I112" s="95"/>
      <c r="J112" s="95"/>
      <c r="K112" s="95"/>
      <c r="L112" s="95"/>
      <c r="M112" s="95"/>
      <c r="N112" s="95"/>
      <c r="O112" s="95"/>
      <c r="P112" s="95"/>
    </row>
    <row r="113" customFormat="false" ht="12" hidden="false" customHeight="true" outlineLevel="0" collapsed="false">
      <c r="A113" s="96"/>
      <c r="B113" s="6"/>
      <c r="C113" s="7"/>
      <c r="D113" s="8" t="s">
        <v>4</v>
      </c>
      <c r="E113" s="9"/>
      <c r="F113" s="10"/>
      <c r="G113" s="11"/>
      <c r="H113" s="12"/>
      <c r="I113" s="9"/>
      <c r="J113" s="10"/>
      <c r="K113" s="12"/>
      <c r="L113" s="9"/>
      <c r="M113" s="10"/>
      <c r="N113" s="14"/>
      <c r="O113" s="13"/>
      <c r="P113" s="14"/>
    </row>
    <row r="114" customFormat="false" ht="12" hidden="false" customHeight="true" outlineLevel="0" collapsed="false">
      <c r="A114" s="21" t="s">
        <v>3</v>
      </c>
      <c r="B114" s="15" t="s">
        <v>5</v>
      </c>
      <c r="C114" s="16" t="s">
        <v>6</v>
      </c>
      <c r="D114" s="8"/>
      <c r="E114" s="17" t="s">
        <v>7</v>
      </c>
      <c r="F114" s="127" t="s">
        <v>8</v>
      </c>
      <c r="G114" s="19" t="s">
        <v>9</v>
      </c>
      <c r="H114" s="20" t="s">
        <v>10</v>
      </c>
      <c r="I114" s="21" t="s">
        <v>11</v>
      </c>
      <c r="J114" s="18" t="s">
        <v>12</v>
      </c>
      <c r="K114" s="20" t="s">
        <v>13</v>
      </c>
      <c r="L114" s="21" t="s">
        <v>11</v>
      </c>
      <c r="M114" s="18" t="s">
        <v>14</v>
      </c>
      <c r="N114" s="23" t="s">
        <v>15</v>
      </c>
      <c r="O114" s="21" t="s">
        <v>11</v>
      </c>
      <c r="P114" s="23" t="s">
        <v>14</v>
      </c>
    </row>
    <row r="115" customFormat="false" ht="12" hidden="false" customHeight="true" outlineLevel="0" collapsed="false">
      <c r="A115" s="98"/>
      <c r="B115" s="24"/>
      <c r="C115" s="25"/>
      <c r="D115" s="8"/>
      <c r="E115" s="26"/>
      <c r="F115" s="27"/>
      <c r="G115" s="28"/>
      <c r="H115" s="29"/>
      <c r="I115" s="26"/>
      <c r="J115" s="27"/>
      <c r="K115" s="29"/>
      <c r="L115" s="26"/>
      <c r="M115" s="27"/>
      <c r="N115" s="31"/>
      <c r="O115" s="30"/>
      <c r="P115" s="31"/>
    </row>
    <row r="116" customFormat="false" ht="12" hidden="false" customHeight="true" outlineLevel="0" collapsed="false">
      <c r="A116" s="32" t="s">
        <v>8</v>
      </c>
      <c r="B116" s="33" t="n">
        <v>17</v>
      </c>
      <c r="C116" s="34" t="s">
        <v>208</v>
      </c>
      <c r="D116" s="34" t="s">
        <v>138</v>
      </c>
      <c r="E116" s="177" t="s">
        <v>94</v>
      </c>
      <c r="F116" s="38" t="n">
        <v>24</v>
      </c>
      <c r="G116" s="38" t="n">
        <v>24</v>
      </c>
      <c r="H116" s="36" t="n">
        <v>25</v>
      </c>
      <c r="I116" s="37" t="n">
        <f aca="false">SUM(F116:H116)</f>
        <v>73</v>
      </c>
      <c r="J116" s="38" t="n">
        <v>24</v>
      </c>
      <c r="K116" s="39" t="n">
        <v>22</v>
      </c>
      <c r="L116" s="37" t="n">
        <f aca="false">SUM(I116,J116,,K116)</f>
        <v>119</v>
      </c>
      <c r="M116" s="39"/>
      <c r="N116" s="39" t="n">
        <v>19</v>
      </c>
      <c r="O116" s="161" t="n">
        <f aca="false">SUM(I116,J116,K116,N116)</f>
        <v>138</v>
      </c>
      <c r="P116" s="176"/>
    </row>
    <row r="117" customFormat="false" ht="12" hidden="false" customHeight="true" outlineLevel="0" collapsed="false">
      <c r="A117" s="41" t="s">
        <v>9</v>
      </c>
      <c r="B117" s="42" t="n">
        <v>64</v>
      </c>
      <c r="C117" s="43" t="s">
        <v>209</v>
      </c>
      <c r="D117" s="43" t="s">
        <v>150</v>
      </c>
      <c r="E117" s="139" t="s">
        <v>94</v>
      </c>
      <c r="F117" s="48" t="n">
        <v>20</v>
      </c>
      <c r="G117" s="48" t="n">
        <v>19</v>
      </c>
      <c r="H117" s="48" t="n">
        <v>23</v>
      </c>
      <c r="I117" s="47" t="n">
        <f aca="false">SUM(F117:H117)</f>
        <v>62</v>
      </c>
      <c r="J117" s="48" t="n">
        <v>21</v>
      </c>
      <c r="K117" s="48" t="n">
        <v>22</v>
      </c>
      <c r="L117" s="47" t="n">
        <f aca="false">SUM(I117,J117,,K117)</f>
        <v>105</v>
      </c>
      <c r="M117" s="48"/>
      <c r="N117" s="48" t="n">
        <v>19</v>
      </c>
      <c r="O117" s="47" t="n">
        <f aca="false">SUM(I117,J117,K117,N117)</f>
        <v>124</v>
      </c>
      <c r="P117" s="74"/>
    </row>
    <row r="118" customFormat="false" ht="12" hidden="false" customHeight="true" outlineLevel="0" collapsed="false">
      <c r="A118" s="41" t="s">
        <v>10</v>
      </c>
      <c r="B118" s="42" t="n">
        <v>68</v>
      </c>
      <c r="C118" s="43" t="s">
        <v>210</v>
      </c>
      <c r="D118" s="43" t="s">
        <v>211</v>
      </c>
      <c r="E118" s="139" t="s">
        <v>94</v>
      </c>
      <c r="F118" s="48" t="n">
        <v>21</v>
      </c>
      <c r="G118" s="48" t="n">
        <v>22</v>
      </c>
      <c r="H118" s="48" t="n">
        <v>18</v>
      </c>
      <c r="I118" s="47" t="n">
        <f aca="false">SUM(F118:H118)</f>
        <v>61</v>
      </c>
      <c r="J118" s="48" t="n">
        <v>23</v>
      </c>
      <c r="K118" s="48" t="n">
        <v>22</v>
      </c>
      <c r="L118" s="47" t="n">
        <f aca="false">SUM(I118,J118,,K118)</f>
        <v>106</v>
      </c>
      <c r="M118" s="48"/>
      <c r="N118" s="48" t="n">
        <v>17</v>
      </c>
      <c r="O118" s="47" t="n">
        <f aca="false">SUM(I118,J118,K118,N118)</f>
        <v>123</v>
      </c>
      <c r="P118" s="74"/>
    </row>
    <row r="119" customFormat="false" ht="12" hidden="false" customHeight="true" outlineLevel="0" collapsed="false">
      <c r="A119" s="41" t="s">
        <v>12</v>
      </c>
      <c r="B119" s="42" t="n">
        <v>52</v>
      </c>
      <c r="C119" s="43" t="s">
        <v>212</v>
      </c>
      <c r="D119" s="43" t="s">
        <v>213</v>
      </c>
      <c r="E119" s="139" t="s">
        <v>94</v>
      </c>
      <c r="F119" s="48" t="n">
        <v>18</v>
      </c>
      <c r="G119" s="48" t="n">
        <v>23</v>
      </c>
      <c r="H119" s="48" t="n">
        <v>19</v>
      </c>
      <c r="I119" s="47" t="n">
        <f aca="false">SUM(F119:H119)</f>
        <v>60</v>
      </c>
      <c r="J119" s="48" t="n">
        <v>21</v>
      </c>
      <c r="K119" s="48" t="n">
        <v>21</v>
      </c>
      <c r="L119" s="47" t="n">
        <f aca="false">SUM(I119,J119,,K119)</f>
        <v>102</v>
      </c>
      <c r="M119" s="48"/>
      <c r="N119" s="48" t="n">
        <v>18</v>
      </c>
      <c r="O119" s="47" t="n">
        <f aca="false">SUM(I119,J119,K119,N119)</f>
        <v>120</v>
      </c>
      <c r="P119" s="74"/>
    </row>
    <row r="120" customFormat="false" ht="12" hidden="false" customHeight="true" outlineLevel="0" collapsed="false">
      <c r="A120" s="41" t="s">
        <v>13</v>
      </c>
      <c r="B120" s="42" t="n">
        <v>75</v>
      </c>
      <c r="C120" s="43" t="s">
        <v>214</v>
      </c>
      <c r="D120" s="43" t="s">
        <v>150</v>
      </c>
      <c r="E120" s="139" t="s">
        <v>94</v>
      </c>
      <c r="F120" s="48" t="n">
        <v>21</v>
      </c>
      <c r="G120" s="48" t="n">
        <v>22</v>
      </c>
      <c r="H120" s="48" t="n">
        <v>21</v>
      </c>
      <c r="I120" s="47" t="n">
        <f aca="false">SUM(F120:H120)</f>
        <v>64</v>
      </c>
      <c r="J120" s="48" t="n">
        <v>22</v>
      </c>
      <c r="K120" s="48" t="n">
        <v>18</v>
      </c>
      <c r="L120" s="47" t="n">
        <f aca="false">SUM(I120,J120,,K120)</f>
        <v>104</v>
      </c>
      <c r="M120" s="48"/>
      <c r="N120" s="48" t="n">
        <v>16</v>
      </c>
      <c r="O120" s="47" t="n">
        <f aca="false">SUM(I120,J120,K120,N120)</f>
        <v>120</v>
      </c>
      <c r="P120" s="74"/>
    </row>
    <row r="121" customFormat="false" ht="12" hidden="false" customHeight="true" outlineLevel="0" collapsed="false">
      <c r="A121" s="54" t="s">
        <v>26</v>
      </c>
      <c r="B121" s="55" t="n">
        <v>36</v>
      </c>
      <c r="C121" s="56" t="s">
        <v>215</v>
      </c>
      <c r="D121" s="56" t="s">
        <v>59</v>
      </c>
      <c r="E121" s="142" t="s">
        <v>94</v>
      </c>
      <c r="F121" s="61" t="n">
        <v>20</v>
      </c>
      <c r="G121" s="61" t="n">
        <v>20</v>
      </c>
      <c r="H121" s="61" t="n">
        <v>21</v>
      </c>
      <c r="I121" s="60" t="n">
        <f aca="false">SUM(F121:H121)</f>
        <v>61</v>
      </c>
      <c r="J121" s="61" t="n">
        <v>20</v>
      </c>
      <c r="K121" s="61" t="n">
        <v>22</v>
      </c>
      <c r="L121" s="60" t="n">
        <f aca="false">SUM(I121,J121,,K121)</f>
        <v>103</v>
      </c>
      <c r="M121" s="61"/>
      <c r="N121" s="61" t="n">
        <v>15</v>
      </c>
      <c r="O121" s="60" t="n">
        <f aca="false">SUM(I121,J121,K121,N121)</f>
        <v>118</v>
      </c>
      <c r="P121" s="84"/>
    </row>
    <row r="122" customFormat="false" ht="12" hidden="false" customHeight="true" outlineLevel="0" collapsed="false">
      <c r="A122" s="63" t="s">
        <v>28</v>
      </c>
      <c r="B122" s="64" t="n">
        <v>70</v>
      </c>
      <c r="C122" s="65" t="s">
        <v>216</v>
      </c>
      <c r="D122" s="65" t="s">
        <v>59</v>
      </c>
      <c r="E122" s="143" t="s">
        <v>94</v>
      </c>
      <c r="F122" s="72" t="n">
        <v>17</v>
      </c>
      <c r="G122" s="72" t="n">
        <v>19</v>
      </c>
      <c r="H122" s="72" t="n">
        <v>13</v>
      </c>
      <c r="I122" s="71" t="n">
        <f aca="false">SUM(F122:H122)</f>
        <v>49</v>
      </c>
      <c r="J122" s="72" t="s">
        <v>169</v>
      </c>
      <c r="K122" s="72" t="n">
        <v>0</v>
      </c>
      <c r="L122" s="71" t="n">
        <f aca="false">SUM(I122,J122,,K122)</f>
        <v>49</v>
      </c>
      <c r="M122" s="72"/>
      <c r="N122" s="72" t="n">
        <v>0</v>
      </c>
      <c r="O122" s="71" t="n">
        <f aca="false">SUM(I122,J122,K122,N122)</f>
        <v>49</v>
      </c>
      <c r="P122" s="73"/>
    </row>
    <row r="123" customFormat="false" ht="12" hidden="false" customHeight="true" outlineLevel="0" collapsed="false">
      <c r="A123" s="54" t="s">
        <v>30</v>
      </c>
      <c r="B123" s="55" t="n">
        <v>25</v>
      </c>
      <c r="C123" s="56" t="s">
        <v>217</v>
      </c>
      <c r="D123" s="56" t="s">
        <v>218</v>
      </c>
      <c r="E123" s="142" t="s">
        <v>94</v>
      </c>
      <c r="F123" s="61" t="n">
        <v>16</v>
      </c>
      <c r="G123" s="61" t="n">
        <v>17</v>
      </c>
      <c r="H123" s="61" t="n">
        <v>13</v>
      </c>
      <c r="I123" s="60" t="n">
        <f aca="false">SUM(F123:H123)</f>
        <v>46</v>
      </c>
      <c r="J123" s="61" t="s">
        <v>169</v>
      </c>
      <c r="K123" s="61" t="n">
        <v>0</v>
      </c>
      <c r="L123" s="60" t="n">
        <f aca="false">SUM(I123,J123,,K123)</f>
        <v>46</v>
      </c>
      <c r="M123" s="61"/>
      <c r="N123" s="61" t="n">
        <v>0</v>
      </c>
      <c r="O123" s="60" t="n">
        <f aca="false">SUM(I123,J123,K123,N123)</f>
        <v>46</v>
      </c>
      <c r="P123" s="84"/>
      <c r="S123" s="122"/>
      <c r="T123" s="122"/>
      <c r="U123" s="85"/>
      <c r="V123" s="85"/>
      <c r="W123" s="85"/>
      <c r="X123" s="123"/>
      <c r="Y123" s="85"/>
      <c r="Z123" s="85"/>
      <c r="AA123" s="85"/>
      <c r="AB123" s="123"/>
    </row>
    <row r="124" customFormat="false" ht="12" hidden="false" customHeight="true" outlineLevel="0" collapsed="false">
      <c r="A124" s="85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</row>
    <row r="126" customFormat="false" ht="12.75" hidden="false" customHeight="false" outlineLevel="0" collapsed="false">
      <c r="C126" s="0" t="s">
        <v>219</v>
      </c>
      <c r="E126" s="178"/>
    </row>
  </sheetData>
  <mergeCells count="9">
    <mergeCell ref="E4:K4"/>
    <mergeCell ref="E46:K46"/>
    <mergeCell ref="D51:D53"/>
    <mergeCell ref="E67:K67"/>
    <mergeCell ref="D72:D74"/>
    <mergeCell ref="E89:K89"/>
    <mergeCell ref="D94:D96"/>
    <mergeCell ref="E108:K108"/>
    <mergeCell ref="D113:D115"/>
  </mergeCells>
  <printOptions headings="false" gridLines="false" gridLinesSet="true" horizontalCentered="false" verticalCentered="false"/>
  <pageMargins left="0.190277777777778" right="0.220138888888889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7"/>
    <col collapsed="false" customWidth="true" hidden="false" outlineLevel="0" max="9" min="3" style="0" width="5.71"/>
    <col collapsed="false" customWidth="true" hidden="false" outlineLevel="0" max="10" min="10" style="179" width="9.14"/>
  </cols>
  <sheetData>
    <row r="2" s="1" customFormat="true" ht="20.25" hidden="false" customHeight="false" outlineLevel="0" collapsed="false">
      <c r="J2" s="2"/>
    </row>
    <row r="6" customFormat="false" ht="16.5" hidden="false" customHeight="false" outlineLevel="0" collapsed="false">
      <c r="C6" s="3" t="s">
        <v>220</v>
      </c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C7" s="4"/>
      <c r="D7" s="4"/>
      <c r="E7" s="4"/>
      <c r="F7" s="4" t="s">
        <v>2</v>
      </c>
      <c r="G7" s="4"/>
      <c r="H7" s="4"/>
      <c r="I7" s="4"/>
    </row>
    <row r="9" customFormat="false" ht="13.5" hidden="false" customHeight="false" outlineLevel="0" collapsed="false"/>
    <row r="10" customFormat="false" ht="12.75" hidden="false" customHeight="false" outlineLevel="0" collapsed="false">
      <c r="B10" s="7"/>
      <c r="C10" s="10"/>
      <c r="D10" s="11"/>
      <c r="E10" s="12"/>
      <c r="F10" s="9"/>
      <c r="G10" s="10"/>
      <c r="H10" s="12"/>
      <c r="I10" s="9"/>
      <c r="J10" s="180"/>
    </row>
    <row r="11" customFormat="false" ht="12.75" hidden="false" customHeight="false" outlineLevel="0" collapsed="false">
      <c r="B11" s="16" t="s">
        <v>6</v>
      </c>
      <c r="C11" s="18" t="s">
        <v>8</v>
      </c>
      <c r="D11" s="19" t="s">
        <v>9</v>
      </c>
      <c r="E11" s="20" t="s">
        <v>10</v>
      </c>
      <c r="F11" s="21" t="s">
        <v>11</v>
      </c>
      <c r="G11" s="18" t="s">
        <v>12</v>
      </c>
      <c r="H11" s="20" t="s">
        <v>13</v>
      </c>
      <c r="I11" s="21" t="s">
        <v>11</v>
      </c>
      <c r="J11" s="181" t="s">
        <v>221</v>
      </c>
    </row>
    <row r="12" customFormat="false" ht="13.5" hidden="false" customHeight="false" outlineLevel="0" collapsed="false">
      <c r="B12" s="25"/>
      <c r="C12" s="27"/>
      <c r="D12" s="28"/>
      <c r="E12" s="29"/>
      <c r="F12" s="26"/>
      <c r="G12" s="27"/>
      <c r="H12" s="29"/>
      <c r="I12" s="26"/>
      <c r="J12" s="182"/>
    </row>
    <row r="13" customFormat="false" ht="12.75" hidden="false" customHeight="false" outlineLevel="0" collapsed="false">
      <c r="B13" s="183" t="s">
        <v>222</v>
      </c>
      <c r="C13" s="48"/>
      <c r="D13" s="48"/>
      <c r="E13" s="48"/>
      <c r="F13" s="47"/>
      <c r="G13" s="48"/>
      <c r="H13" s="48"/>
      <c r="I13" s="47"/>
      <c r="J13" s="184" t="s">
        <v>8</v>
      </c>
    </row>
    <row r="14" customFormat="false" ht="12.75" hidden="false" customHeight="false" outlineLevel="0" collapsed="false">
      <c r="B14" s="185" t="s">
        <v>109</v>
      </c>
      <c r="C14" s="48" t="n">
        <v>22</v>
      </c>
      <c r="D14" s="46" t="n">
        <v>25</v>
      </c>
      <c r="E14" s="46" t="n">
        <v>25</v>
      </c>
      <c r="F14" s="47" t="n">
        <f aca="false">SUM(C14:E14)</f>
        <v>72</v>
      </c>
      <c r="G14" s="46" t="n">
        <v>25</v>
      </c>
      <c r="H14" s="46" t="n">
        <v>25</v>
      </c>
      <c r="I14" s="47" t="n">
        <f aca="false">SUM(G14:H14,C14:E14)</f>
        <v>122</v>
      </c>
      <c r="J14" s="184"/>
    </row>
    <row r="15" customFormat="false" ht="12.75" hidden="false" customHeight="false" outlineLevel="0" collapsed="false">
      <c r="B15" s="185" t="s">
        <v>110</v>
      </c>
      <c r="C15" s="45" t="n">
        <v>24</v>
      </c>
      <c r="D15" s="46" t="n">
        <v>25</v>
      </c>
      <c r="E15" s="45" t="n">
        <v>24</v>
      </c>
      <c r="F15" s="47" t="n">
        <f aca="false">SUM(C15:E15)</f>
        <v>73</v>
      </c>
      <c r="G15" s="46" t="n">
        <v>25</v>
      </c>
      <c r="H15" s="46" t="n">
        <v>25</v>
      </c>
      <c r="I15" s="47" t="n">
        <f aca="false">SUM(G15:H15,C15:E15)</f>
        <v>123</v>
      </c>
      <c r="J15" s="184"/>
    </row>
    <row r="16" customFormat="false" ht="12.75" hidden="false" customHeight="false" outlineLevel="0" collapsed="false">
      <c r="B16" s="185" t="s">
        <v>120</v>
      </c>
      <c r="C16" s="45" t="n">
        <v>24</v>
      </c>
      <c r="D16" s="48" t="n">
        <v>20</v>
      </c>
      <c r="E16" s="46" t="n">
        <v>25</v>
      </c>
      <c r="F16" s="47" t="n">
        <f aca="false">SUM(C16:E16)</f>
        <v>69</v>
      </c>
      <c r="G16" s="46" t="n">
        <v>25</v>
      </c>
      <c r="H16" s="45" t="n">
        <v>24</v>
      </c>
      <c r="I16" s="47" t="n">
        <f aca="false">SUM(G16:H16,C16:E16)</f>
        <v>118</v>
      </c>
      <c r="J16" s="184"/>
    </row>
    <row r="17" customFormat="false" ht="13.5" hidden="false" customHeight="false" outlineLevel="0" collapsed="false">
      <c r="B17" s="186"/>
      <c r="C17" s="60" t="n">
        <f aca="false">SUM(C14:C16)</f>
        <v>70</v>
      </c>
      <c r="D17" s="60" t="n">
        <f aca="false">SUM(D14:D16)</f>
        <v>70</v>
      </c>
      <c r="E17" s="60" t="n">
        <f aca="false">SUM(E14:E16)</f>
        <v>74</v>
      </c>
      <c r="F17" s="60" t="n">
        <f aca="false">SUM(F14:F16)</f>
        <v>214</v>
      </c>
      <c r="G17" s="60" t="n">
        <f aca="false">SUM(G14:G16)</f>
        <v>75</v>
      </c>
      <c r="H17" s="60" t="n">
        <f aca="false">SUM(H14:H16)</f>
        <v>74</v>
      </c>
      <c r="I17" s="60" t="n">
        <f aca="false">SUM(I14:I16)</f>
        <v>363</v>
      </c>
      <c r="J17" s="187"/>
    </row>
    <row r="18" customFormat="false" ht="12.75" hidden="false" customHeight="false" outlineLevel="0" collapsed="false">
      <c r="B18" s="188" t="s">
        <v>223</v>
      </c>
      <c r="C18" s="72"/>
      <c r="D18" s="72"/>
      <c r="E18" s="72"/>
      <c r="F18" s="71"/>
      <c r="G18" s="72"/>
      <c r="H18" s="72"/>
      <c r="I18" s="71"/>
      <c r="J18" s="189" t="s">
        <v>9</v>
      </c>
    </row>
    <row r="19" customFormat="false" ht="12.75" hidden="false" customHeight="false" outlineLevel="0" collapsed="false">
      <c r="B19" s="185" t="s">
        <v>117</v>
      </c>
      <c r="C19" s="46" t="n">
        <v>25</v>
      </c>
      <c r="D19" s="48" t="n">
        <v>23</v>
      </c>
      <c r="E19" s="45" t="n">
        <v>24</v>
      </c>
      <c r="F19" s="47" t="n">
        <f aca="false">SUM(C19:E19)</f>
        <v>72</v>
      </c>
      <c r="G19" s="48" t="n">
        <v>23</v>
      </c>
      <c r="H19" s="45" t="n">
        <v>24</v>
      </c>
      <c r="I19" s="47" t="n">
        <f aca="false">SUM(G19:H19,C19:E19)</f>
        <v>119</v>
      </c>
      <c r="J19" s="184"/>
    </row>
    <row r="20" customFormat="false" ht="12.75" hidden="false" customHeight="false" outlineLevel="0" collapsed="false">
      <c r="B20" s="185" t="s">
        <v>115</v>
      </c>
      <c r="C20" s="48" t="n">
        <v>23</v>
      </c>
      <c r="D20" s="48" t="n">
        <v>23</v>
      </c>
      <c r="E20" s="45" t="n">
        <v>24</v>
      </c>
      <c r="F20" s="47" t="n">
        <f aca="false">SUM(C20:E20)</f>
        <v>70</v>
      </c>
      <c r="G20" s="46" t="n">
        <v>25</v>
      </c>
      <c r="H20" s="46" t="n">
        <v>25</v>
      </c>
      <c r="I20" s="47" t="n">
        <f aca="false">SUM(G20:H20,C20:E20)</f>
        <v>120</v>
      </c>
      <c r="J20" s="184"/>
    </row>
    <row r="21" customFormat="false" ht="12.75" hidden="false" customHeight="false" outlineLevel="0" collapsed="false">
      <c r="B21" s="185" t="s">
        <v>118</v>
      </c>
      <c r="C21" s="48" t="n">
        <v>25</v>
      </c>
      <c r="D21" s="48" t="n">
        <v>23</v>
      </c>
      <c r="E21" s="45" t="n">
        <v>24</v>
      </c>
      <c r="F21" s="47" t="n">
        <f aca="false">SUM(C21:E21)</f>
        <v>72</v>
      </c>
      <c r="G21" s="45" t="n">
        <v>24</v>
      </c>
      <c r="H21" s="48" t="n">
        <v>23</v>
      </c>
      <c r="I21" s="47" t="n">
        <f aca="false">SUM(G21:H21,C21:E21)</f>
        <v>119</v>
      </c>
      <c r="J21" s="184"/>
    </row>
    <row r="22" customFormat="false" ht="13.5" hidden="false" customHeight="false" outlineLevel="0" collapsed="false">
      <c r="B22" s="186"/>
      <c r="C22" s="60" t="n">
        <f aca="false">SUM(C19:C21)</f>
        <v>73</v>
      </c>
      <c r="D22" s="60" t="n">
        <f aca="false">SUM(D19:D21)</f>
        <v>69</v>
      </c>
      <c r="E22" s="60" t="n">
        <f aca="false">SUM(E19:E21)</f>
        <v>72</v>
      </c>
      <c r="F22" s="60" t="n">
        <f aca="false">SUM(F19:F21)</f>
        <v>214</v>
      </c>
      <c r="G22" s="60" t="n">
        <f aca="false">SUM(G19:G21)</f>
        <v>72</v>
      </c>
      <c r="H22" s="60" t="n">
        <f aca="false">SUM(H19:H21)</f>
        <v>72</v>
      </c>
      <c r="I22" s="60" t="n">
        <f aca="false">SUM(I19:I21)</f>
        <v>358</v>
      </c>
      <c r="J22" s="187"/>
    </row>
    <row r="23" customFormat="false" ht="12.75" hidden="false" customHeight="false" outlineLevel="0" collapsed="false">
      <c r="B23" s="188" t="s">
        <v>224</v>
      </c>
      <c r="C23" s="72"/>
      <c r="D23" s="72"/>
      <c r="E23" s="72"/>
      <c r="F23" s="71"/>
      <c r="G23" s="72"/>
      <c r="H23" s="72"/>
      <c r="I23" s="71"/>
      <c r="J23" s="189" t="s">
        <v>10</v>
      </c>
    </row>
    <row r="24" customFormat="false" ht="12.75" hidden="false" customHeight="false" outlineLevel="0" collapsed="false">
      <c r="B24" s="185" t="s">
        <v>119</v>
      </c>
      <c r="C24" s="48" t="n">
        <v>23</v>
      </c>
      <c r="D24" s="46" t="n">
        <v>25</v>
      </c>
      <c r="E24" s="45" t="n">
        <v>24</v>
      </c>
      <c r="F24" s="47" t="n">
        <f aca="false">SUM(C24:E24)</f>
        <v>72</v>
      </c>
      <c r="G24" s="45" t="n">
        <v>24</v>
      </c>
      <c r="H24" s="48" t="n">
        <v>23</v>
      </c>
      <c r="I24" s="47" t="n">
        <f aca="false">SUM(G24:H24,C24:E24)</f>
        <v>119</v>
      </c>
      <c r="J24" s="184"/>
    </row>
    <row r="25" customFormat="false" ht="12.75" hidden="false" customHeight="false" outlineLevel="0" collapsed="false">
      <c r="B25" s="185" t="s">
        <v>114</v>
      </c>
      <c r="C25" s="45" t="n">
        <v>24</v>
      </c>
      <c r="D25" s="45" t="n">
        <v>24</v>
      </c>
      <c r="E25" s="45" t="n">
        <v>24</v>
      </c>
      <c r="F25" s="47" t="n">
        <f aca="false">SUM(C25:E25)</f>
        <v>72</v>
      </c>
      <c r="G25" s="46" t="n">
        <v>25</v>
      </c>
      <c r="H25" s="45" t="n">
        <v>24</v>
      </c>
      <c r="I25" s="47" t="n">
        <f aca="false">SUM(G25:H25,C25:E25)</f>
        <v>121</v>
      </c>
      <c r="J25" s="184"/>
    </row>
    <row r="26" customFormat="false" ht="12.75" hidden="false" customHeight="false" outlineLevel="0" collapsed="false">
      <c r="B26" s="185" t="s">
        <v>122</v>
      </c>
      <c r="C26" s="48" t="n">
        <v>23</v>
      </c>
      <c r="D26" s="45" t="n">
        <v>24</v>
      </c>
      <c r="E26" s="48" t="n">
        <v>23</v>
      </c>
      <c r="F26" s="47" t="n">
        <f aca="false">SUM(C26:E26)</f>
        <v>70</v>
      </c>
      <c r="G26" s="48" t="n">
        <v>21</v>
      </c>
      <c r="H26" s="46" t="n">
        <v>25</v>
      </c>
      <c r="I26" s="47" t="n">
        <f aca="false">SUM(G26:H26,C26:E26)</f>
        <v>116</v>
      </c>
      <c r="J26" s="184"/>
    </row>
    <row r="27" customFormat="false" ht="13.5" hidden="false" customHeight="false" outlineLevel="0" collapsed="false">
      <c r="B27" s="186"/>
      <c r="C27" s="60" t="n">
        <f aca="false">SUM(C24:C26)</f>
        <v>70</v>
      </c>
      <c r="D27" s="60" t="n">
        <f aca="false">SUM(D24:D26)</f>
        <v>73</v>
      </c>
      <c r="E27" s="60" t="n">
        <f aca="false">SUM(E24:E26)</f>
        <v>71</v>
      </c>
      <c r="F27" s="60" t="n">
        <f aca="false">SUM(F24:F26)</f>
        <v>214</v>
      </c>
      <c r="G27" s="60" t="n">
        <f aca="false">SUM(G24:G26)</f>
        <v>70</v>
      </c>
      <c r="H27" s="60" t="n">
        <f aca="false">SUM(H24:H26)</f>
        <v>72</v>
      </c>
      <c r="I27" s="60" t="n">
        <f aca="false">SUM(I24:I26)</f>
        <v>356</v>
      </c>
      <c r="J27" s="187"/>
    </row>
    <row r="28" customFormat="false" ht="12.75" hidden="false" customHeight="false" outlineLevel="0" collapsed="false">
      <c r="B28" s="188" t="s">
        <v>225</v>
      </c>
      <c r="C28" s="72"/>
      <c r="D28" s="72"/>
      <c r="E28" s="72"/>
      <c r="F28" s="71"/>
      <c r="G28" s="72"/>
      <c r="H28" s="72"/>
      <c r="I28" s="71"/>
      <c r="J28" s="189" t="s">
        <v>12</v>
      </c>
    </row>
    <row r="29" customFormat="false" ht="12.75" hidden="false" customHeight="false" outlineLevel="0" collapsed="false">
      <c r="B29" s="185" t="s">
        <v>126</v>
      </c>
      <c r="C29" s="48" t="n">
        <v>23</v>
      </c>
      <c r="D29" s="48" t="n">
        <v>22</v>
      </c>
      <c r="E29" s="48" t="n">
        <v>24</v>
      </c>
      <c r="F29" s="47" t="n">
        <f aca="false">SUM(C29:E29)</f>
        <v>69</v>
      </c>
      <c r="G29" s="45" t="n">
        <v>24</v>
      </c>
      <c r="H29" s="48" t="n">
        <v>21</v>
      </c>
      <c r="I29" s="47" t="n">
        <f aca="false">SUM(G29:H29,C29:E29)</f>
        <v>114</v>
      </c>
      <c r="J29" s="184"/>
    </row>
    <row r="30" customFormat="false" ht="12.75" hidden="false" customHeight="false" outlineLevel="0" collapsed="false">
      <c r="B30" s="185" t="s">
        <v>112</v>
      </c>
      <c r="C30" s="45" t="n">
        <v>24</v>
      </c>
      <c r="D30" s="45" t="n">
        <v>24</v>
      </c>
      <c r="E30" s="48" t="n">
        <v>23</v>
      </c>
      <c r="F30" s="47" t="n">
        <f aca="false">SUM(C30:E30)</f>
        <v>71</v>
      </c>
      <c r="G30" s="46" t="n">
        <v>25</v>
      </c>
      <c r="H30" s="45" t="n">
        <v>24</v>
      </c>
      <c r="I30" s="47" t="n">
        <f aca="false">SUM(G30:H30,C30:E30)</f>
        <v>120</v>
      </c>
      <c r="J30" s="184"/>
    </row>
    <row r="31" customFormat="false" ht="12.75" hidden="false" customHeight="false" outlineLevel="0" collapsed="false">
      <c r="B31" s="185" t="s">
        <v>147</v>
      </c>
      <c r="C31" s="48" t="n">
        <v>22</v>
      </c>
      <c r="D31" s="48" t="n">
        <v>22</v>
      </c>
      <c r="E31" s="48" t="n">
        <v>20</v>
      </c>
      <c r="F31" s="47" t="n">
        <f aca="false">SUM(C31:E31)</f>
        <v>64</v>
      </c>
      <c r="G31" s="48" t="n">
        <v>23</v>
      </c>
      <c r="H31" s="48" t="n">
        <v>22</v>
      </c>
      <c r="I31" s="47" t="n">
        <f aca="false">SUM(G31:H31,C31:E31)</f>
        <v>109</v>
      </c>
      <c r="J31" s="184"/>
    </row>
    <row r="32" customFormat="false" ht="13.5" hidden="false" customHeight="false" outlineLevel="0" collapsed="false">
      <c r="B32" s="186"/>
      <c r="C32" s="60" t="n">
        <f aca="false">SUM(C29:C31)</f>
        <v>69</v>
      </c>
      <c r="D32" s="60" t="n">
        <f aca="false">SUM(D29:D31)</f>
        <v>68</v>
      </c>
      <c r="E32" s="60" t="n">
        <f aca="false">SUM(E29:E31)</f>
        <v>67</v>
      </c>
      <c r="F32" s="60" t="n">
        <f aca="false">SUM(F29:F31)</f>
        <v>204</v>
      </c>
      <c r="G32" s="60" t="n">
        <f aca="false">SUM(G29:G31)</f>
        <v>72</v>
      </c>
      <c r="H32" s="60" t="n">
        <f aca="false">SUM(H29:H31)</f>
        <v>67</v>
      </c>
      <c r="I32" s="60" t="n">
        <f aca="false">SUM(I29:I31)</f>
        <v>343</v>
      </c>
      <c r="J32" s="187"/>
    </row>
    <row r="33" customFormat="false" ht="12.75" hidden="false" customHeight="false" outlineLevel="0" collapsed="false">
      <c r="B33" s="188" t="s">
        <v>226</v>
      </c>
      <c r="C33" s="72"/>
      <c r="D33" s="72"/>
      <c r="E33" s="72"/>
      <c r="F33" s="71"/>
      <c r="G33" s="72"/>
      <c r="H33" s="72"/>
      <c r="I33" s="71"/>
      <c r="J33" s="189" t="s">
        <v>13</v>
      </c>
    </row>
    <row r="34" customFormat="false" ht="12.75" hidden="false" customHeight="false" outlineLevel="0" collapsed="false">
      <c r="B34" s="185" t="s">
        <v>157</v>
      </c>
      <c r="C34" s="48" t="n">
        <v>22</v>
      </c>
      <c r="D34" s="48" t="n">
        <v>23</v>
      </c>
      <c r="E34" s="48" t="n">
        <v>16</v>
      </c>
      <c r="F34" s="47" t="n">
        <f aca="false">SUM(C34:E34)</f>
        <v>61</v>
      </c>
      <c r="G34" s="48" t="n">
        <v>20</v>
      </c>
      <c r="H34" s="45" t="n">
        <v>24</v>
      </c>
      <c r="I34" s="47" t="n">
        <f aca="false">SUM(G34:H34,C34:E34)</f>
        <v>105</v>
      </c>
      <c r="J34" s="184"/>
    </row>
    <row r="35" customFormat="false" ht="12.75" hidden="false" customHeight="false" outlineLevel="0" collapsed="false">
      <c r="B35" s="185" t="s">
        <v>131</v>
      </c>
      <c r="C35" s="46" t="n">
        <v>25</v>
      </c>
      <c r="D35" s="48" t="n">
        <v>23</v>
      </c>
      <c r="E35" s="48" t="n">
        <v>21</v>
      </c>
      <c r="F35" s="47" t="n">
        <f aca="false">SUM(C35:E35)</f>
        <v>69</v>
      </c>
      <c r="G35" s="48" t="n">
        <v>21</v>
      </c>
      <c r="H35" s="48" t="n">
        <v>22</v>
      </c>
      <c r="I35" s="47" t="n">
        <f aca="false">SUM(G35:H35,C35:E35)</f>
        <v>112</v>
      </c>
      <c r="J35" s="184"/>
    </row>
    <row r="36" customFormat="false" ht="12.75" hidden="false" customHeight="false" outlineLevel="0" collapsed="false">
      <c r="B36" s="185" t="s">
        <v>116</v>
      </c>
      <c r="C36" s="48" t="n">
        <v>23</v>
      </c>
      <c r="D36" s="45" t="n">
        <v>24</v>
      </c>
      <c r="E36" s="45" t="n">
        <v>24</v>
      </c>
      <c r="F36" s="47" t="n">
        <f aca="false">SUM(C36:E36)</f>
        <v>71</v>
      </c>
      <c r="G36" s="45" t="n">
        <v>24</v>
      </c>
      <c r="H36" s="45" t="n">
        <v>24</v>
      </c>
      <c r="I36" s="47" t="n">
        <f aca="false">SUM(G36:H36,C36:E36)</f>
        <v>119</v>
      </c>
      <c r="J36" s="184"/>
    </row>
    <row r="37" customFormat="false" ht="13.5" hidden="false" customHeight="false" outlineLevel="0" collapsed="false">
      <c r="B37" s="186"/>
      <c r="C37" s="60" t="n">
        <f aca="false">SUM(C34:C36)</f>
        <v>70</v>
      </c>
      <c r="D37" s="60" t="n">
        <f aca="false">SUM(D34:D36)</f>
        <v>70</v>
      </c>
      <c r="E37" s="60" t="n">
        <f aca="false">SUM(E34:E36)</f>
        <v>61</v>
      </c>
      <c r="F37" s="60" t="n">
        <f aca="false">SUM(F34:F36)</f>
        <v>201</v>
      </c>
      <c r="G37" s="60" t="n">
        <f aca="false">SUM(G34:G36)</f>
        <v>65</v>
      </c>
      <c r="H37" s="60" t="n">
        <f aca="false">SUM(H34:H36)</f>
        <v>70</v>
      </c>
      <c r="I37" s="60" t="n">
        <f aca="false">SUM(I34:I36)</f>
        <v>336</v>
      </c>
      <c r="J37" s="187"/>
    </row>
    <row r="38" customFormat="false" ht="12.75" hidden="false" customHeight="false" outlineLevel="0" collapsed="false">
      <c r="B38" s="188" t="s">
        <v>227</v>
      </c>
      <c r="C38" s="72"/>
      <c r="D38" s="72"/>
      <c r="E38" s="72"/>
      <c r="F38" s="71"/>
      <c r="G38" s="72"/>
      <c r="H38" s="72"/>
      <c r="I38" s="71"/>
      <c r="J38" s="189" t="s">
        <v>26</v>
      </c>
    </row>
    <row r="39" customFormat="false" ht="12.75" hidden="false" customHeight="false" outlineLevel="0" collapsed="false">
      <c r="B39" s="185" t="s">
        <v>143</v>
      </c>
      <c r="C39" s="48" t="n">
        <v>23</v>
      </c>
      <c r="D39" s="48" t="n">
        <v>22</v>
      </c>
      <c r="E39" s="45" t="n">
        <v>24</v>
      </c>
      <c r="F39" s="47" t="n">
        <f aca="false">SUM(C39:E39)</f>
        <v>69</v>
      </c>
      <c r="G39" s="48" t="n">
        <v>22</v>
      </c>
      <c r="H39" s="48" t="n">
        <v>20</v>
      </c>
      <c r="I39" s="47" t="n">
        <f aca="false">SUM(G39:H39,C39:E39)</f>
        <v>111</v>
      </c>
      <c r="J39" s="184"/>
    </row>
    <row r="40" customFormat="false" ht="12.75" hidden="false" customHeight="false" outlineLevel="0" collapsed="false">
      <c r="B40" s="185" t="s">
        <v>134</v>
      </c>
      <c r="C40" s="48" t="n">
        <v>21</v>
      </c>
      <c r="D40" s="48" t="n">
        <v>21</v>
      </c>
      <c r="E40" s="48" t="n">
        <v>20</v>
      </c>
      <c r="F40" s="47" t="n">
        <f aca="false">SUM(C40:E40)</f>
        <v>62</v>
      </c>
      <c r="G40" s="46" t="n">
        <v>25</v>
      </c>
      <c r="H40" s="45" t="n">
        <v>24</v>
      </c>
      <c r="I40" s="47" t="n">
        <f aca="false">SUM(G40:H40,C40:E40)</f>
        <v>111</v>
      </c>
      <c r="J40" s="184"/>
    </row>
    <row r="41" customFormat="false" ht="12.75" hidden="false" customHeight="false" outlineLevel="0" collapsed="false">
      <c r="B41" s="185" t="s">
        <v>149</v>
      </c>
      <c r="C41" s="45" t="n">
        <v>24</v>
      </c>
      <c r="D41" s="48" t="n">
        <v>22</v>
      </c>
      <c r="E41" s="48" t="n">
        <v>21</v>
      </c>
      <c r="F41" s="47" t="n">
        <f aca="false">SUM(C41:E41)</f>
        <v>67</v>
      </c>
      <c r="G41" s="45" t="n">
        <v>24</v>
      </c>
      <c r="H41" s="48" t="n">
        <v>18</v>
      </c>
      <c r="I41" s="47" t="n">
        <f aca="false">SUM(G41:H41,C41:E41)</f>
        <v>109</v>
      </c>
      <c r="J41" s="184"/>
    </row>
    <row r="42" customFormat="false" ht="13.5" hidden="false" customHeight="false" outlineLevel="0" collapsed="false">
      <c r="B42" s="186"/>
      <c r="C42" s="60" t="n">
        <f aca="false">SUM(C39:C41)</f>
        <v>68</v>
      </c>
      <c r="D42" s="60" t="n">
        <f aca="false">SUM(D39:D41)</f>
        <v>65</v>
      </c>
      <c r="E42" s="60" t="n">
        <f aca="false">SUM(E39:E41)</f>
        <v>65</v>
      </c>
      <c r="F42" s="60" t="n">
        <f aca="false">SUM(F39:F41)</f>
        <v>198</v>
      </c>
      <c r="G42" s="60" t="n">
        <f aca="false">SUM(G39:G41)</f>
        <v>71</v>
      </c>
      <c r="H42" s="60" t="n">
        <f aca="false">SUM(H39:H41)</f>
        <v>62</v>
      </c>
      <c r="I42" s="60" t="n">
        <f aca="false">SUM(I39:I41)</f>
        <v>331</v>
      </c>
      <c r="J42" s="187"/>
    </row>
    <row r="56" customFormat="false" ht="16.5" hidden="false" customHeight="false" outlineLevel="0" collapsed="false">
      <c r="C56" s="3" t="s">
        <v>220</v>
      </c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C57" s="4"/>
      <c r="D57" s="4"/>
      <c r="E57" s="4"/>
      <c r="F57" s="4" t="s">
        <v>61</v>
      </c>
      <c r="G57" s="4"/>
      <c r="H57" s="4"/>
      <c r="I57" s="4"/>
    </row>
    <row r="59" customFormat="false" ht="13.5" hidden="false" customHeight="false" outlineLevel="0" collapsed="false"/>
    <row r="60" customFormat="false" ht="12.75" hidden="false" customHeight="false" outlineLevel="0" collapsed="false">
      <c r="B60" s="7"/>
      <c r="C60" s="10"/>
      <c r="D60" s="11"/>
      <c r="E60" s="12"/>
      <c r="F60" s="9"/>
      <c r="G60" s="10"/>
      <c r="H60" s="12"/>
      <c r="I60" s="9"/>
      <c r="J60" s="180"/>
    </row>
    <row r="61" customFormat="false" ht="12.75" hidden="false" customHeight="false" outlineLevel="0" collapsed="false">
      <c r="B61" s="16" t="s">
        <v>6</v>
      </c>
      <c r="C61" s="18" t="s">
        <v>8</v>
      </c>
      <c r="D61" s="19" t="s">
        <v>9</v>
      </c>
      <c r="E61" s="20" t="s">
        <v>10</v>
      </c>
      <c r="F61" s="21" t="s">
        <v>11</v>
      </c>
      <c r="G61" s="18" t="s">
        <v>12</v>
      </c>
      <c r="H61" s="20" t="s">
        <v>13</v>
      </c>
      <c r="I61" s="21" t="s">
        <v>11</v>
      </c>
      <c r="J61" s="181" t="s">
        <v>221</v>
      </c>
    </row>
    <row r="62" customFormat="false" ht="13.5" hidden="false" customHeight="false" outlineLevel="0" collapsed="false">
      <c r="B62" s="25"/>
      <c r="C62" s="27"/>
      <c r="D62" s="28"/>
      <c r="E62" s="29"/>
      <c r="F62" s="26"/>
      <c r="G62" s="27"/>
      <c r="H62" s="29"/>
      <c r="I62" s="26"/>
      <c r="J62" s="182"/>
    </row>
    <row r="63" customFormat="false" ht="12.75" hidden="false" customHeight="false" outlineLevel="0" collapsed="false">
      <c r="B63" s="190" t="s">
        <v>223</v>
      </c>
      <c r="C63" s="160"/>
      <c r="D63" s="160"/>
      <c r="E63" s="160"/>
      <c r="F63" s="161"/>
      <c r="G63" s="160"/>
      <c r="H63" s="160"/>
      <c r="I63" s="161"/>
      <c r="J63" s="189" t="s">
        <v>8</v>
      </c>
    </row>
    <row r="64" customFormat="false" ht="12.75" hidden="false" customHeight="false" outlineLevel="0" collapsed="false">
      <c r="B64" s="185" t="s">
        <v>171</v>
      </c>
      <c r="C64" s="45" t="n">
        <v>24</v>
      </c>
      <c r="D64" s="45" t="n">
        <v>24</v>
      </c>
      <c r="E64" s="46" t="n">
        <v>25</v>
      </c>
      <c r="F64" s="47" t="n">
        <f aca="false">SUM(C64:E64)</f>
        <v>73</v>
      </c>
      <c r="G64" s="46" t="n">
        <v>25</v>
      </c>
      <c r="H64" s="45" t="n">
        <v>24</v>
      </c>
      <c r="I64" s="47" t="n">
        <f aca="false">SUM(G64:H64,C64:E64)</f>
        <v>122</v>
      </c>
      <c r="J64" s="184"/>
    </row>
    <row r="65" customFormat="false" ht="12.75" hidden="false" customHeight="false" outlineLevel="0" collapsed="false">
      <c r="B65" s="185" t="s">
        <v>175</v>
      </c>
      <c r="C65" s="48" t="n">
        <v>22</v>
      </c>
      <c r="D65" s="45" t="n">
        <v>24</v>
      </c>
      <c r="E65" s="48" t="n">
        <v>23</v>
      </c>
      <c r="F65" s="47" t="n">
        <f aca="false">SUM(C65:E65)</f>
        <v>69</v>
      </c>
      <c r="G65" s="45" t="n">
        <v>24</v>
      </c>
      <c r="H65" s="48" t="n">
        <v>22</v>
      </c>
      <c r="I65" s="47" t="n">
        <f aca="false">SUM(G65:H65,C65:E65)</f>
        <v>115</v>
      </c>
      <c r="J65" s="184"/>
    </row>
    <row r="66" customFormat="false" ht="12.75" hidden="false" customHeight="false" outlineLevel="0" collapsed="false">
      <c r="B66" s="185" t="s">
        <v>178</v>
      </c>
      <c r="C66" s="48" t="n">
        <v>20</v>
      </c>
      <c r="D66" s="45" t="n">
        <v>24</v>
      </c>
      <c r="E66" s="48" t="n">
        <v>20</v>
      </c>
      <c r="F66" s="47" t="n">
        <f aca="false">SUM(C66:E66)</f>
        <v>64</v>
      </c>
      <c r="G66" s="45" t="n">
        <v>24</v>
      </c>
      <c r="H66" s="48" t="n">
        <v>22</v>
      </c>
      <c r="I66" s="47" t="n">
        <f aca="false">SUM(G66:H66,C66:E66)</f>
        <v>110</v>
      </c>
      <c r="J66" s="184"/>
    </row>
    <row r="67" customFormat="false" ht="13.5" hidden="false" customHeight="false" outlineLevel="0" collapsed="false">
      <c r="B67" s="186"/>
      <c r="C67" s="60" t="n">
        <f aca="false">SUM(C64:C66)</f>
        <v>66</v>
      </c>
      <c r="D67" s="60" t="n">
        <f aca="false">SUM(D64:D66)</f>
        <v>72</v>
      </c>
      <c r="E67" s="60" t="n">
        <f aca="false">SUM(E64:E66)</f>
        <v>68</v>
      </c>
      <c r="F67" s="60" t="n">
        <f aca="false">SUM(F64:F66)</f>
        <v>206</v>
      </c>
      <c r="G67" s="60" t="n">
        <f aca="false">SUM(G64:G66)</f>
        <v>73</v>
      </c>
      <c r="H67" s="60" t="n">
        <f aca="false">SUM(H64:H66)</f>
        <v>68</v>
      </c>
      <c r="I67" s="60" t="n">
        <f aca="false">SUM(I64:I66)</f>
        <v>347</v>
      </c>
      <c r="J67" s="187"/>
    </row>
    <row r="68" customFormat="false" ht="12.75" hidden="false" customHeight="false" outlineLevel="0" collapsed="false">
      <c r="B68" s="190" t="s">
        <v>222</v>
      </c>
      <c r="C68" s="160"/>
      <c r="D68" s="160"/>
      <c r="E68" s="160"/>
      <c r="F68" s="161"/>
      <c r="G68" s="160"/>
      <c r="H68" s="160"/>
      <c r="I68" s="161"/>
      <c r="J68" s="191" t="s">
        <v>9</v>
      </c>
    </row>
    <row r="69" customFormat="false" ht="12.75" hidden="false" customHeight="false" outlineLevel="0" collapsed="false">
      <c r="B69" s="185" t="s">
        <v>173</v>
      </c>
      <c r="C69" s="48" t="n">
        <v>23</v>
      </c>
      <c r="D69" s="46" t="n">
        <v>25</v>
      </c>
      <c r="E69" s="45" t="n">
        <v>24</v>
      </c>
      <c r="F69" s="47" t="n">
        <f aca="false">SUM(C69:E69)</f>
        <v>72</v>
      </c>
      <c r="G69" s="48" t="n">
        <v>22</v>
      </c>
      <c r="H69" s="48" t="n">
        <v>23</v>
      </c>
      <c r="I69" s="47" t="n">
        <f aca="false">SUM(G69:H69,C69:E69)</f>
        <v>117</v>
      </c>
      <c r="J69" s="184"/>
    </row>
    <row r="70" customFormat="false" ht="12.75" hidden="false" customHeight="false" outlineLevel="0" collapsed="false">
      <c r="B70" s="185" t="s">
        <v>174</v>
      </c>
      <c r="C70" s="48" t="n">
        <v>22</v>
      </c>
      <c r="D70" s="48" t="n">
        <v>23</v>
      </c>
      <c r="E70" s="48" t="n">
        <v>23</v>
      </c>
      <c r="F70" s="47" t="n">
        <f aca="false">SUM(C70:E70)</f>
        <v>68</v>
      </c>
      <c r="G70" s="45" t="n">
        <v>24</v>
      </c>
      <c r="H70" s="45" t="n">
        <v>24</v>
      </c>
      <c r="I70" s="47" t="n">
        <f aca="false">SUM(G70:H70,C70:E70)</f>
        <v>116</v>
      </c>
      <c r="J70" s="184"/>
    </row>
    <row r="71" customFormat="false" ht="12.75" hidden="false" customHeight="false" outlineLevel="0" collapsed="false">
      <c r="B71" s="185" t="s">
        <v>176</v>
      </c>
      <c r="C71" s="48" t="n">
        <v>23</v>
      </c>
      <c r="D71" s="48" t="n">
        <v>22</v>
      </c>
      <c r="E71" s="46" t="n">
        <v>25</v>
      </c>
      <c r="F71" s="47" t="n">
        <f aca="false">SUM(C71:E71)</f>
        <v>70</v>
      </c>
      <c r="G71" s="48" t="n">
        <v>21</v>
      </c>
      <c r="H71" s="48" t="n">
        <v>21</v>
      </c>
      <c r="I71" s="47" t="n">
        <f aca="false">SUM(G71:H71,C71:E71)</f>
        <v>112</v>
      </c>
      <c r="J71" s="184"/>
    </row>
    <row r="72" customFormat="false" ht="13.5" hidden="false" customHeight="false" outlineLevel="0" collapsed="false">
      <c r="B72" s="186"/>
      <c r="C72" s="60" t="n">
        <f aca="false">SUM(C69:C71)</f>
        <v>68</v>
      </c>
      <c r="D72" s="60" t="n">
        <f aca="false">SUM(D69:D71)</f>
        <v>70</v>
      </c>
      <c r="E72" s="60" t="n">
        <f aca="false">SUM(E69:E71)</f>
        <v>72</v>
      </c>
      <c r="F72" s="60" t="n">
        <f aca="false">SUM(F69:F71)</f>
        <v>210</v>
      </c>
      <c r="G72" s="60" t="n">
        <f aca="false">SUM(G69:G71)</f>
        <v>67</v>
      </c>
      <c r="H72" s="60" t="n">
        <f aca="false">SUM(H69:H71)</f>
        <v>68</v>
      </c>
      <c r="I72" s="60" t="n">
        <f aca="false">SUM(I69:I71)</f>
        <v>345</v>
      </c>
      <c r="J72" s="187"/>
    </row>
    <row r="73" customFormat="false" ht="12.75" hidden="false" customHeight="false" outlineLevel="0" collapsed="false">
      <c r="B73" s="188" t="s">
        <v>224</v>
      </c>
      <c r="C73" s="72"/>
      <c r="D73" s="72"/>
      <c r="E73" s="72"/>
      <c r="F73" s="71"/>
      <c r="G73" s="72"/>
      <c r="H73" s="72"/>
      <c r="I73" s="71"/>
      <c r="J73" s="189" t="s">
        <v>10</v>
      </c>
    </row>
    <row r="74" customFormat="false" ht="12.75" hidden="false" customHeight="false" outlineLevel="0" collapsed="false">
      <c r="B74" s="185" t="s">
        <v>180</v>
      </c>
      <c r="C74" s="48" t="n">
        <v>18</v>
      </c>
      <c r="D74" s="48" t="n">
        <v>22</v>
      </c>
      <c r="E74" s="48" t="n">
        <v>20</v>
      </c>
      <c r="F74" s="47" t="n">
        <f aca="false">SUM(C74:E74)</f>
        <v>60</v>
      </c>
      <c r="G74" s="48" t="n">
        <v>21</v>
      </c>
      <c r="H74" s="48" t="n">
        <v>22</v>
      </c>
      <c r="I74" s="47" t="n">
        <f aca="false">SUM(G74:H74,C74:E74)</f>
        <v>103</v>
      </c>
      <c r="J74" s="184"/>
    </row>
    <row r="75" customFormat="false" ht="12.75" hidden="false" customHeight="false" outlineLevel="0" collapsed="false">
      <c r="B75" s="185" t="s">
        <v>172</v>
      </c>
      <c r="C75" s="48" t="n">
        <v>23</v>
      </c>
      <c r="D75" s="45" t="n">
        <v>24</v>
      </c>
      <c r="E75" s="45" t="n">
        <v>24</v>
      </c>
      <c r="F75" s="47" t="n">
        <f aca="false">SUM(C75:E75)</f>
        <v>71</v>
      </c>
      <c r="G75" s="48" t="n">
        <v>22</v>
      </c>
      <c r="H75" s="46" t="n">
        <v>25</v>
      </c>
      <c r="I75" s="47" t="n">
        <f aca="false">SUM(G75:H75,C75:E75)</f>
        <v>118</v>
      </c>
      <c r="J75" s="184"/>
    </row>
    <row r="76" customFormat="false" ht="12.75" hidden="false" customHeight="false" outlineLevel="0" collapsed="false">
      <c r="B76" s="185" t="s">
        <v>177</v>
      </c>
      <c r="C76" s="48" t="n">
        <v>22</v>
      </c>
      <c r="D76" s="48" t="n">
        <v>22</v>
      </c>
      <c r="E76" s="48" t="n">
        <v>23</v>
      </c>
      <c r="F76" s="47" t="n">
        <f aca="false">SUM(C76:E76)</f>
        <v>67</v>
      </c>
      <c r="G76" s="48" t="n">
        <v>21</v>
      </c>
      <c r="H76" s="48" t="n">
        <v>23</v>
      </c>
      <c r="I76" s="47" t="n">
        <f aca="false">SUM(G76:H76,C76:E76)</f>
        <v>111</v>
      </c>
      <c r="J76" s="184"/>
    </row>
    <row r="77" customFormat="false" ht="13.5" hidden="false" customHeight="false" outlineLevel="0" collapsed="false">
      <c r="B77" s="186"/>
      <c r="C77" s="60" t="n">
        <f aca="false">SUM(C74:C76)</f>
        <v>63</v>
      </c>
      <c r="D77" s="60" t="n">
        <f aca="false">SUM(D74:D76)</f>
        <v>68</v>
      </c>
      <c r="E77" s="60" t="n">
        <f aca="false">SUM(E74:E76)</f>
        <v>67</v>
      </c>
      <c r="F77" s="60" t="n">
        <f aca="false">SUM(F74:F76)</f>
        <v>198</v>
      </c>
      <c r="G77" s="60" t="n">
        <f aca="false">SUM(G74:G76)</f>
        <v>64</v>
      </c>
      <c r="H77" s="60" t="n">
        <f aca="false">SUM(H74:H76)</f>
        <v>70</v>
      </c>
      <c r="I77" s="60" t="n">
        <f aca="false">SUM(I74:I76)</f>
        <v>332</v>
      </c>
      <c r="J77" s="187"/>
    </row>
    <row r="80" customFormat="false" ht="16.5" hidden="false" customHeight="false" outlineLevel="0" collapsed="false">
      <c r="C80" s="3" t="s">
        <v>220</v>
      </c>
      <c r="D80" s="3"/>
      <c r="E80" s="3"/>
      <c r="F80" s="3"/>
      <c r="G80" s="3"/>
      <c r="H80" s="3"/>
      <c r="I80" s="3"/>
    </row>
    <row r="81" customFormat="false" ht="18" hidden="false" customHeight="false" outlineLevel="0" collapsed="false">
      <c r="C81" s="4"/>
      <c r="D81" s="4"/>
      <c r="E81" s="4"/>
      <c r="F81" s="4" t="s">
        <v>76</v>
      </c>
      <c r="G81" s="4"/>
      <c r="H81" s="4"/>
      <c r="I81" s="4"/>
    </row>
    <row r="83" customFormat="false" ht="13.5" hidden="false" customHeight="false" outlineLevel="0" collapsed="false"/>
    <row r="84" customFormat="false" ht="12.75" hidden="false" customHeight="false" outlineLevel="0" collapsed="false">
      <c r="B84" s="7"/>
      <c r="C84" s="10"/>
      <c r="D84" s="11"/>
      <c r="E84" s="12"/>
      <c r="F84" s="9"/>
      <c r="G84" s="10"/>
      <c r="H84" s="12"/>
      <c r="I84" s="9"/>
      <c r="J84" s="180"/>
    </row>
    <row r="85" customFormat="false" ht="12.75" hidden="false" customHeight="false" outlineLevel="0" collapsed="false">
      <c r="B85" s="16" t="s">
        <v>6</v>
      </c>
      <c r="C85" s="18" t="s">
        <v>8</v>
      </c>
      <c r="D85" s="19" t="s">
        <v>9</v>
      </c>
      <c r="E85" s="20" t="s">
        <v>10</v>
      </c>
      <c r="F85" s="21" t="s">
        <v>11</v>
      </c>
      <c r="G85" s="18" t="s">
        <v>12</v>
      </c>
      <c r="H85" s="20" t="s">
        <v>13</v>
      </c>
      <c r="I85" s="21" t="s">
        <v>11</v>
      </c>
      <c r="J85" s="181" t="s">
        <v>221</v>
      </c>
    </row>
    <row r="86" customFormat="false" ht="13.5" hidden="false" customHeight="false" outlineLevel="0" collapsed="false">
      <c r="B86" s="25"/>
      <c r="C86" s="27"/>
      <c r="D86" s="28"/>
      <c r="E86" s="29"/>
      <c r="F86" s="26"/>
      <c r="G86" s="27"/>
      <c r="H86" s="29"/>
      <c r="I86" s="26"/>
      <c r="J86" s="182"/>
    </row>
    <row r="87" customFormat="false" ht="12.75" hidden="false" customHeight="false" outlineLevel="0" collapsed="false">
      <c r="B87" s="190" t="s">
        <v>17</v>
      </c>
      <c r="C87" s="160"/>
      <c r="D87" s="160"/>
      <c r="E87" s="160"/>
      <c r="F87" s="161"/>
      <c r="G87" s="160"/>
      <c r="H87" s="160"/>
      <c r="I87" s="161"/>
      <c r="J87" s="191" t="s">
        <v>8</v>
      </c>
    </row>
    <row r="88" customFormat="false" ht="12.75" hidden="false" customHeight="false" outlineLevel="0" collapsed="false">
      <c r="B88" s="185" t="s">
        <v>186</v>
      </c>
      <c r="C88" s="48" t="n">
        <v>22</v>
      </c>
      <c r="D88" s="48" t="n">
        <v>23</v>
      </c>
      <c r="E88" s="46" t="n">
        <v>25</v>
      </c>
      <c r="F88" s="47" t="n">
        <f aca="false">SUM(C88:E88)</f>
        <v>70</v>
      </c>
      <c r="G88" s="48" t="n">
        <v>19</v>
      </c>
      <c r="H88" s="48" t="n">
        <v>18</v>
      </c>
      <c r="I88" s="47" t="n">
        <f aca="false">SUM(G88:H88,C88:E88)</f>
        <v>107</v>
      </c>
      <c r="J88" s="184"/>
    </row>
    <row r="89" customFormat="false" ht="12.75" hidden="false" customHeight="false" outlineLevel="0" collapsed="false">
      <c r="B89" s="185" t="s">
        <v>190</v>
      </c>
      <c r="C89" s="48" t="n">
        <v>23</v>
      </c>
      <c r="D89" s="48" t="n">
        <v>19</v>
      </c>
      <c r="E89" s="48" t="n">
        <v>18</v>
      </c>
      <c r="F89" s="47" t="n">
        <f aca="false">SUM(C89:E89)</f>
        <v>60</v>
      </c>
      <c r="G89" s="48" t="n">
        <v>21</v>
      </c>
      <c r="H89" s="48" t="n">
        <v>22</v>
      </c>
      <c r="I89" s="47" t="n">
        <f aca="false">SUM(G89:H89,C89:E89)</f>
        <v>103</v>
      </c>
      <c r="J89" s="184"/>
    </row>
    <row r="90" customFormat="false" ht="12.75" hidden="false" customHeight="false" outlineLevel="0" collapsed="false">
      <c r="B90" s="185" t="s">
        <v>182</v>
      </c>
      <c r="C90" s="46" t="n">
        <v>25</v>
      </c>
      <c r="D90" s="48" t="n">
        <v>23</v>
      </c>
      <c r="E90" s="46" t="n">
        <v>25</v>
      </c>
      <c r="F90" s="47" t="n">
        <f aca="false">SUM(C90:E90)</f>
        <v>73</v>
      </c>
      <c r="G90" s="46" t="n">
        <v>25</v>
      </c>
      <c r="H90" s="46" t="n">
        <v>25</v>
      </c>
      <c r="I90" s="47" t="n">
        <f aca="false">SUM(G90:H90,C90:E90)</f>
        <v>123</v>
      </c>
      <c r="J90" s="184"/>
    </row>
    <row r="91" customFormat="false" ht="13.5" hidden="false" customHeight="false" outlineLevel="0" collapsed="false">
      <c r="B91" s="186"/>
      <c r="C91" s="60" t="n">
        <f aca="false">SUM(C88:C90)</f>
        <v>70</v>
      </c>
      <c r="D91" s="60" t="n">
        <f aca="false">SUM(D88:D90)</f>
        <v>65</v>
      </c>
      <c r="E91" s="60" t="n">
        <f aca="false">SUM(E88:E90)</f>
        <v>68</v>
      </c>
      <c r="F91" s="60" t="n">
        <f aca="false">SUM(F88:F90)</f>
        <v>203</v>
      </c>
      <c r="G91" s="60" t="n">
        <f aca="false">SUM(G88:G90)</f>
        <v>65</v>
      </c>
      <c r="H91" s="60" t="n">
        <f aca="false">SUM(H88:H90)</f>
        <v>65</v>
      </c>
      <c r="I91" s="60" t="n">
        <f aca="false">SUM(I88:I90)</f>
        <v>333</v>
      </c>
      <c r="J91" s="187"/>
    </row>
    <row r="92" customFormat="false" ht="12.75" hidden="false" customHeight="false" outlineLevel="0" collapsed="false">
      <c r="B92" s="188" t="s">
        <v>228</v>
      </c>
      <c r="C92" s="72"/>
      <c r="D92" s="72"/>
      <c r="E92" s="72"/>
      <c r="F92" s="71"/>
      <c r="G92" s="72"/>
      <c r="H92" s="72"/>
      <c r="I92" s="71"/>
      <c r="J92" s="189" t="s">
        <v>9</v>
      </c>
    </row>
    <row r="93" customFormat="false" ht="12.75" hidden="false" customHeight="false" outlineLevel="0" collapsed="false">
      <c r="B93" s="185" t="s">
        <v>184</v>
      </c>
      <c r="C93" s="48" t="n">
        <v>22</v>
      </c>
      <c r="D93" s="48" t="n">
        <v>21</v>
      </c>
      <c r="E93" s="48" t="n">
        <v>20</v>
      </c>
      <c r="F93" s="47" t="n">
        <f aca="false">SUM(C93:E93)</f>
        <v>63</v>
      </c>
      <c r="G93" s="45" t="n">
        <v>24</v>
      </c>
      <c r="H93" s="48" t="n">
        <v>22</v>
      </c>
      <c r="I93" s="47" t="n">
        <f aca="false">SUM(G93:H93,C93:E93)</f>
        <v>109</v>
      </c>
      <c r="J93" s="184"/>
    </row>
    <row r="94" customFormat="false" ht="12.75" hidden="false" customHeight="false" outlineLevel="0" collapsed="false">
      <c r="B94" s="185" t="s">
        <v>185</v>
      </c>
      <c r="C94" s="45" t="n">
        <v>24</v>
      </c>
      <c r="D94" s="45" t="n">
        <v>24</v>
      </c>
      <c r="E94" s="48" t="n">
        <v>19</v>
      </c>
      <c r="F94" s="47" t="n">
        <f aca="false">SUM(C94:E94)</f>
        <v>67</v>
      </c>
      <c r="G94" s="48" t="n">
        <v>22</v>
      </c>
      <c r="H94" s="48" t="n">
        <v>22</v>
      </c>
      <c r="I94" s="47" t="n">
        <f aca="false">SUM(G94:H94,C94:E94)</f>
        <v>111</v>
      </c>
      <c r="J94" s="184"/>
    </row>
    <row r="95" customFormat="false" ht="12.75" hidden="false" customHeight="false" outlineLevel="0" collapsed="false">
      <c r="B95" s="185" t="s">
        <v>188</v>
      </c>
      <c r="C95" s="48" t="n">
        <v>22</v>
      </c>
      <c r="D95" s="48" t="n">
        <v>18</v>
      </c>
      <c r="E95" s="48" t="n">
        <v>21</v>
      </c>
      <c r="F95" s="47" t="n">
        <f aca="false">SUM(C95:E95)</f>
        <v>61</v>
      </c>
      <c r="G95" s="48" t="n">
        <v>19</v>
      </c>
      <c r="H95" s="45" t="n">
        <v>24</v>
      </c>
      <c r="I95" s="47" t="n">
        <f aca="false">SUM(G95:H95,C95:E95)</f>
        <v>104</v>
      </c>
      <c r="J95" s="184"/>
    </row>
    <row r="96" customFormat="false" ht="13.5" hidden="false" customHeight="false" outlineLevel="0" collapsed="false">
      <c r="B96" s="185"/>
      <c r="C96" s="47" t="n">
        <f aca="false">SUM(C93:C95)</f>
        <v>68</v>
      </c>
      <c r="D96" s="47" t="n">
        <f aca="false">SUM(D93:D95)</f>
        <v>63</v>
      </c>
      <c r="E96" s="47" t="n">
        <f aca="false">SUM(E93:E95)</f>
        <v>60</v>
      </c>
      <c r="F96" s="47" t="n">
        <f aca="false">SUM(F93:F95)</f>
        <v>191</v>
      </c>
      <c r="G96" s="47" t="n">
        <f aca="false">SUM(G93:G95)</f>
        <v>65</v>
      </c>
      <c r="H96" s="47" t="n">
        <f aca="false">SUM(H93:H95)</f>
        <v>68</v>
      </c>
      <c r="I96" s="47" t="n">
        <f aca="false">SUM(I93:I95)</f>
        <v>324</v>
      </c>
      <c r="J96" s="187"/>
    </row>
    <row r="97" customFormat="false" ht="12.75" hidden="false" customHeight="false" outlineLevel="0" collapsed="false">
      <c r="B97" s="190" t="s">
        <v>229</v>
      </c>
      <c r="C97" s="160"/>
      <c r="D97" s="160"/>
      <c r="E97" s="160"/>
      <c r="F97" s="161"/>
      <c r="G97" s="160"/>
      <c r="H97" s="160"/>
      <c r="I97" s="161"/>
      <c r="J97" s="189" t="s">
        <v>10</v>
      </c>
    </row>
    <row r="98" customFormat="false" ht="12.75" hidden="false" customHeight="false" outlineLevel="0" collapsed="false">
      <c r="B98" s="185" t="s">
        <v>183</v>
      </c>
      <c r="C98" s="48" t="n">
        <v>23</v>
      </c>
      <c r="D98" s="48" t="n">
        <v>23</v>
      </c>
      <c r="E98" s="45" t="n">
        <v>24</v>
      </c>
      <c r="F98" s="47" t="n">
        <f aca="false">SUM(C98:E98)</f>
        <v>70</v>
      </c>
      <c r="G98" s="45" t="n">
        <v>24</v>
      </c>
      <c r="H98" s="48" t="n">
        <v>22</v>
      </c>
      <c r="I98" s="47" t="n">
        <f aca="false">SUM(G98:H98,C98:E98)</f>
        <v>116</v>
      </c>
      <c r="J98" s="184"/>
    </row>
    <row r="99" customFormat="false" ht="12.75" hidden="false" customHeight="false" outlineLevel="0" collapsed="false">
      <c r="B99" s="185" t="s">
        <v>192</v>
      </c>
      <c r="C99" s="48" t="n">
        <v>16</v>
      </c>
      <c r="D99" s="48" t="n">
        <v>21</v>
      </c>
      <c r="E99" s="48" t="n">
        <v>23</v>
      </c>
      <c r="F99" s="47" t="n">
        <f aca="false">SUM(C99:E99)</f>
        <v>60</v>
      </c>
      <c r="G99" s="48" t="n">
        <v>20</v>
      </c>
      <c r="H99" s="48" t="n">
        <v>18</v>
      </c>
      <c r="I99" s="47" t="n">
        <f aca="false">SUM(G99:H99,C99:E99)</f>
        <v>98</v>
      </c>
      <c r="J99" s="184"/>
    </row>
    <row r="100" customFormat="false" ht="12.75" hidden="false" customHeight="false" outlineLevel="0" collapsed="false">
      <c r="B100" s="185" t="s">
        <v>189</v>
      </c>
      <c r="C100" s="48" t="n">
        <v>23</v>
      </c>
      <c r="D100" s="48" t="n">
        <v>23</v>
      </c>
      <c r="E100" s="48" t="n">
        <v>13</v>
      </c>
      <c r="F100" s="47" t="n">
        <f aca="false">SUM(C100:E100)</f>
        <v>59</v>
      </c>
      <c r="G100" s="48" t="n">
        <v>22</v>
      </c>
      <c r="H100" s="48" t="n">
        <v>22</v>
      </c>
      <c r="I100" s="47" t="n">
        <f aca="false">SUM(G100:H100,C100:E100)</f>
        <v>103</v>
      </c>
      <c r="J100" s="184"/>
    </row>
    <row r="101" customFormat="false" ht="13.5" hidden="false" customHeight="false" outlineLevel="0" collapsed="false">
      <c r="B101" s="186"/>
      <c r="C101" s="60" t="n">
        <f aca="false">SUM(C98:C100)</f>
        <v>62</v>
      </c>
      <c r="D101" s="60" t="n">
        <f aca="false">SUM(D98:D100)</f>
        <v>67</v>
      </c>
      <c r="E101" s="60" t="n">
        <f aca="false">SUM(E98:E100)</f>
        <v>60</v>
      </c>
      <c r="F101" s="60" t="n">
        <f aca="false">SUM(F98:F100)</f>
        <v>189</v>
      </c>
      <c r="G101" s="60" t="n">
        <f aca="false">SUM(G98:G100)</f>
        <v>66</v>
      </c>
      <c r="H101" s="60" t="n">
        <f aca="false">SUM(H98:H100)</f>
        <v>62</v>
      </c>
      <c r="I101" s="60" t="n">
        <f aca="false">SUM(I98:I100)</f>
        <v>317</v>
      </c>
      <c r="J101" s="187"/>
    </row>
    <row r="106" customFormat="false" ht="12.75" hidden="false" customHeight="false" outlineLevel="0" collapsed="false">
      <c r="B106" s="0" t="s">
        <v>230</v>
      </c>
    </row>
  </sheetData>
  <mergeCells count="3">
    <mergeCell ref="C6:I6"/>
    <mergeCell ref="C56:I56"/>
    <mergeCell ref="C80:I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9" min="3" style="0" width="5.71"/>
  </cols>
  <sheetData>
    <row r="6" s="1" customFormat="true" ht="20.25" hidden="false" customHeight="false" outlineLevel="0" collapsed="false">
      <c r="J6" s="2"/>
    </row>
    <row r="14" customFormat="false" ht="16.5" hidden="false" customHeight="false" outlineLevel="0" collapsed="false">
      <c r="C14" s="192" t="s">
        <v>231</v>
      </c>
      <c r="D14" s="192"/>
      <c r="E14" s="192"/>
      <c r="F14" s="192"/>
      <c r="G14" s="192"/>
      <c r="H14" s="192"/>
      <c r="I14" s="192"/>
    </row>
    <row r="15" customFormat="false" ht="18" hidden="false" customHeight="false" outlineLevel="0" collapsed="false">
      <c r="C15" s="4"/>
      <c r="D15" s="4"/>
      <c r="E15" s="4"/>
      <c r="F15" s="4" t="s">
        <v>2</v>
      </c>
      <c r="G15" s="4"/>
      <c r="H15" s="4"/>
      <c r="I15" s="4"/>
    </row>
    <row r="17" customFormat="false" ht="13.5" hidden="false" customHeight="false" outlineLevel="0" collapsed="false"/>
    <row r="18" customFormat="false" ht="12.75" hidden="false" customHeight="false" outlineLevel="0" collapsed="false">
      <c r="B18" s="7"/>
      <c r="C18" s="10"/>
      <c r="D18" s="11"/>
      <c r="E18" s="12"/>
      <c r="F18" s="9"/>
      <c r="G18" s="10"/>
      <c r="H18" s="12"/>
      <c r="I18" s="9"/>
      <c r="J18" s="180"/>
    </row>
    <row r="19" customFormat="false" ht="12.75" hidden="false" customHeight="false" outlineLevel="0" collapsed="false">
      <c r="B19" s="16" t="s">
        <v>6</v>
      </c>
      <c r="C19" s="18" t="s">
        <v>8</v>
      </c>
      <c r="D19" s="19" t="s">
        <v>9</v>
      </c>
      <c r="E19" s="20" t="s">
        <v>10</v>
      </c>
      <c r="F19" s="21" t="s">
        <v>11</v>
      </c>
      <c r="G19" s="18" t="s">
        <v>12</v>
      </c>
      <c r="H19" s="20" t="s">
        <v>13</v>
      </c>
      <c r="I19" s="21" t="s">
        <v>11</v>
      </c>
      <c r="J19" s="181" t="s">
        <v>221</v>
      </c>
    </row>
    <row r="20" customFormat="false" ht="13.5" hidden="false" customHeight="false" outlineLevel="0" collapsed="false">
      <c r="B20" s="25"/>
      <c r="C20" s="27"/>
      <c r="D20" s="28"/>
      <c r="E20" s="29"/>
      <c r="F20" s="26"/>
      <c r="G20" s="27"/>
      <c r="H20" s="29"/>
      <c r="I20" s="26"/>
      <c r="J20" s="182"/>
    </row>
    <row r="21" customFormat="false" ht="12.75" hidden="false" customHeight="false" outlineLevel="0" collapsed="false">
      <c r="B21" s="188" t="s">
        <v>224</v>
      </c>
      <c r="C21" s="72"/>
      <c r="D21" s="72"/>
      <c r="E21" s="72"/>
      <c r="F21" s="71"/>
      <c r="G21" s="72"/>
      <c r="H21" s="72"/>
      <c r="I21" s="71"/>
      <c r="J21" s="189" t="s">
        <v>8</v>
      </c>
    </row>
    <row r="22" customFormat="false" ht="12.75" hidden="false" customHeight="false" outlineLevel="0" collapsed="false">
      <c r="B22" s="185" t="s">
        <v>25</v>
      </c>
      <c r="C22" s="46" t="n">
        <v>25</v>
      </c>
      <c r="D22" s="45" t="n">
        <v>24</v>
      </c>
      <c r="E22" s="45" t="n">
        <v>24</v>
      </c>
      <c r="F22" s="47" t="n">
        <f aca="false">SUM(C22:E22)</f>
        <v>73</v>
      </c>
      <c r="G22" s="48" t="n">
        <v>23</v>
      </c>
      <c r="H22" s="46" t="n">
        <v>25</v>
      </c>
      <c r="I22" s="47" t="n">
        <f aca="false">SUM(G22:H22,C22:E22)</f>
        <v>121</v>
      </c>
      <c r="J22" s="184"/>
    </row>
    <row r="23" customFormat="false" ht="12.75" hidden="false" customHeight="false" outlineLevel="0" collapsed="false">
      <c r="B23" s="185" t="s">
        <v>21</v>
      </c>
      <c r="C23" s="46" t="n">
        <v>25</v>
      </c>
      <c r="D23" s="46" t="n">
        <v>25</v>
      </c>
      <c r="E23" s="46" t="n">
        <v>25</v>
      </c>
      <c r="F23" s="47" t="n">
        <f aca="false">SUM(C23:E23)</f>
        <v>75</v>
      </c>
      <c r="G23" s="45" t="n">
        <v>24</v>
      </c>
      <c r="H23" s="46" t="n">
        <v>25</v>
      </c>
      <c r="I23" s="47" t="n">
        <f aca="false">SUM(G23:H23,C23:E23)</f>
        <v>124</v>
      </c>
      <c r="J23" s="184"/>
    </row>
    <row r="24" customFormat="false" ht="12.75" hidden="false" customHeight="false" outlineLevel="0" collapsed="false">
      <c r="B24" s="185" t="s">
        <v>23</v>
      </c>
      <c r="C24" s="46" t="n">
        <v>25</v>
      </c>
      <c r="D24" s="45" t="n">
        <v>24</v>
      </c>
      <c r="E24" s="46" t="n">
        <v>25</v>
      </c>
      <c r="F24" s="47" t="n">
        <f aca="false">SUM(C24:E24)</f>
        <v>74</v>
      </c>
      <c r="G24" s="48" t="n">
        <v>25</v>
      </c>
      <c r="H24" s="45" t="n">
        <v>24</v>
      </c>
      <c r="I24" s="47" t="n">
        <f aca="false">SUM(G24:H24,C24:E24)</f>
        <v>123</v>
      </c>
      <c r="J24" s="184"/>
    </row>
    <row r="25" customFormat="false" ht="13.5" hidden="false" customHeight="false" outlineLevel="0" collapsed="false">
      <c r="B25" s="186"/>
      <c r="C25" s="60" t="n">
        <f aca="false">SUM(C22:C24)</f>
        <v>75</v>
      </c>
      <c r="D25" s="60" t="n">
        <f aca="false">SUM(D22:D24)</f>
        <v>73</v>
      </c>
      <c r="E25" s="60" t="n">
        <f aca="false">SUM(E22:E24)</f>
        <v>74</v>
      </c>
      <c r="F25" s="60" t="n">
        <f aca="false">SUM(F22:F24)</f>
        <v>222</v>
      </c>
      <c r="G25" s="60" t="n">
        <f aca="false">SUM(G22:G24)</f>
        <v>72</v>
      </c>
      <c r="H25" s="60" t="n">
        <f aca="false">SUM(H22:H24)</f>
        <v>74</v>
      </c>
      <c r="I25" s="60" t="n">
        <f aca="false">SUM(I22:I24)</f>
        <v>368</v>
      </c>
      <c r="J25" s="187"/>
    </row>
    <row r="26" customFormat="false" ht="12.75" hidden="false" customHeight="false" outlineLevel="0" collapsed="false">
      <c r="B26" s="190" t="s">
        <v>223</v>
      </c>
      <c r="C26" s="160"/>
      <c r="D26" s="160"/>
      <c r="E26" s="160"/>
      <c r="F26" s="161"/>
      <c r="G26" s="160"/>
      <c r="H26" s="160"/>
      <c r="I26" s="161"/>
      <c r="J26" s="191" t="s">
        <v>9</v>
      </c>
    </row>
    <row r="27" customFormat="false" ht="12.75" hidden="false" customHeight="false" outlineLevel="0" collapsed="false">
      <c r="B27" s="185" t="s">
        <v>31</v>
      </c>
      <c r="C27" s="45" t="n">
        <v>24</v>
      </c>
      <c r="D27" s="45" t="n">
        <v>24</v>
      </c>
      <c r="E27" s="48" t="n">
        <v>23</v>
      </c>
      <c r="F27" s="47" t="n">
        <f aca="false">SUM(C27:E27)</f>
        <v>71</v>
      </c>
      <c r="G27" s="48" t="n">
        <v>23</v>
      </c>
      <c r="H27" s="46" t="n">
        <v>25</v>
      </c>
      <c r="I27" s="47" t="n">
        <f aca="false">SUM(G27:H27,C27:E27)</f>
        <v>119</v>
      </c>
      <c r="J27" s="184"/>
    </row>
    <row r="28" customFormat="false" ht="12.75" hidden="false" customHeight="false" outlineLevel="0" collapsed="false">
      <c r="B28" s="185" t="s">
        <v>19</v>
      </c>
      <c r="C28" s="45" t="n">
        <v>24</v>
      </c>
      <c r="D28" s="45" t="n">
        <v>24</v>
      </c>
      <c r="E28" s="46" t="n">
        <v>25</v>
      </c>
      <c r="F28" s="47" t="n">
        <f aca="false">SUM(C28:E28)</f>
        <v>73</v>
      </c>
      <c r="G28" s="46" t="n">
        <v>25</v>
      </c>
      <c r="H28" s="46" t="n">
        <v>25</v>
      </c>
      <c r="I28" s="47" t="n">
        <f aca="false">SUM(G28:H28,C28:E28)</f>
        <v>123</v>
      </c>
      <c r="J28" s="184"/>
    </row>
    <row r="29" customFormat="false" ht="12.75" hidden="false" customHeight="false" outlineLevel="0" collapsed="false">
      <c r="B29" s="185" t="s">
        <v>27</v>
      </c>
      <c r="C29" s="45" t="n">
        <v>24</v>
      </c>
      <c r="D29" s="45" t="n">
        <v>24</v>
      </c>
      <c r="E29" s="46" t="n">
        <v>25</v>
      </c>
      <c r="F29" s="47" t="n">
        <f aca="false">SUM(C29:E29)</f>
        <v>73</v>
      </c>
      <c r="G29" s="46" t="n">
        <v>25</v>
      </c>
      <c r="H29" s="46" t="n">
        <v>25</v>
      </c>
      <c r="I29" s="47" t="n">
        <f aca="false">SUM(G29:H29,C29:E29)</f>
        <v>123</v>
      </c>
      <c r="J29" s="184"/>
    </row>
    <row r="30" customFormat="false" ht="13.5" hidden="false" customHeight="false" outlineLevel="0" collapsed="false">
      <c r="B30" s="186"/>
      <c r="C30" s="60" t="n">
        <f aca="false">SUM(C27:C29)</f>
        <v>72</v>
      </c>
      <c r="D30" s="60" t="n">
        <f aca="false">SUM(D27:D29)</f>
        <v>72</v>
      </c>
      <c r="E30" s="60" t="n">
        <f aca="false">SUM(E27:E29)</f>
        <v>73</v>
      </c>
      <c r="F30" s="60" t="n">
        <f aca="false">SUM(F27:F29)</f>
        <v>217</v>
      </c>
      <c r="G30" s="60" t="n">
        <f aca="false">SUM(G27:G29)</f>
        <v>73</v>
      </c>
      <c r="H30" s="60" t="n">
        <f aca="false">SUM(H27:H29)</f>
        <v>75</v>
      </c>
      <c r="I30" s="60" t="n">
        <f aca="false">SUM(I27:I29)</f>
        <v>365</v>
      </c>
      <c r="J30" s="187"/>
    </row>
    <row r="31" customFormat="false" ht="12.75" hidden="false" customHeight="false" outlineLevel="0" collapsed="false">
      <c r="B31" s="188" t="s">
        <v>222</v>
      </c>
      <c r="C31" s="72"/>
      <c r="D31" s="72"/>
      <c r="E31" s="72"/>
      <c r="F31" s="71"/>
      <c r="G31" s="72"/>
      <c r="H31" s="72"/>
      <c r="I31" s="71"/>
      <c r="J31" s="189" t="s">
        <v>10</v>
      </c>
    </row>
    <row r="32" customFormat="false" ht="12.75" hidden="false" customHeight="false" outlineLevel="0" collapsed="false">
      <c r="B32" s="185" t="s">
        <v>16</v>
      </c>
      <c r="C32" s="46" t="n">
        <v>25</v>
      </c>
      <c r="D32" s="46" t="n">
        <v>25</v>
      </c>
      <c r="E32" s="46" t="n">
        <v>25</v>
      </c>
      <c r="F32" s="47" t="n">
        <f aca="false">SUM(C32:E32)</f>
        <v>75</v>
      </c>
      <c r="G32" s="46" t="n">
        <v>25</v>
      </c>
      <c r="H32" s="45" t="n">
        <v>24</v>
      </c>
      <c r="I32" s="47" t="n">
        <f aca="false">SUM(G32:H32,C32:E32)</f>
        <v>124</v>
      </c>
      <c r="J32" s="184"/>
    </row>
    <row r="33" customFormat="false" ht="12.75" hidden="false" customHeight="false" outlineLevel="0" collapsed="false">
      <c r="B33" s="185" t="s">
        <v>33</v>
      </c>
      <c r="C33" s="45" t="n">
        <v>24</v>
      </c>
      <c r="D33" s="48" t="n">
        <v>23</v>
      </c>
      <c r="E33" s="46" t="n">
        <v>25</v>
      </c>
      <c r="F33" s="47" t="n">
        <f aca="false">SUM(C33:E33)</f>
        <v>72</v>
      </c>
      <c r="G33" s="48" t="n">
        <v>23</v>
      </c>
      <c r="H33" s="45" t="n">
        <v>24</v>
      </c>
      <c r="I33" s="47" t="n">
        <f aca="false">SUM(G33:H33,C33:E33)</f>
        <v>119</v>
      </c>
      <c r="J33" s="184"/>
    </row>
    <row r="34" customFormat="false" ht="12.75" hidden="false" customHeight="false" outlineLevel="0" collapsed="false">
      <c r="B34" s="185" t="s">
        <v>29</v>
      </c>
      <c r="C34" s="45" t="n">
        <v>24</v>
      </c>
      <c r="D34" s="48" t="n">
        <v>23</v>
      </c>
      <c r="E34" s="45" t="n">
        <v>24</v>
      </c>
      <c r="F34" s="47" t="n">
        <f aca="false">SUM(C34:E34)</f>
        <v>71</v>
      </c>
      <c r="G34" s="45" t="n">
        <v>24</v>
      </c>
      <c r="H34" s="46" t="n">
        <v>25</v>
      </c>
      <c r="I34" s="47" t="n">
        <f aca="false">SUM(G34:H34,C34:E34)</f>
        <v>120</v>
      </c>
      <c r="J34" s="184"/>
    </row>
    <row r="35" customFormat="false" ht="13.5" hidden="false" customHeight="false" outlineLevel="0" collapsed="false">
      <c r="B35" s="186"/>
      <c r="C35" s="60" t="n">
        <f aca="false">SUM(C32:C34)</f>
        <v>73</v>
      </c>
      <c r="D35" s="60" t="n">
        <f aca="false">SUM(D32:D34)</f>
        <v>71</v>
      </c>
      <c r="E35" s="60" t="n">
        <f aca="false">SUM(E32:E34)</f>
        <v>74</v>
      </c>
      <c r="F35" s="60" t="n">
        <f aca="false">SUM(F32:F34)</f>
        <v>218</v>
      </c>
      <c r="G35" s="60" t="n">
        <f aca="false">SUM(G32:G34)</f>
        <v>72</v>
      </c>
      <c r="H35" s="60" t="n">
        <f aca="false">SUM(H32:H34)</f>
        <v>73</v>
      </c>
      <c r="I35" s="60" t="n">
        <f aca="false">SUM(I32:I34)</f>
        <v>363</v>
      </c>
      <c r="J35" s="187"/>
    </row>
    <row r="36" customFormat="false" ht="12.75" hidden="false" customHeight="false" outlineLevel="0" collapsed="false">
      <c r="B36" s="188" t="s">
        <v>232</v>
      </c>
      <c r="C36" s="72"/>
      <c r="D36" s="72"/>
      <c r="E36" s="72"/>
      <c r="F36" s="71"/>
      <c r="G36" s="72"/>
      <c r="H36" s="72"/>
      <c r="I36" s="71"/>
      <c r="J36" s="189" t="s">
        <v>12</v>
      </c>
    </row>
    <row r="37" customFormat="false" ht="12.75" hidden="false" customHeight="false" outlineLevel="0" collapsed="false">
      <c r="B37" s="185" t="s">
        <v>233</v>
      </c>
      <c r="C37" s="45" t="n">
        <v>24</v>
      </c>
      <c r="D37" s="46" t="n">
        <v>25</v>
      </c>
      <c r="E37" s="48" t="n">
        <v>19</v>
      </c>
      <c r="F37" s="47" t="n">
        <f aca="false">SUM(C37:E37)</f>
        <v>68</v>
      </c>
      <c r="G37" s="45" t="n">
        <v>24</v>
      </c>
      <c r="H37" s="45" t="n">
        <v>24</v>
      </c>
      <c r="I37" s="47" t="n">
        <f aca="false">SUM(G37:H37,C37:E37)</f>
        <v>116</v>
      </c>
      <c r="J37" s="184"/>
    </row>
    <row r="38" customFormat="false" ht="12.75" hidden="false" customHeight="false" outlineLevel="0" collapsed="false">
      <c r="B38" s="185" t="s">
        <v>42</v>
      </c>
      <c r="C38" s="48" t="n">
        <v>22</v>
      </c>
      <c r="D38" s="45" t="n">
        <v>24</v>
      </c>
      <c r="E38" s="45" t="n">
        <v>24</v>
      </c>
      <c r="F38" s="47" t="n">
        <f aca="false">SUM(C38:E38)</f>
        <v>70</v>
      </c>
      <c r="G38" s="48" t="n">
        <v>22</v>
      </c>
      <c r="H38" s="48" t="n">
        <v>22</v>
      </c>
      <c r="I38" s="47" t="n">
        <f aca="false">SUM(G38:H38,C38:E38)</f>
        <v>114</v>
      </c>
      <c r="J38" s="184"/>
    </row>
    <row r="39" customFormat="false" ht="12.75" hidden="false" customHeight="false" outlineLevel="0" collapsed="false">
      <c r="B39" s="185" t="s">
        <v>40</v>
      </c>
      <c r="C39" s="48" t="n">
        <v>23</v>
      </c>
      <c r="D39" s="48" t="n">
        <v>23</v>
      </c>
      <c r="E39" s="48" t="n">
        <v>22</v>
      </c>
      <c r="F39" s="47" t="n">
        <f aca="false">SUM(C39:E39)</f>
        <v>68</v>
      </c>
      <c r="G39" s="48" t="n">
        <v>23</v>
      </c>
      <c r="H39" s="48" t="n">
        <v>23</v>
      </c>
      <c r="I39" s="47" t="n">
        <f aca="false">SUM(G39:H39,C39:E39)</f>
        <v>114</v>
      </c>
      <c r="J39" s="184"/>
    </row>
    <row r="40" customFormat="false" ht="13.5" hidden="false" customHeight="false" outlineLevel="0" collapsed="false">
      <c r="B40" s="186"/>
      <c r="C40" s="60" t="n">
        <f aca="false">SUM(C37:C39)</f>
        <v>69</v>
      </c>
      <c r="D40" s="60" t="n">
        <f aca="false">SUM(D37:D39)</f>
        <v>72</v>
      </c>
      <c r="E40" s="60" t="n">
        <f aca="false">SUM(E37:E39)</f>
        <v>65</v>
      </c>
      <c r="F40" s="60" t="n">
        <f aca="false">SUM(F37:F39)</f>
        <v>206</v>
      </c>
      <c r="G40" s="60" t="n">
        <f aca="false">SUM(G37:G39)</f>
        <v>69</v>
      </c>
      <c r="H40" s="60" t="n">
        <f aca="false">SUM(H37:H39)</f>
        <v>69</v>
      </c>
      <c r="I40" s="60" t="n">
        <f aca="false">SUM(I37:I39)</f>
        <v>344</v>
      </c>
      <c r="J40" s="187"/>
    </row>
    <row r="56" customFormat="false" ht="16.5" hidden="false" customHeight="false" outlineLevel="0" collapsed="false">
      <c r="C56" s="192" t="s">
        <v>231</v>
      </c>
      <c r="D56" s="192"/>
      <c r="E56" s="192"/>
      <c r="F56" s="192"/>
      <c r="G56" s="192"/>
      <c r="H56" s="192"/>
      <c r="I56" s="192"/>
    </row>
    <row r="57" customFormat="false" ht="18" hidden="false" customHeight="false" outlineLevel="0" collapsed="false">
      <c r="C57" s="4"/>
      <c r="D57" s="4"/>
      <c r="E57" s="4"/>
      <c r="F57" s="4" t="s">
        <v>61</v>
      </c>
      <c r="G57" s="4"/>
      <c r="H57" s="4"/>
      <c r="I57" s="4"/>
    </row>
    <row r="58" customFormat="false" ht="13.5" hidden="false" customHeight="false" outlineLevel="0" collapsed="false"/>
    <row r="59" customFormat="false" ht="12.75" hidden="false" customHeight="false" outlineLevel="0" collapsed="false">
      <c r="B59" s="7"/>
      <c r="C59" s="10"/>
      <c r="D59" s="11"/>
      <c r="E59" s="12"/>
      <c r="F59" s="9"/>
      <c r="G59" s="10"/>
      <c r="H59" s="12"/>
      <c r="I59" s="9"/>
      <c r="J59" s="180"/>
    </row>
    <row r="60" customFormat="false" ht="12.75" hidden="false" customHeight="false" outlineLevel="0" collapsed="false">
      <c r="B60" s="16" t="s">
        <v>6</v>
      </c>
      <c r="C60" s="18" t="s">
        <v>8</v>
      </c>
      <c r="D60" s="19" t="s">
        <v>9</v>
      </c>
      <c r="E60" s="20" t="s">
        <v>10</v>
      </c>
      <c r="F60" s="21" t="s">
        <v>11</v>
      </c>
      <c r="G60" s="18" t="s">
        <v>12</v>
      </c>
      <c r="H60" s="20" t="s">
        <v>13</v>
      </c>
      <c r="I60" s="21" t="s">
        <v>11</v>
      </c>
      <c r="J60" s="181" t="s">
        <v>221</v>
      </c>
    </row>
    <row r="61" customFormat="false" ht="13.5" hidden="false" customHeight="false" outlineLevel="0" collapsed="false">
      <c r="B61" s="25"/>
      <c r="C61" s="27"/>
      <c r="D61" s="28"/>
      <c r="E61" s="29"/>
      <c r="F61" s="26"/>
      <c r="G61" s="27"/>
      <c r="H61" s="29"/>
      <c r="I61" s="26"/>
      <c r="J61" s="182"/>
    </row>
    <row r="62" customFormat="false" ht="12.75" hidden="false" customHeight="false" outlineLevel="0" collapsed="false">
      <c r="B62" s="190" t="s">
        <v>234</v>
      </c>
      <c r="C62" s="160"/>
      <c r="D62" s="160"/>
      <c r="E62" s="160"/>
      <c r="F62" s="161"/>
      <c r="G62" s="160"/>
      <c r="H62" s="160"/>
      <c r="I62" s="108"/>
      <c r="J62" s="189" t="s">
        <v>8</v>
      </c>
    </row>
    <row r="63" customFormat="false" ht="12.75" hidden="false" customHeight="false" outlineLevel="0" collapsed="false">
      <c r="B63" s="185" t="s">
        <v>65</v>
      </c>
      <c r="C63" s="48" t="n">
        <v>23</v>
      </c>
      <c r="D63" s="45" t="n">
        <v>24</v>
      </c>
      <c r="E63" s="46" t="n">
        <v>25</v>
      </c>
      <c r="F63" s="47" t="n">
        <f aca="false">SUM(C63:E63)</f>
        <v>72</v>
      </c>
      <c r="G63" s="45" t="n">
        <v>24</v>
      </c>
      <c r="H63" s="45" t="n">
        <v>24</v>
      </c>
      <c r="I63" s="109" t="n">
        <f aca="false">SUM(G63:H63,C63:E63)</f>
        <v>120</v>
      </c>
      <c r="J63" s="184"/>
    </row>
    <row r="64" customFormat="false" ht="12.75" hidden="false" customHeight="false" outlineLevel="0" collapsed="false">
      <c r="B64" s="185" t="s">
        <v>62</v>
      </c>
      <c r="C64" s="48" t="n">
        <v>23</v>
      </c>
      <c r="D64" s="46" t="n">
        <v>25</v>
      </c>
      <c r="E64" s="45" t="n">
        <v>24</v>
      </c>
      <c r="F64" s="47" t="n">
        <f aca="false">SUM(C64:E64)</f>
        <v>72</v>
      </c>
      <c r="G64" s="45" t="n">
        <v>24</v>
      </c>
      <c r="H64" s="46" t="n">
        <v>25</v>
      </c>
      <c r="I64" s="109" t="n">
        <f aca="false">SUM(G64:H64,C64:E64)</f>
        <v>121</v>
      </c>
      <c r="J64" s="184"/>
    </row>
    <row r="65" customFormat="false" ht="12.75" hidden="false" customHeight="false" outlineLevel="0" collapsed="false">
      <c r="B65" s="185" t="s">
        <v>72</v>
      </c>
      <c r="C65" s="46" t="n">
        <v>25</v>
      </c>
      <c r="D65" s="48" t="n">
        <v>22</v>
      </c>
      <c r="E65" s="48" t="n">
        <v>19</v>
      </c>
      <c r="F65" s="47" t="n">
        <f aca="false">SUM(C65:E65)</f>
        <v>66</v>
      </c>
      <c r="G65" s="48" t="n">
        <v>16</v>
      </c>
      <c r="H65" s="48" t="n">
        <v>20</v>
      </c>
      <c r="I65" s="109" t="n">
        <f aca="false">SUM(G65:H65,C65:E65)</f>
        <v>102</v>
      </c>
      <c r="J65" s="184"/>
    </row>
    <row r="66" customFormat="false" ht="13.5" hidden="false" customHeight="false" outlineLevel="0" collapsed="false">
      <c r="B66" s="185"/>
      <c r="C66" s="47" t="n">
        <f aca="false">SUM(C63:C65)</f>
        <v>71</v>
      </c>
      <c r="D66" s="47" t="n">
        <f aca="false">SUM(D63:D65)</f>
        <v>71</v>
      </c>
      <c r="E66" s="47" t="n">
        <f aca="false">SUM(E63:E65)</f>
        <v>68</v>
      </c>
      <c r="F66" s="47" t="n">
        <f aca="false">SUM(F63:F65)</f>
        <v>210</v>
      </c>
      <c r="G66" s="47" t="n">
        <f aca="false">SUM(G63:G65)</f>
        <v>64</v>
      </c>
      <c r="H66" s="47" t="n">
        <f aca="false">SUM(H63:H65)</f>
        <v>69</v>
      </c>
      <c r="I66" s="109" t="n">
        <f aca="false">SUM(I63:I65)</f>
        <v>343</v>
      </c>
      <c r="J66" s="187"/>
    </row>
    <row r="67" customFormat="false" ht="12.75" hidden="false" customHeight="false" outlineLevel="0" collapsed="false">
      <c r="B67" s="190" t="s">
        <v>235</v>
      </c>
      <c r="C67" s="160"/>
      <c r="D67" s="160"/>
      <c r="E67" s="160"/>
      <c r="F67" s="161"/>
      <c r="G67" s="160"/>
      <c r="H67" s="160"/>
      <c r="I67" s="108"/>
      <c r="J67" s="189" t="s">
        <v>9</v>
      </c>
    </row>
    <row r="68" customFormat="false" ht="12.75" hidden="false" customHeight="false" outlineLevel="0" collapsed="false">
      <c r="B68" s="185" t="s">
        <v>69</v>
      </c>
      <c r="C68" s="48" t="n">
        <v>21</v>
      </c>
      <c r="D68" s="48" t="n">
        <v>20</v>
      </c>
      <c r="E68" s="45" t="n">
        <v>24</v>
      </c>
      <c r="F68" s="47" t="n">
        <f aca="false">SUM(C68:E68)</f>
        <v>65</v>
      </c>
      <c r="G68" s="48" t="n">
        <v>22</v>
      </c>
      <c r="H68" s="45" t="n">
        <v>24</v>
      </c>
      <c r="I68" s="109" t="n">
        <f aca="false">SUM(G68:H68,C68:E68)</f>
        <v>111</v>
      </c>
      <c r="J68" s="184"/>
    </row>
    <row r="69" customFormat="false" ht="12.75" hidden="false" customHeight="false" outlineLevel="0" collapsed="false">
      <c r="B69" s="185" t="s">
        <v>68</v>
      </c>
      <c r="C69" s="48" t="n">
        <v>21</v>
      </c>
      <c r="D69" s="46" t="n">
        <v>25</v>
      </c>
      <c r="E69" s="48" t="n">
        <v>23</v>
      </c>
      <c r="F69" s="47" t="n">
        <f aca="false">SUM(C69:E69)</f>
        <v>69</v>
      </c>
      <c r="G69" s="48" t="n">
        <v>23</v>
      </c>
      <c r="H69" s="48" t="n">
        <v>23</v>
      </c>
      <c r="I69" s="109" t="n">
        <f aca="false">SUM(G69:H69,C69:E69)</f>
        <v>115</v>
      </c>
      <c r="J69" s="184"/>
    </row>
    <row r="70" customFormat="false" ht="12.75" hidden="false" customHeight="false" outlineLevel="0" collapsed="false">
      <c r="B70" s="185" t="s">
        <v>67</v>
      </c>
      <c r="C70" s="45" t="n">
        <v>24</v>
      </c>
      <c r="D70" s="48" t="n">
        <v>23</v>
      </c>
      <c r="E70" s="48" t="n">
        <v>23</v>
      </c>
      <c r="F70" s="47" t="n">
        <f aca="false">SUM(C70:E70)</f>
        <v>70</v>
      </c>
      <c r="G70" s="48" t="n">
        <v>23</v>
      </c>
      <c r="H70" s="48" t="n">
        <v>21</v>
      </c>
      <c r="I70" s="109" t="n">
        <f aca="false">SUM(G70:H70,C70:E70)</f>
        <v>114</v>
      </c>
      <c r="J70" s="184"/>
    </row>
    <row r="71" customFormat="false" ht="13.5" hidden="false" customHeight="false" outlineLevel="0" collapsed="false">
      <c r="B71" s="186"/>
      <c r="C71" s="60" t="n">
        <f aca="false">SUM(C68:C70)</f>
        <v>66</v>
      </c>
      <c r="D71" s="60" t="n">
        <f aca="false">SUM(D68:D70)</f>
        <v>68</v>
      </c>
      <c r="E71" s="60" t="n">
        <f aca="false">SUM(E68:E70)</f>
        <v>70</v>
      </c>
      <c r="F71" s="60" t="n">
        <f aca="false">SUM(F68:F70)</f>
        <v>204</v>
      </c>
      <c r="G71" s="60" t="n">
        <f aca="false">SUM(G68:G70)</f>
        <v>68</v>
      </c>
      <c r="H71" s="60" t="n">
        <f aca="false">SUM(H68:H70)</f>
        <v>68</v>
      </c>
      <c r="I71" s="115" t="n">
        <f aca="false">SUM(I68:I70)</f>
        <v>340</v>
      </c>
      <c r="J71" s="187"/>
    </row>
    <row r="72" customFormat="false" ht="12.75" hidden="false" customHeight="false" outlineLevel="0" collapsed="false">
      <c r="B72" s="188" t="s">
        <v>236</v>
      </c>
      <c r="C72" s="72"/>
      <c r="D72" s="72"/>
      <c r="E72" s="72"/>
      <c r="F72" s="71"/>
      <c r="G72" s="72"/>
      <c r="H72" s="72"/>
      <c r="I72" s="117"/>
      <c r="J72" s="191" t="s">
        <v>10</v>
      </c>
    </row>
    <row r="73" customFormat="false" ht="12.75" hidden="false" customHeight="false" outlineLevel="0" collapsed="false">
      <c r="B73" s="185" t="s">
        <v>70</v>
      </c>
      <c r="C73" s="45" t="n">
        <v>24</v>
      </c>
      <c r="D73" s="48" t="n">
        <v>21</v>
      </c>
      <c r="E73" s="48" t="n">
        <v>21</v>
      </c>
      <c r="F73" s="47" t="n">
        <f aca="false">SUM(C73:E73)</f>
        <v>66</v>
      </c>
      <c r="G73" s="48" t="n">
        <v>22</v>
      </c>
      <c r="H73" s="48" t="n">
        <v>21</v>
      </c>
      <c r="I73" s="109" t="n">
        <f aca="false">SUM(G73:H73,C73:E73)</f>
        <v>109</v>
      </c>
      <c r="J73" s="184"/>
    </row>
    <row r="74" customFormat="false" ht="12.75" hidden="false" customHeight="false" outlineLevel="0" collapsed="false">
      <c r="B74" s="185" t="s">
        <v>71</v>
      </c>
      <c r="C74" s="48" t="n">
        <v>22</v>
      </c>
      <c r="D74" s="48" t="n">
        <v>23</v>
      </c>
      <c r="E74" s="48" t="n">
        <v>22</v>
      </c>
      <c r="F74" s="47" t="n">
        <f aca="false">SUM(C74:E74)</f>
        <v>67</v>
      </c>
      <c r="G74" s="48" t="n">
        <v>21</v>
      </c>
      <c r="H74" s="48" t="n">
        <v>18</v>
      </c>
      <c r="I74" s="109" t="n">
        <f aca="false">SUM(G74:H74,C74:E74)</f>
        <v>106</v>
      </c>
      <c r="J74" s="184"/>
    </row>
    <row r="75" customFormat="false" ht="12.75" hidden="false" customHeight="false" outlineLevel="0" collapsed="false">
      <c r="B75" s="185" t="s">
        <v>73</v>
      </c>
      <c r="C75" s="48" t="n">
        <v>18</v>
      </c>
      <c r="D75" s="48" t="n">
        <v>17</v>
      </c>
      <c r="E75" s="48" t="n">
        <v>18</v>
      </c>
      <c r="F75" s="47" t="n">
        <f aca="false">SUM(C75:E75)</f>
        <v>53</v>
      </c>
      <c r="G75" s="48" t="n">
        <v>15</v>
      </c>
      <c r="H75" s="48" t="n">
        <v>15</v>
      </c>
      <c r="I75" s="109" t="n">
        <f aca="false">SUM(G75:H75,C75:E75)</f>
        <v>83</v>
      </c>
      <c r="J75" s="184"/>
    </row>
    <row r="76" customFormat="false" ht="13.5" hidden="false" customHeight="false" outlineLevel="0" collapsed="false">
      <c r="B76" s="186"/>
      <c r="C76" s="60" t="n">
        <f aca="false">SUM(C73:C75)</f>
        <v>64</v>
      </c>
      <c r="D76" s="60" t="n">
        <f aca="false">SUM(D73:D75)</f>
        <v>61</v>
      </c>
      <c r="E76" s="60" t="n">
        <f aca="false">SUM(E73:E75)</f>
        <v>61</v>
      </c>
      <c r="F76" s="60" t="n">
        <f aca="false">SUM(F73:F75)</f>
        <v>186</v>
      </c>
      <c r="G76" s="60" t="n">
        <f aca="false">SUM(G73:G75)</f>
        <v>58</v>
      </c>
      <c r="H76" s="60" t="n">
        <f aca="false">SUM(H73:H75)</f>
        <v>54</v>
      </c>
      <c r="I76" s="115" t="n">
        <f aca="false">SUM(I73:I75)</f>
        <v>298</v>
      </c>
      <c r="J76" s="187"/>
    </row>
    <row r="79" customFormat="false" ht="16.5" hidden="false" customHeight="false" outlineLevel="0" collapsed="false">
      <c r="C79" s="192" t="s">
        <v>231</v>
      </c>
      <c r="D79" s="192"/>
      <c r="E79" s="192"/>
      <c r="F79" s="192"/>
      <c r="G79" s="192"/>
      <c r="H79" s="192"/>
      <c r="I79" s="192"/>
    </row>
    <row r="80" customFormat="false" ht="18" hidden="false" customHeight="false" outlineLevel="0" collapsed="false">
      <c r="C80" s="4"/>
      <c r="D80" s="4"/>
      <c r="E80" s="4"/>
      <c r="F80" s="4" t="s">
        <v>76</v>
      </c>
      <c r="G80" s="4"/>
      <c r="H80" s="4"/>
      <c r="I80" s="4"/>
    </row>
    <row r="82" customFormat="false" ht="13.5" hidden="false" customHeight="false" outlineLevel="0" collapsed="false"/>
    <row r="83" customFormat="false" ht="12.75" hidden="false" customHeight="false" outlineLevel="0" collapsed="false">
      <c r="B83" s="7"/>
      <c r="C83" s="10"/>
      <c r="D83" s="11"/>
      <c r="E83" s="12"/>
      <c r="F83" s="9"/>
      <c r="G83" s="10"/>
      <c r="H83" s="12"/>
      <c r="I83" s="9"/>
      <c r="J83" s="180"/>
    </row>
    <row r="84" customFormat="false" ht="12.75" hidden="false" customHeight="false" outlineLevel="0" collapsed="false">
      <c r="B84" s="16" t="s">
        <v>6</v>
      </c>
      <c r="C84" s="18" t="s">
        <v>8</v>
      </c>
      <c r="D84" s="19" t="s">
        <v>9</v>
      </c>
      <c r="E84" s="20" t="s">
        <v>10</v>
      </c>
      <c r="F84" s="21" t="s">
        <v>11</v>
      </c>
      <c r="G84" s="18" t="s">
        <v>12</v>
      </c>
      <c r="H84" s="20" t="s">
        <v>13</v>
      </c>
      <c r="I84" s="21" t="s">
        <v>11</v>
      </c>
      <c r="J84" s="181" t="s">
        <v>221</v>
      </c>
    </row>
    <row r="85" customFormat="false" ht="13.5" hidden="false" customHeight="false" outlineLevel="0" collapsed="false">
      <c r="B85" s="25"/>
      <c r="C85" s="27"/>
      <c r="D85" s="28"/>
      <c r="E85" s="29"/>
      <c r="F85" s="26"/>
      <c r="G85" s="27"/>
      <c r="H85" s="29"/>
      <c r="I85" s="26"/>
      <c r="J85" s="182"/>
    </row>
    <row r="86" customFormat="false" ht="12.75" hidden="false" customHeight="false" outlineLevel="0" collapsed="false">
      <c r="B86" s="190" t="s">
        <v>237</v>
      </c>
      <c r="C86" s="160"/>
      <c r="D86" s="160"/>
      <c r="E86" s="160"/>
      <c r="F86" s="161"/>
      <c r="G86" s="160"/>
      <c r="H86" s="160"/>
      <c r="I86" s="108"/>
      <c r="J86" s="189" t="s">
        <v>8</v>
      </c>
    </row>
    <row r="87" customFormat="false" ht="12.75" hidden="false" customHeight="false" outlineLevel="0" collapsed="false">
      <c r="B87" s="185" t="s">
        <v>86</v>
      </c>
      <c r="C87" s="48" t="n">
        <v>20</v>
      </c>
      <c r="D87" s="48" t="n">
        <v>15</v>
      </c>
      <c r="E87" s="48" t="n">
        <v>20</v>
      </c>
      <c r="F87" s="47" t="n">
        <f aca="false">SUM(C87:E87)</f>
        <v>55</v>
      </c>
      <c r="G87" s="48" t="n">
        <v>22</v>
      </c>
      <c r="H87" s="48" t="n">
        <v>18</v>
      </c>
      <c r="I87" s="109" t="n">
        <f aca="false">SUM(G87:H87,C87:E87)</f>
        <v>95</v>
      </c>
      <c r="J87" s="184"/>
    </row>
    <row r="88" customFormat="false" ht="12.75" hidden="false" customHeight="false" outlineLevel="0" collapsed="false">
      <c r="B88" s="185" t="s">
        <v>83</v>
      </c>
      <c r="C88" s="48" t="n">
        <v>20</v>
      </c>
      <c r="D88" s="48" t="n">
        <v>20</v>
      </c>
      <c r="E88" s="48" t="n">
        <v>18</v>
      </c>
      <c r="F88" s="47" t="n">
        <f aca="false">SUM(C88:E88)</f>
        <v>58</v>
      </c>
      <c r="G88" s="48" t="n">
        <v>22</v>
      </c>
      <c r="H88" s="48" t="n">
        <v>21</v>
      </c>
      <c r="I88" s="109" t="n">
        <f aca="false">SUM(G88:H88,C88:E88)</f>
        <v>101</v>
      </c>
      <c r="J88" s="184"/>
    </row>
    <row r="89" customFormat="false" ht="12.75" hidden="false" customHeight="false" outlineLevel="0" collapsed="false">
      <c r="B89" s="185" t="s">
        <v>81</v>
      </c>
      <c r="C89" s="48" t="n">
        <v>21</v>
      </c>
      <c r="D89" s="46" t="n">
        <v>25</v>
      </c>
      <c r="E89" s="48" t="n">
        <v>22</v>
      </c>
      <c r="F89" s="47" t="n">
        <f aca="false">SUM(C89:E89)</f>
        <v>68</v>
      </c>
      <c r="G89" s="48" t="n">
        <v>23</v>
      </c>
      <c r="H89" s="48" t="n">
        <v>18</v>
      </c>
      <c r="I89" s="109" t="n">
        <f aca="false">SUM(G89:H89,C89:E89)</f>
        <v>109</v>
      </c>
      <c r="J89" s="184"/>
    </row>
    <row r="90" customFormat="false" ht="13.5" hidden="false" customHeight="false" outlineLevel="0" collapsed="false">
      <c r="B90" s="185"/>
      <c r="C90" s="47" t="n">
        <f aca="false">SUM(C87:C89)</f>
        <v>61</v>
      </c>
      <c r="D90" s="47" t="n">
        <f aca="false">SUM(D87:D89)</f>
        <v>60</v>
      </c>
      <c r="E90" s="47" t="n">
        <f aca="false">SUM(E87:E89)</f>
        <v>60</v>
      </c>
      <c r="F90" s="47" t="n">
        <f aca="false">SUM(F87:F89)</f>
        <v>181</v>
      </c>
      <c r="G90" s="47" t="n">
        <f aca="false">SUM(G87:G89)</f>
        <v>67</v>
      </c>
      <c r="H90" s="47" t="n">
        <f aca="false">SUM(H87:H89)</f>
        <v>57</v>
      </c>
      <c r="I90" s="109" t="n">
        <f aca="false">SUM(I87:I89)</f>
        <v>305</v>
      </c>
      <c r="J90" s="187"/>
    </row>
    <row r="91" customFormat="false" ht="12.75" hidden="false" customHeight="false" outlineLevel="0" collapsed="false">
      <c r="B91" s="190" t="s">
        <v>53</v>
      </c>
      <c r="C91" s="160"/>
      <c r="D91" s="160"/>
      <c r="E91" s="160"/>
      <c r="F91" s="161"/>
      <c r="G91" s="160"/>
      <c r="H91" s="160"/>
      <c r="I91" s="108"/>
      <c r="J91" s="189" t="s">
        <v>9</v>
      </c>
    </row>
    <row r="92" customFormat="false" ht="12.75" hidden="false" customHeight="false" outlineLevel="0" collapsed="false">
      <c r="B92" s="185" t="s">
        <v>77</v>
      </c>
      <c r="C92" s="46" t="n">
        <v>25</v>
      </c>
      <c r="D92" s="48" t="n">
        <v>22</v>
      </c>
      <c r="E92" s="48" t="n">
        <v>24</v>
      </c>
      <c r="F92" s="47" t="n">
        <f aca="false">SUM(C92:E92)</f>
        <v>71</v>
      </c>
      <c r="G92" s="48" t="n">
        <v>21</v>
      </c>
      <c r="H92" s="45" t="n">
        <v>24</v>
      </c>
      <c r="I92" s="109" t="n">
        <f aca="false">SUM(G92:H92,C92:E92)</f>
        <v>116</v>
      </c>
      <c r="J92" s="184"/>
    </row>
    <row r="93" customFormat="false" ht="12.75" hidden="false" customHeight="false" outlineLevel="0" collapsed="false">
      <c r="B93" s="185" t="s">
        <v>85</v>
      </c>
      <c r="C93" s="48" t="n">
        <v>20</v>
      </c>
      <c r="D93" s="48" t="n">
        <v>21</v>
      </c>
      <c r="E93" s="48" t="n">
        <v>19</v>
      </c>
      <c r="F93" s="47" t="n">
        <f aca="false">SUM(C93:E93)</f>
        <v>60</v>
      </c>
      <c r="G93" s="48" t="n">
        <v>21</v>
      </c>
      <c r="H93" s="48" t="n">
        <v>18</v>
      </c>
      <c r="I93" s="109" t="n">
        <f aca="false">SUM(G93:H93,C93:E93)</f>
        <v>99</v>
      </c>
      <c r="J93" s="184"/>
    </row>
    <row r="94" customFormat="false" ht="12.75" hidden="false" customHeight="false" outlineLevel="0" collapsed="false">
      <c r="B94" s="185" t="s">
        <v>88</v>
      </c>
      <c r="C94" s="48" t="n">
        <v>18</v>
      </c>
      <c r="D94" s="48" t="n">
        <v>15</v>
      </c>
      <c r="E94" s="48" t="n">
        <v>17</v>
      </c>
      <c r="F94" s="47" t="n">
        <f aca="false">SUM(C94:E94)</f>
        <v>50</v>
      </c>
      <c r="G94" s="48" t="n">
        <v>18</v>
      </c>
      <c r="H94" s="48" t="n">
        <v>18</v>
      </c>
      <c r="I94" s="109" t="n">
        <f aca="false">SUM(G94:H94,C94:E94)</f>
        <v>86</v>
      </c>
      <c r="J94" s="184"/>
    </row>
    <row r="95" customFormat="false" ht="13.5" hidden="false" customHeight="false" outlineLevel="0" collapsed="false">
      <c r="B95" s="186"/>
      <c r="C95" s="60" t="n">
        <f aca="false">SUM(C92:C94)</f>
        <v>63</v>
      </c>
      <c r="D95" s="60" t="n">
        <f aca="false">SUM(D92:D94)</f>
        <v>58</v>
      </c>
      <c r="E95" s="60" t="n">
        <f aca="false">SUM(E92:E94)</f>
        <v>60</v>
      </c>
      <c r="F95" s="60" t="n">
        <f aca="false">SUM(F92:F94)</f>
        <v>181</v>
      </c>
      <c r="G95" s="60" t="n">
        <f aca="false">SUM(G92:G94)</f>
        <v>60</v>
      </c>
      <c r="H95" s="60" t="n">
        <f aca="false">SUM(H92:H94)</f>
        <v>60</v>
      </c>
      <c r="I95" s="115" t="n">
        <f aca="false">SUM(I92:I94)</f>
        <v>301</v>
      </c>
      <c r="J95" s="187"/>
    </row>
    <row r="96" customFormat="false" ht="12.75" hidden="false" customHeight="false" outlineLevel="0" collapsed="false">
      <c r="B96" s="188" t="s">
        <v>238</v>
      </c>
      <c r="C96" s="72"/>
      <c r="D96" s="72"/>
      <c r="E96" s="72"/>
      <c r="F96" s="71"/>
      <c r="G96" s="72"/>
      <c r="H96" s="72"/>
      <c r="I96" s="117"/>
      <c r="J96" s="191" t="s">
        <v>10</v>
      </c>
    </row>
    <row r="97" customFormat="false" ht="12.75" hidden="false" customHeight="false" outlineLevel="0" collapsed="false">
      <c r="B97" s="185" t="s">
        <v>80</v>
      </c>
      <c r="C97" s="48" t="n">
        <v>21</v>
      </c>
      <c r="D97" s="48" t="n">
        <v>23</v>
      </c>
      <c r="E97" s="48" t="n">
        <v>23</v>
      </c>
      <c r="F97" s="47" t="n">
        <f aca="false">SUM(C97:E97)</f>
        <v>67</v>
      </c>
      <c r="G97" s="48" t="n">
        <v>22</v>
      </c>
      <c r="H97" s="48" t="n">
        <v>23</v>
      </c>
      <c r="I97" s="109" t="n">
        <f aca="false">SUM(G97:H97,C97:E97)</f>
        <v>112</v>
      </c>
      <c r="J97" s="184"/>
    </row>
    <row r="98" customFormat="false" ht="12.75" hidden="false" customHeight="false" outlineLevel="0" collapsed="false">
      <c r="B98" s="185" t="s">
        <v>87</v>
      </c>
      <c r="C98" s="48" t="n">
        <v>20</v>
      </c>
      <c r="D98" s="48" t="n">
        <v>17</v>
      </c>
      <c r="E98" s="48" t="n">
        <v>16</v>
      </c>
      <c r="F98" s="47" t="n">
        <f aca="false">SUM(C98:E98)</f>
        <v>53</v>
      </c>
      <c r="G98" s="48" t="n">
        <v>19</v>
      </c>
      <c r="H98" s="48" t="n">
        <v>17</v>
      </c>
      <c r="I98" s="109" t="n">
        <f aca="false">SUM(G98:H98,C98:E98)</f>
        <v>89</v>
      </c>
      <c r="J98" s="184"/>
    </row>
    <row r="99" customFormat="false" ht="12.75" hidden="false" customHeight="false" outlineLevel="0" collapsed="false">
      <c r="B99" s="185" t="s">
        <v>91</v>
      </c>
      <c r="C99" s="48" t="n">
        <v>18</v>
      </c>
      <c r="D99" s="48" t="n">
        <v>17</v>
      </c>
      <c r="E99" s="48" t="n">
        <v>15</v>
      </c>
      <c r="F99" s="47" t="n">
        <f aca="false">SUM(C99:E99)</f>
        <v>50</v>
      </c>
      <c r="G99" s="48" t="n">
        <v>13</v>
      </c>
      <c r="H99" s="48" t="n">
        <v>17</v>
      </c>
      <c r="I99" s="109" t="n">
        <f aca="false">SUM(G99:H99,C99:E99)</f>
        <v>80</v>
      </c>
      <c r="J99" s="184"/>
    </row>
    <row r="100" customFormat="false" ht="13.5" hidden="false" customHeight="false" outlineLevel="0" collapsed="false">
      <c r="B100" s="193"/>
      <c r="C100" s="149" t="n">
        <f aca="false">SUM(C97:C99)</f>
        <v>59</v>
      </c>
      <c r="D100" s="149" t="n">
        <f aca="false">SUM(D97:D99)</f>
        <v>57</v>
      </c>
      <c r="E100" s="149" t="n">
        <f aca="false">SUM(E97:E99)</f>
        <v>54</v>
      </c>
      <c r="F100" s="149" t="n">
        <f aca="false">SUM(F97:F99)</f>
        <v>170</v>
      </c>
      <c r="G100" s="149" t="n">
        <f aca="false">SUM(G97:G99)</f>
        <v>54</v>
      </c>
      <c r="H100" s="149" t="n">
        <f aca="false">SUM(H97:H99)</f>
        <v>57</v>
      </c>
      <c r="I100" s="150" t="n">
        <f aca="false">SUM(I97:I99)</f>
        <v>281</v>
      </c>
      <c r="J100" s="194"/>
    </row>
    <row r="102" customFormat="false" ht="12.75" hidden="false" customHeight="false" outlineLevel="0" collapsed="false">
      <c r="B102" s="0" t="s">
        <v>106</v>
      </c>
    </row>
  </sheetData>
  <mergeCells count="3">
    <mergeCell ref="C14:I14"/>
    <mergeCell ref="C56:I56"/>
    <mergeCell ref="C79:I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7.85"/>
    <col collapsed="false" customWidth="true" hidden="false" outlineLevel="0" max="4" min="4" style="0" width="20.4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11" min="8" style="0" width="5.28"/>
  </cols>
  <sheetData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.75" hidden="false" customHeight="false" outlineLevel="0" collapsed="false">
      <c r="D4" s="195" t="s">
        <v>239</v>
      </c>
      <c r="E4" s="196" t="s">
        <v>240</v>
      </c>
      <c r="F4" s="196"/>
      <c r="G4" s="196"/>
      <c r="H4" s="196"/>
    </row>
    <row r="5" customFormat="false" ht="18" hidden="false" customHeight="false" outlineLevel="0" collapsed="false">
      <c r="A5" s="136"/>
      <c r="B5" s="136"/>
      <c r="C5" s="136"/>
      <c r="D5" s="197" t="s">
        <v>241</v>
      </c>
      <c r="E5" s="152"/>
      <c r="F5" s="153"/>
      <c r="G5" s="152"/>
      <c r="H5" s="152"/>
      <c r="I5" s="136"/>
      <c r="J5" s="136"/>
      <c r="K5" s="136"/>
    </row>
    <row r="6" customFormat="false" ht="18.75" hidden="false" customHeight="false" outlineLevel="0" collapsed="false">
      <c r="E6" s="4"/>
      <c r="F6" s="4"/>
      <c r="G6" s="4"/>
      <c r="H6" s="4"/>
    </row>
    <row r="7" customFormat="false" ht="12.75" hidden="false" customHeight="false" outlineLevel="0" collapsed="false">
      <c r="A7" s="154"/>
      <c r="B7" s="6"/>
      <c r="C7" s="7"/>
      <c r="D7" s="126" t="s">
        <v>4</v>
      </c>
      <c r="E7" s="10"/>
      <c r="F7" s="11"/>
      <c r="G7" s="12"/>
      <c r="H7" s="9"/>
      <c r="I7" s="10"/>
      <c r="J7" s="14"/>
      <c r="K7" s="13"/>
    </row>
    <row r="8" customFormat="false" ht="22.5" hidden="false" customHeight="false" outlineLevel="0" collapsed="false">
      <c r="A8" s="155" t="s">
        <v>3</v>
      </c>
      <c r="B8" s="15" t="s">
        <v>5</v>
      </c>
      <c r="C8" s="16" t="s">
        <v>6</v>
      </c>
      <c r="D8" s="156" t="s">
        <v>108</v>
      </c>
      <c r="E8" s="18" t="s">
        <v>8</v>
      </c>
      <c r="F8" s="19" t="s">
        <v>9</v>
      </c>
      <c r="G8" s="20" t="s">
        <v>10</v>
      </c>
      <c r="H8" s="21" t="s">
        <v>11</v>
      </c>
      <c r="I8" s="18" t="s">
        <v>14</v>
      </c>
      <c r="J8" s="23" t="s">
        <v>15</v>
      </c>
      <c r="K8" s="21" t="s">
        <v>11</v>
      </c>
    </row>
    <row r="9" customFormat="false" ht="13.5" hidden="false" customHeight="false" outlineLevel="0" collapsed="false">
      <c r="A9" s="157"/>
      <c r="B9" s="24"/>
      <c r="C9" s="25"/>
      <c r="D9" s="158"/>
      <c r="E9" s="27"/>
      <c r="F9" s="28"/>
      <c r="G9" s="29"/>
      <c r="H9" s="26"/>
      <c r="I9" s="27"/>
      <c r="J9" s="31"/>
      <c r="K9" s="30"/>
    </row>
    <row r="10" customFormat="false" ht="12.75" hidden="false" customHeight="false" outlineLevel="0" collapsed="false">
      <c r="A10" s="164" t="s">
        <v>8</v>
      </c>
      <c r="B10" s="42" t="s">
        <v>34</v>
      </c>
      <c r="C10" s="43" t="s">
        <v>117</v>
      </c>
      <c r="D10" s="43" t="s">
        <v>20</v>
      </c>
      <c r="E10" s="48" t="n">
        <v>45</v>
      </c>
      <c r="F10" s="48" t="n">
        <v>45</v>
      </c>
      <c r="G10" s="48" t="n">
        <v>46</v>
      </c>
      <c r="H10" s="47" t="n">
        <f aca="false">SUM(E10:G10)</f>
        <v>136</v>
      </c>
      <c r="I10" s="48"/>
      <c r="J10" s="48" t="n">
        <v>44</v>
      </c>
      <c r="K10" s="198" t="n">
        <f aca="false">SUM(H10,J10)</f>
        <v>180</v>
      </c>
    </row>
    <row r="11" customFormat="false" ht="12.75" hidden="false" customHeight="false" outlineLevel="0" collapsed="false">
      <c r="A11" s="164" t="s">
        <v>9</v>
      </c>
      <c r="B11" s="42" t="s">
        <v>133</v>
      </c>
      <c r="C11" s="43" t="s">
        <v>114</v>
      </c>
      <c r="D11" s="43" t="s">
        <v>20</v>
      </c>
      <c r="E11" s="48" t="n">
        <v>45</v>
      </c>
      <c r="F11" s="48" t="n">
        <v>36</v>
      </c>
      <c r="G11" s="48" t="n">
        <v>41</v>
      </c>
      <c r="H11" s="47" t="n">
        <f aca="false">SUM(E11:G11)</f>
        <v>122</v>
      </c>
      <c r="I11" s="48"/>
      <c r="J11" s="48" t="n">
        <v>41</v>
      </c>
      <c r="K11" s="198" t="n">
        <f aca="false">SUM(H11,J11)</f>
        <v>163</v>
      </c>
    </row>
    <row r="12" customFormat="false" ht="12.75" hidden="false" customHeight="false" outlineLevel="0" collapsed="false">
      <c r="A12" s="164" t="s">
        <v>10</v>
      </c>
      <c r="B12" s="42" t="s">
        <v>26</v>
      </c>
      <c r="C12" s="43" t="s">
        <v>115</v>
      </c>
      <c r="D12" s="43" t="s">
        <v>20</v>
      </c>
      <c r="E12" s="48" t="n">
        <v>36</v>
      </c>
      <c r="F12" s="48" t="n">
        <v>39</v>
      </c>
      <c r="G12" s="48" t="n">
        <v>41</v>
      </c>
      <c r="H12" s="47" t="n">
        <f aca="false">SUM(E12:G12)</f>
        <v>116</v>
      </c>
      <c r="I12" s="48"/>
      <c r="J12" s="48" t="n">
        <v>43</v>
      </c>
      <c r="K12" s="198" t="n">
        <f aca="false">SUM(H12,J12)</f>
        <v>159</v>
      </c>
    </row>
    <row r="13" customFormat="false" ht="12.75" hidden="false" customHeight="false" outlineLevel="0" collapsed="false">
      <c r="A13" s="164" t="s">
        <v>12</v>
      </c>
      <c r="B13" s="42" t="s">
        <v>39</v>
      </c>
      <c r="C13" s="43" t="s">
        <v>31</v>
      </c>
      <c r="D13" s="43" t="s">
        <v>20</v>
      </c>
      <c r="E13" s="48" t="n">
        <v>35</v>
      </c>
      <c r="F13" s="48" t="n">
        <v>40</v>
      </c>
      <c r="G13" s="48" t="n">
        <v>40</v>
      </c>
      <c r="H13" s="47" t="n">
        <f aca="false">SUM(E13:G13)</f>
        <v>115</v>
      </c>
      <c r="I13" s="48"/>
      <c r="J13" s="48" t="n">
        <v>40</v>
      </c>
      <c r="K13" s="198" t="n">
        <f aca="false">SUM(H13,J13)</f>
        <v>155</v>
      </c>
    </row>
    <row r="14" customFormat="false" ht="12.75" hidden="false" customHeight="false" outlineLevel="0" collapsed="false">
      <c r="A14" s="168" t="s">
        <v>13</v>
      </c>
      <c r="B14" s="64" t="s">
        <v>51</v>
      </c>
      <c r="C14" s="65" t="s">
        <v>149</v>
      </c>
      <c r="D14" s="43" t="s">
        <v>150</v>
      </c>
      <c r="E14" s="72" t="n">
        <v>40</v>
      </c>
      <c r="F14" s="72" t="n">
        <v>36</v>
      </c>
      <c r="G14" s="72" t="n">
        <v>42</v>
      </c>
      <c r="H14" s="71" t="n">
        <f aca="false">SUM(E14:G14)</f>
        <v>118</v>
      </c>
      <c r="I14" s="72"/>
      <c r="J14" s="116" t="n">
        <v>37</v>
      </c>
      <c r="K14" s="198" t="n">
        <f aca="false">SUM(H14,J14)</f>
        <v>155</v>
      </c>
    </row>
    <row r="15" customFormat="false" ht="13.5" hidden="false" customHeight="false" outlineLevel="0" collapsed="false">
      <c r="A15" s="166" t="s">
        <v>26</v>
      </c>
      <c r="B15" s="55" t="s">
        <v>13</v>
      </c>
      <c r="C15" s="56" t="s">
        <v>118</v>
      </c>
      <c r="D15" s="56" t="s">
        <v>20</v>
      </c>
      <c r="E15" s="61" t="n">
        <v>42</v>
      </c>
      <c r="F15" s="61" t="n">
        <v>36</v>
      </c>
      <c r="G15" s="61" t="n">
        <v>40</v>
      </c>
      <c r="H15" s="60" t="n">
        <f aca="false">SUM(E15:G15)</f>
        <v>118</v>
      </c>
      <c r="I15" s="61"/>
      <c r="J15" s="61" t="n">
        <v>37</v>
      </c>
      <c r="K15" s="199" t="n">
        <f aca="false">SUM(H15,J15)</f>
        <v>155</v>
      </c>
    </row>
    <row r="16" customFormat="false" ht="12.75" hidden="false" customHeight="false" outlineLevel="0" collapsed="false">
      <c r="A16" s="168" t="s">
        <v>28</v>
      </c>
      <c r="B16" s="64" t="s">
        <v>28</v>
      </c>
      <c r="C16" s="65" t="s">
        <v>122</v>
      </c>
      <c r="D16" s="65" t="s">
        <v>20</v>
      </c>
      <c r="E16" s="72" t="n">
        <v>40</v>
      </c>
      <c r="F16" s="72" t="n">
        <v>38</v>
      </c>
      <c r="G16" s="72" t="n">
        <v>35</v>
      </c>
      <c r="H16" s="71" t="n">
        <f aca="false">SUM(E16:G16)</f>
        <v>113</v>
      </c>
      <c r="I16" s="71"/>
      <c r="J16" s="71"/>
      <c r="K16" s="200"/>
    </row>
    <row r="17" customFormat="false" ht="12.75" hidden="false" customHeight="false" outlineLevel="0" collapsed="false">
      <c r="A17" s="164" t="s">
        <v>30</v>
      </c>
      <c r="B17" s="42" t="s">
        <v>139</v>
      </c>
      <c r="C17" s="43" t="s">
        <v>119</v>
      </c>
      <c r="D17" s="43" t="s">
        <v>20</v>
      </c>
      <c r="E17" s="48" t="n">
        <v>43</v>
      </c>
      <c r="F17" s="48" t="n">
        <v>34</v>
      </c>
      <c r="G17" s="48" t="n">
        <v>35</v>
      </c>
      <c r="H17" s="47" t="n">
        <f aca="false">SUM(E17:G17)</f>
        <v>112</v>
      </c>
      <c r="I17" s="48"/>
      <c r="J17" s="48"/>
      <c r="K17" s="198"/>
    </row>
    <row r="18" customFormat="false" ht="12.75" hidden="false" customHeight="false" outlineLevel="0" collapsed="false">
      <c r="A18" s="164" t="s">
        <v>32</v>
      </c>
      <c r="B18" s="42" t="s">
        <v>43</v>
      </c>
      <c r="C18" s="43" t="s">
        <v>25</v>
      </c>
      <c r="D18" s="43" t="s">
        <v>20</v>
      </c>
      <c r="E18" s="48" t="n">
        <v>36</v>
      </c>
      <c r="F18" s="48" t="n">
        <v>37</v>
      </c>
      <c r="G18" s="48" t="n">
        <v>29</v>
      </c>
      <c r="H18" s="47" t="n">
        <f aca="false">SUM(E18:G18)</f>
        <v>102</v>
      </c>
      <c r="I18" s="48"/>
      <c r="J18" s="48"/>
      <c r="K18" s="109"/>
    </row>
    <row r="19" customFormat="false" ht="12.75" hidden="false" customHeight="false" outlineLevel="0" collapsed="false">
      <c r="A19" s="164" t="s">
        <v>34</v>
      </c>
      <c r="B19" s="42" t="s">
        <v>10</v>
      </c>
      <c r="C19" s="43" t="s">
        <v>123</v>
      </c>
      <c r="D19" s="43" t="s">
        <v>20</v>
      </c>
      <c r="E19" s="48" t="n">
        <v>35</v>
      </c>
      <c r="F19" s="48" t="n">
        <v>32</v>
      </c>
      <c r="G19" s="48" t="n">
        <v>35</v>
      </c>
      <c r="H19" s="47" t="n">
        <f aca="false">SUM(E19:G19)</f>
        <v>102</v>
      </c>
      <c r="I19" s="48"/>
      <c r="J19" s="48"/>
      <c r="K19" s="198"/>
    </row>
    <row r="20" customFormat="false" ht="12.75" hidden="false" customHeight="false" outlineLevel="0" collapsed="false">
      <c r="A20" s="164" t="s">
        <v>37</v>
      </c>
      <c r="B20" s="42" t="s">
        <v>48</v>
      </c>
      <c r="C20" s="43" t="s">
        <v>165</v>
      </c>
      <c r="D20" s="43" t="s">
        <v>166</v>
      </c>
      <c r="E20" s="48" t="n">
        <v>29</v>
      </c>
      <c r="F20" s="48" t="n">
        <v>36</v>
      </c>
      <c r="G20" s="48" t="n">
        <v>30</v>
      </c>
      <c r="H20" s="47" t="n">
        <f aca="false">SUM(E20:G20)</f>
        <v>95</v>
      </c>
      <c r="I20" s="48"/>
      <c r="J20" s="48"/>
      <c r="K20" s="109"/>
    </row>
    <row r="21" customFormat="false" ht="12.75" hidden="false" customHeight="false" outlineLevel="0" collapsed="false">
      <c r="A21" s="164" t="s">
        <v>39</v>
      </c>
      <c r="B21" s="42" t="s">
        <v>30</v>
      </c>
      <c r="C21" s="43" t="s">
        <v>134</v>
      </c>
      <c r="D21" s="43" t="s">
        <v>135</v>
      </c>
      <c r="E21" s="48" t="n">
        <v>26</v>
      </c>
      <c r="F21" s="48" t="n">
        <v>34</v>
      </c>
      <c r="G21" s="48" t="n">
        <v>30</v>
      </c>
      <c r="H21" s="47" t="n">
        <f aca="false">SUM(E21:G21)</f>
        <v>90</v>
      </c>
      <c r="I21" s="111"/>
      <c r="J21" s="111"/>
      <c r="K21" s="198"/>
    </row>
    <row r="22" customFormat="false" ht="12.75" hidden="false" customHeight="false" outlineLevel="0" collapsed="false">
      <c r="A22" s="164" t="s">
        <v>41</v>
      </c>
      <c r="B22" s="42" t="s">
        <v>41</v>
      </c>
      <c r="C22" s="43" t="s">
        <v>40</v>
      </c>
      <c r="D22" s="43" t="s">
        <v>20</v>
      </c>
      <c r="E22" s="48" t="n">
        <v>20</v>
      </c>
      <c r="F22" s="48" t="n">
        <v>16</v>
      </c>
      <c r="G22" s="48" t="n">
        <v>12</v>
      </c>
      <c r="H22" s="47" t="n">
        <f aca="false">SUM(E22:G22)</f>
        <v>48</v>
      </c>
      <c r="I22" s="47"/>
      <c r="J22" s="48"/>
      <c r="K22" s="109"/>
    </row>
    <row r="23" customFormat="false" ht="13.5" hidden="false" customHeight="false" outlineLevel="0" collapsed="false">
      <c r="A23" s="166" t="s">
        <v>43</v>
      </c>
      <c r="B23" s="55" t="s">
        <v>8</v>
      </c>
      <c r="C23" s="56" t="s">
        <v>124</v>
      </c>
      <c r="D23" s="56" t="s">
        <v>125</v>
      </c>
      <c r="E23" s="61" t="n">
        <v>24</v>
      </c>
      <c r="F23" s="61" t="s">
        <v>169</v>
      </c>
      <c r="G23" s="61" t="n">
        <v>0</v>
      </c>
      <c r="H23" s="60" t="n">
        <f aca="false">SUM(E23:G23)</f>
        <v>24</v>
      </c>
      <c r="I23" s="61"/>
      <c r="J23" s="61"/>
      <c r="K23" s="115"/>
    </row>
    <row r="28" customFormat="false" ht="15.75" hidden="false" customHeight="false" outlineLevel="0" collapsed="false">
      <c r="D28" s="195" t="s">
        <v>239</v>
      </c>
      <c r="E28" s="196" t="s">
        <v>240</v>
      </c>
      <c r="F28" s="196"/>
      <c r="G28" s="196"/>
      <c r="H28" s="196"/>
    </row>
    <row r="29" customFormat="false" ht="18" hidden="false" customHeight="false" outlineLevel="0" collapsed="false">
      <c r="A29" s="136"/>
      <c r="B29" s="136"/>
      <c r="C29" s="136"/>
      <c r="D29" s="197" t="s">
        <v>242</v>
      </c>
      <c r="E29" s="152"/>
      <c r="F29" s="153"/>
      <c r="G29" s="152"/>
      <c r="H29" s="152"/>
      <c r="I29" s="136"/>
      <c r="J29" s="136"/>
      <c r="K29" s="136"/>
    </row>
    <row r="30" customFormat="false" ht="13.5" hidden="false" customHeight="false" outlineLevel="0" collapsed="false"/>
    <row r="31" customFormat="false" ht="12.75" hidden="false" customHeight="false" outlineLevel="0" collapsed="false">
      <c r="A31" s="154"/>
      <c r="B31" s="6"/>
      <c r="C31" s="7"/>
      <c r="D31" s="126" t="s">
        <v>4</v>
      </c>
      <c r="E31" s="10"/>
      <c r="F31" s="11"/>
      <c r="G31" s="12"/>
      <c r="H31" s="9"/>
      <c r="I31" s="10"/>
      <c r="J31" s="14"/>
      <c r="K31" s="13"/>
    </row>
    <row r="32" customFormat="false" ht="22.5" hidden="false" customHeight="false" outlineLevel="0" collapsed="false">
      <c r="A32" s="155" t="s">
        <v>3</v>
      </c>
      <c r="B32" s="15" t="s">
        <v>5</v>
      </c>
      <c r="C32" s="16" t="s">
        <v>6</v>
      </c>
      <c r="D32" s="156" t="s">
        <v>108</v>
      </c>
      <c r="E32" s="18" t="s">
        <v>8</v>
      </c>
      <c r="F32" s="19" t="s">
        <v>9</v>
      </c>
      <c r="G32" s="20" t="s">
        <v>10</v>
      </c>
      <c r="H32" s="21" t="s">
        <v>11</v>
      </c>
      <c r="I32" s="18" t="s">
        <v>14</v>
      </c>
      <c r="J32" s="23" t="s">
        <v>15</v>
      </c>
      <c r="K32" s="21" t="s">
        <v>11</v>
      </c>
    </row>
    <row r="33" customFormat="false" ht="13.5" hidden="false" customHeight="false" outlineLevel="0" collapsed="false">
      <c r="A33" s="157"/>
      <c r="B33" s="24"/>
      <c r="C33" s="25"/>
      <c r="D33" s="158"/>
      <c r="E33" s="27"/>
      <c r="F33" s="28"/>
      <c r="G33" s="29"/>
      <c r="H33" s="26"/>
      <c r="I33" s="27"/>
      <c r="J33" s="31"/>
      <c r="K33" s="30"/>
    </row>
    <row r="34" customFormat="false" ht="12.75" hidden="false" customHeight="false" outlineLevel="0" collapsed="false">
      <c r="A34" s="164" t="s">
        <v>8</v>
      </c>
      <c r="B34" s="42" t="s">
        <v>45</v>
      </c>
      <c r="C34" s="43" t="s">
        <v>171</v>
      </c>
      <c r="D34" s="43" t="s">
        <v>20</v>
      </c>
      <c r="E34" s="48" t="n">
        <v>42</v>
      </c>
      <c r="F34" s="48" t="n">
        <v>46</v>
      </c>
      <c r="G34" s="48" t="n">
        <v>40</v>
      </c>
      <c r="H34" s="47" t="n">
        <f aca="false">SUM(E34:G34)</f>
        <v>128</v>
      </c>
      <c r="I34" s="48"/>
      <c r="J34" s="48" t="n">
        <v>43</v>
      </c>
      <c r="K34" s="109" t="n">
        <f aca="false">SUM(H34,J34)</f>
        <v>171</v>
      </c>
    </row>
    <row r="35" customFormat="false" ht="12.75" hidden="false" customHeight="false" outlineLevel="0" collapsed="false">
      <c r="A35" s="164" t="s">
        <v>9</v>
      </c>
      <c r="B35" s="42" t="s">
        <v>130</v>
      </c>
      <c r="C35" s="43" t="s">
        <v>172</v>
      </c>
      <c r="D35" s="43" t="s">
        <v>20</v>
      </c>
      <c r="E35" s="48" t="n">
        <v>39</v>
      </c>
      <c r="F35" s="48" t="n">
        <v>40</v>
      </c>
      <c r="G35" s="48" t="n">
        <v>40</v>
      </c>
      <c r="H35" s="47" t="n">
        <f aca="false">SUM(E35:G35)</f>
        <v>119</v>
      </c>
      <c r="I35" s="48"/>
      <c r="J35" s="48" t="n">
        <v>38</v>
      </c>
      <c r="K35" s="109" t="n">
        <f aca="false">SUM(H35,J35)</f>
        <v>157</v>
      </c>
    </row>
    <row r="36" customFormat="false" ht="12.75" hidden="false" customHeight="false" outlineLevel="0" collapsed="false">
      <c r="A36" s="164" t="s">
        <v>10</v>
      </c>
      <c r="B36" s="42" t="s">
        <v>57</v>
      </c>
      <c r="C36" s="43" t="s">
        <v>180</v>
      </c>
      <c r="D36" s="43" t="s">
        <v>20</v>
      </c>
      <c r="E36" s="48" t="n">
        <v>41</v>
      </c>
      <c r="F36" s="48" t="n">
        <v>33</v>
      </c>
      <c r="G36" s="48" t="n">
        <v>34</v>
      </c>
      <c r="H36" s="47" t="n">
        <f aca="false">SUM(E36:G36)</f>
        <v>108</v>
      </c>
      <c r="I36" s="48"/>
      <c r="J36" s="48" t="n">
        <v>40</v>
      </c>
      <c r="K36" s="109" t="n">
        <f aca="false">SUM(H36,J36)</f>
        <v>148</v>
      </c>
    </row>
    <row r="37" customFormat="false" ht="12.75" hidden="false" customHeight="false" outlineLevel="0" collapsed="false">
      <c r="A37" s="164" t="s">
        <v>12</v>
      </c>
      <c r="B37" s="42" t="s">
        <v>12</v>
      </c>
      <c r="C37" s="43" t="s">
        <v>177</v>
      </c>
      <c r="D37" s="43" t="s">
        <v>20</v>
      </c>
      <c r="E37" s="48" t="n">
        <v>41</v>
      </c>
      <c r="F37" s="48" t="n">
        <v>38</v>
      </c>
      <c r="G37" s="48" t="n">
        <v>32</v>
      </c>
      <c r="H37" s="47" t="n">
        <f aca="false">SUM(E37:G37)</f>
        <v>111</v>
      </c>
      <c r="I37" s="111"/>
      <c r="J37" s="50" t="n">
        <v>34</v>
      </c>
      <c r="K37" s="109" t="n">
        <f aca="false">SUM(H37,J37)</f>
        <v>145</v>
      </c>
    </row>
    <row r="38" customFormat="false" ht="12.75" hidden="false" customHeight="false" outlineLevel="0" collapsed="false">
      <c r="A38" s="164" t="s">
        <v>13</v>
      </c>
      <c r="B38" s="42" t="s">
        <v>37</v>
      </c>
      <c r="C38" s="43" t="s">
        <v>68</v>
      </c>
      <c r="D38" s="43" t="s">
        <v>20</v>
      </c>
      <c r="E38" s="48" t="n">
        <v>32</v>
      </c>
      <c r="F38" s="48" t="n">
        <v>32</v>
      </c>
      <c r="G38" s="48" t="n">
        <v>30</v>
      </c>
      <c r="H38" s="47" t="n">
        <f aca="false">SUM(E38:G38)</f>
        <v>94</v>
      </c>
      <c r="I38" s="48"/>
      <c r="J38" s="48" t="n">
        <v>39</v>
      </c>
      <c r="K38" s="109" t="n">
        <f aca="false">SUM(H38,J38)</f>
        <v>133</v>
      </c>
    </row>
    <row r="39" customFormat="false" ht="13.5" hidden="false" customHeight="false" outlineLevel="0" collapsed="false">
      <c r="A39" s="166" t="s">
        <v>26</v>
      </c>
      <c r="B39" s="55" t="s">
        <v>136</v>
      </c>
      <c r="C39" s="56" t="s">
        <v>243</v>
      </c>
      <c r="D39" s="56" t="s">
        <v>20</v>
      </c>
      <c r="E39" s="61" t="n">
        <v>36</v>
      </c>
      <c r="F39" s="61" t="n">
        <v>33</v>
      </c>
      <c r="G39" s="61" t="n">
        <v>29</v>
      </c>
      <c r="H39" s="60" t="n">
        <f aca="false">SUM(E39:G39)</f>
        <v>98</v>
      </c>
      <c r="I39" s="61"/>
      <c r="J39" s="61" t="n">
        <v>33</v>
      </c>
      <c r="K39" s="115" t="n">
        <f aca="false">SUM(H39,J39)</f>
        <v>131</v>
      </c>
    </row>
    <row r="40" customFormat="false" ht="12.75" hidden="false" customHeight="false" outlineLevel="0" collapsed="false">
      <c r="A40" s="168" t="s">
        <v>28</v>
      </c>
      <c r="B40" s="64" t="s">
        <v>54</v>
      </c>
      <c r="C40" s="65" t="s">
        <v>244</v>
      </c>
      <c r="D40" s="65" t="s">
        <v>74</v>
      </c>
      <c r="E40" s="72" t="n">
        <v>33</v>
      </c>
      <c r="F40" s="72" t="n">
        <v>25</v>
      </c>
      <c r="G40" s="72" t="n">
        <v>35</v>
      </c>
      <c r="H40" s="71" t="n">
        <f aca="false">SUM(E40:G40)</f>
        <v>93</v>
      </c>
      <c r="I40" s="71"/>
      <c r="J40" s="71"/>
      <c r="K40" s="200"/>
    </row>
    <row r="41" customFormat="false" ht="12.75" hidden="false" customHeight="false" outlineLevel="0" collapsed="false">
      <c r="A41" s="164" t="s">
        <v>30</v>
      </c>
      <c r="B41" s="42" t="s">
        <v>32</v>
      </c>
      <c r="C41" s="43" t="s">
        <v>189</v>
      </c>
      <c r="D41" s="43" t="s">
        <v>74</v>
      </c>
      <c r="E41" s="48" t="n">
        <v>31</v>
      </c>
      <c r="F41" s="48" t="n">
        <v>31</v>
      </c>
      <c r="G41" s="48" t="n">
        <v>28</v>
      </c>
      <c r="H41" s="47" t="n">
        <f aca="false">SUM(E41:G41)</f>
        <v>90</v>
      </c>
      <c r="I41" s="48"/>
      <c r="J41" s="48"/>
      <c r="K41" s="198"/>
    </row>
    <row r="42" customFormat="false" ht="13.5" hidden="false" customHeight="false" outlineLevel="0" collapsed="false">
      <c r="A42" s="166" t="s">
        <v>32</v>
      </c>
      <c r="B42" s="55" t="s">
        <v>9</v>
      </c>
      <c r="C42" s="56" t="s">
        <v>183</v>
      </c>
      <c r="D42" s="56" t="s">
        <v>74</v>
      </c>
      <c r="E42" s="61" t="n">
        <v>30</v>
      </c>
      <c r="F42" s="61" t="n">
        <v>23</v>
      </c>
      <c r="G42" s="61" t="n">
        <v>23</v>
      </c>
      <c r="H42" s="60" t="n">
        <f aca="false">SUM(E42:G42)</f>
        <v>76</v>
      </c>
      <c r="I42" s="61"/>
      <c r="J42" s="61"/>
      <c r="K42" s="199"/>
    </row>
  </sheetData>
  <mergeCells count="2">
    <mergeCell ref="E4:H4"/>
    <mergeCell ref="E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7"/>
    <col collapsed="false" customWidth="true" hidden="false" outlineLevel="0" max="6" min="3" style="0" width="5.71"/>
    <col collapsed="false" customWidth="true" hidden="false" outlineLevel="0" max="7" min="7" style="179" width="6.7"/>
  </cols>
  <sheetData>
    <row r="2" customFormat="false" ht="15" hidden="false" customHeight="false" outlineLevel="0" collapsed="false">
      <c r="C2" s="118" t="s">
        <v>245</v>
      </c>
    </row>
    <row r="3" customFormat="false" ht="12.75" hidden="false" customHeight="false" outlineLevel="0" collapsed="false">
      <c r="D3" s="0" t="s">
        <v>240</v>
      </c>
    </row>
    <row r="4" customFormat="false" ht="16.5" hidden="false" customHeight="false" outlineLevel="0" collapsed="false">
      <c r="C4" s="3" t="s">
        <v>246</v>
      </c>
      <c r="D4" s="3"/>
      <c r="E4" s="3"/>
      <c r="F4" s="3"/>
    </row>
    <row r="5" customFormat="false" ht="18" hidden="false" customHeight="false" outlineLevel="0" collapsed="false">
      <c r="C5" s="4"/>
      <c r="D5" s="4"/>
      <c r="E5" s="4"/>
      <c r="F5" s="4"/>
    </row>
    <row r="7" customFormat="false" ht="13.5" hidden="false" customHeight="false" outlineLevel="0" collapsed="false"/>
    <row r="8" customFormat="false" ht="12.75" hidden="false" customHeight="false" outlineLevel="0" collapsed="false">
      <c r="B8" s="7"/>
      <c r="C8" s="10"/>
      <c r="D8" s="11"/>
      <c r="E8" s="12"/>
      <c r="F8" s="9"/>
      <c r="G8" s="180"/>
    </row>
    <row r="9" customFormat="false" ht="12.75" hidden="false" customHeight="false" outlineLevel="0" collapsed="false">
      <c r="B9" s="16" t="s">
        <v>6</v>
      </c>
      <c r="C9" s="18" t="s">
        <v>8</v>
      </c>
      <c r="D9" s="19" t="s">
        <v>9</v>
      </c>
      <c r="E9" s="20" t="s">
        <v>10</v>
      </c>
      <c r="F9" s="21" t="s">
        <v>11</v>
      </c>
      <c r="G9" s="181" t="s">
        <v>221</v>
      </c>
    </row>
    <row r="10" customFormat="false" ht="13.5" hidden="false" customHeight="false" outlineLevel="0" collapsed="false">
      <c r="B10" s="25"/>
      <c r="C10" s="27"/>
      <c r="D10" s="28"/>
      <c r="E10" s="29"/>
      <c r="F10" s="26"/>
      <c r="G10" s="182"/>
    </row>
    <row r="11" customFormat="false" ht="12.75" hidden="false" customHeight="false" outlineLevel="0" collapsed="false">
      <c r="B11" s="188" t="s">
        <v>223</v>
      </c>
      <c r="C11" s="72"/>
      <c r="D11" s="72"/>
      <c r="E11" s="72"/>
      <c r="F11" s="71"/>
      <c r="G11" s="189" t="s">
        <v>8</v>
      </c>
    </row>
    <row r="12" customFormat="false" ht="12.75" hidden="false" customHeight="false" outlineLevel="0" collapsed="false">
      <c r="B12" s="185" t="s">
        <v>117</v>
      </c>
      <c r="C12" s="48" t="n">
        <v>45</v>
      </c>
      <c r="D12" s="48" t="n">
        <v>45</v>
      </c>
      <c r="E12" s="48" t="n">
        <v>46</v>
      </c>
      <c r="F12" s="47" t="n">
        <f aca="false">SUM(C12:E12)</f>
        <v>136</v>
      </c>
      <c r="G12" s="201"/>
    </row>
    <row r="13" customFormat="false" ht="12.75" hidden="false" customHeight="false" outlineLevel="0" collapsed="false">
      <c r="B13" s="185" t="s">
        <v>115</v>
      </c>
      <c r="C13" s="48" t="n">
        <v>36</v>
      </c>
      <c r="D13" s="48" t="n">
        <v>39</v>
      </c>
      <c r="E13" s="48" t="n">
        <v>41</v>
      </c>
      <c r="F13" s="47" t="n">
        <f aca="false">SUM(C13:E13)</f>
        <v>116</v>
      </c>
      <c r="G13" s="201"/>
    </row>
    <row r="14" customFormat="false" ht="12.75" hidden="false" customHeight="false" outlineLevel="0" collapsed="false">
      <c r="B14" s="185" t="s">
        <v>118</v>
      </c>
      <c r="C14" s="48" t="n">
        <v>42</v>
      </c>
      <c r="D14" s="48" t="n">
        <v>36</v>
      </c>
      <c r="E14" s="48" t="n">
        <v>40</v>
      </c>
      <c r="F14" s="47" t="n">
        <f aca="false">SUM(C14:E14)</f>
        <v>118</v>
      </c>
      <c r="G14" s="201"/>
    </row>
    <row r="15" customFormat="false" ht="13.5" hidden="false" customHeight="false" outlineLevel="0" collapsed="false">
      <c r="B15" s="186"/>
      <c r="C15" s="60" t="n">
        <f aca="false">SUM(C12:C14)</f>
        <v>123</v>
      </c>
      <c r="D15" s="60" t="n">
        <f aca="false">SUM(D12:D14)</f>
        <v>120</v>
      </c>
      <c r="E15" s="60" t="n">
        <f aca="false">SUM(E12:E14)</f>
        <v>127</v>
      </c>
      <c r="F15" s="60" t="n">
        <f aca="false">SUM(F12:F14)</f>
        <v>370</v>
      </c>
      <c r="G15" s="202"/>
    </row>
    <row r="16" customFormat="false" ht="12.75" hidden="false" customHeight="false" outlineLevel="0" collapsed="false">
      <c r="B16" s="188" t="s">
        <v>224</v>
      </c>
      <c r="C16" s="72"/>
      <c r="D16" s="72"/>
      <c r="E16" s="72"/>
      <c r="F16" s="71"/>
      <c r="G16" s="203" t="s">
        <v>9</v>
      </c>
    </row>
    <row r="17" customFormat="false" ht="12.75" hidden="false" customHeight="false" outlineLevel="0" collapsed="false">
      <c r="B17" s="185" t="s">
        <v>119</v>
      </c>
      <c r="C17" s="48" t="n">
        <v>43</v>
      </c>
      <c r="D17" s="48" t="n">
        <v>34</v>
      </c>
      <c r="E17" s="48" t="n">
        <v>35</v>
      </c>
      <c r="F17" s="47" t="n">
        <f aca="false">SUM(C17:E17)</f>
        <v>112</v>
      </c>
      <c r="G17" s="201"/>
    </row>
    <row r="18" customFormat="false" ht="12.75" hidden="false" customHeight="false" outlineLevel="0" collapsed="false">
      <c r="B18" s="185" t="s">
        <v>114</v>
      </c>
      <c r="C18" s="48" t="n">
        <v>45</v>
      </c>
      <c r="D18" s="48" t="n">
        <v>36</v>
      </c>
      <c r="E18" s="48" t="n">
        <v>41</v>
      </c>
      <c r="F18" s="47" t="n">
        <f aca="false">SUM(C18:E18)</f>
        <v>122</v>
      </c>
      <c r="G18" s="201"/>
    </row>
    <row r="19" customFormat="false" ht="12.75" hidden="false" customHeight="false" outlineLevel="0" collapsed="false">
      <c r="B19" s="185" t="s">
        <v>122</v>
      </c>
      <c r="C19" s="48" t="n">
        <v>40</v>
      </c>
      <c r="D19" s="48" t="n">
        <v>38</v>
      </c>
      <c r="E19" s="48" t="n">
        <v>35</v>
      </c>
      <c r="F19" s="47" t="n">
        <f aca="false">SUM(C19:E19)</f>
        <v>113</v>
      </c>
      <c r="G19" s="201"/>
    </row>
    <row r="20" customFormat="false" ht="13.5" hidden="false" customHeight="false" outlineLevel="0" collapsed="false">
      <c r="B20" s="186"/>
      <c r="C20" s="60" t="n">
        <f aca="false">SUM(C17:C19)</f>
        <v>128</v>
      </c>
      <c r="D20" s="60" t="n">
        <f aca="false">SUM(D17:D19)</f>
        <v>108</v>
      </c>
      <c r="E20" s="60" t="n">
        <f aca="false">SUM(E17:E19)</f>
        <v>111</v>
      </c>
      <c r="F20" s="60" t="n">
        <f aca="false">SUM(F17:F19)</f>
        <v>347</v>
      </c>
      <c r="G20" s="202"/>
    </row>
    <row r="21" customFormat="false" ht="12.75" hidden="false" customHeight="false" outlineLevel="0" collapsed="false">
      <c r="B21" s="188" t="s">
        <v>232</v>
      </c>
      <c r="C21" s="72"/>
      <c r="D21" s="72"/>
      <c r="E21" s="72"/>
      <c r="F21" s="71"/>
      <c r="G21" s="203" t="s">
        <v>10</v>
      </c>
    </row>
    <row r="22" customFormat="false" ht="12.75" hidden="false" customHeight="false" outlineLevel="0" collapsed="false">
      <c r="B22" s="185" t="s">
        <v>31</v>
      </c>
      <c r="C22" s="48" t="n">
        <v>35</v>
      </c>
      <c r="D22" s="48" t="n">
        <v>40</v>
      </c>
      <c r="E22" s="48" t="n">
        <v>40</v>
      </c>
      <c r="F22" s="47" t="n">
        <f aca="false">SUM(C22:E22)</f>
        <v>115</v>
      </c>
      <c r="G22" s="201"/>
    </row>
    <row r="23" customFormat="false" ht="12.75" hidden="false" customHeight="false" outlineLevel="0" collapsed="false">
      <c r="B23" s="185" t="s">
        <v>25</v>
      </c>
      <c r="C23" s="48" t="n">
        <v>36</v>
      </c>
      <c r="D23" s="48" t="n">
        <v>37</v>
      </c>
      <c r="E23" s="48" t="n">
        <v>29</v>
      </c>
      <c r="F23" s="47" t="n">
        <f aca="false">SUM(C23:E23)</f>
        <v>102</v>
      </c>
      <c r="G23" s="201"/>
    </row>
    <row r="24" customFormat="false" ht="12.75" hidden="false" customHeight="false" outlineLevel="0" collapsed="false">
      <c r="B24" s="185" t="s">
        <v>40</v>
      </c>
      <c r="C24" s="48" t="n">
        <v>20</v>
      </c>
      <c r="D24" s="48" t="n">
        <v>16</v>
      </c>
      <c r="E24" s="48" t="n">
        <v>12</v>
      </c>
      <c r="F24" s="47" t="n">
        <f aca="false">SUM(C24:E24)</f>
        <v>48</v>
      </c>
      <c r="G24" s="201"/>
    </row>
    <row r="25" customFormat="false" ht="13.5" hidden="false" customHeight="false" outlineLevel="0" collapsed="false">
      <c r="B25" s="186"/>
      <c r="C25" s="60" t="n">
        <f aca="false">SUM(C22:C24)</f>
        <v>91</v>
      </c>
      <c r="D25" s="60" t="n">
        <f aca="false">SUM(D22:D24)</f>
        <v>93</v>
      </c>
      <c r="E25" s="60" t="n">
        <f aca="false">SUM(E22:E24)</f>
        <v>81</v>
      </c>
      <c r="F25" s="60" t="n">
        <f aca="false">SUM(F22:F24)</f>
        <v>265</v>
      </c>
      <c r="G25" s="202"/>
    </row>
    <row r="26" customFormat="false" ht="12.75" hidden="false" customHeight="false" outlineLevel="0" collapsed="false">
      <c r="C26" s="204"/>
      <c r="D26" s="204"/>
      <c r="E26" s="204"/>
      <c r="F26" s="204"/>
      <c r="G26" s="205"/>
    </row>
    <row r="27" customFormat="false" ht="12.75" hidden="false" customHeight="false" outlineLevel="0" collapsed="false">
      <c r="C27" s="204"/>
      <c r="D27" s="204"/>
      <c r="E27" s="204"/>
      <c r="F27" s="204"/>
      <c r="G27" s="205"/>
    </row>
    <row r="28" customFormat="false" ht="15" hidden="false" customHeight="false" outlineLevel="0" collapsed="false">
      <c r="C28" s="206" t="s">
        <v>245</v>
      </c>
      <c r="D28" s="204"/>
      <c r="E28" s="204"/>
      <c r="F28" s="204"/>
      <c r="G28" s="205"/>
    </row>
    <row r="29" customFormat="false" ht="12.75" hidden="false" customHeight="false" outlineLevel="0" collapsed="false">
      <c r="C29" s="204"/>
      <c r="D29" s="204" t="s">
        <v>240</v>
      </c>
      <c r="E29" s="204"/>
      <c r="F29" s="204"/>
      <c r="G29" s="205"/>
    </row>
    <row r="30" customFormat="false" ht="16.5" hidden="false" customHeight="false" outlineLevel="0" collapsed="false">
      <c r="C30" s="207" t="s">
        <v>242</v>
      </c>
      <c r="D30" s="207"/>
      <c r="E30" s="207"/>
      <c r="F30" s="207"/>
      <c r="G30" s="205"/>
    </row>
    <row r="31" customFormat="false" ht="12.75" hidden="true" customHeight="false" outlineLevel="0" collapsed="false">
      <c r="C31" s="204"/>
      <c r="D31" s="204"/>
      <c r="E31" s="204"/>
      <c r="F31" s="204"/>
      <c r="G31" s="205"/>
    </row>
    <row r="32" customFormat="false" ht="12.75" hidden="false" customHeight="false" outlineLevel="0" collapsed="false">
      <c r="C32" s="204"/>
      <c r="D32" s="204"/>
      <c r="E32" s="204"/>
      <c r="F32" s="204"/>
      <c r="G32" s="205"/>
    </row>
    <row r="33" customFormat="false" ht="13.5" hidden="false" customHeight="false" outlineLevel="0" collapsed="false">
      <c r="C33" s="204"/>
      <c r="D33" s="204"/>
      <c r="E33" s="204"/>
      <c r="F33" s="204"/>
      <c r="G33" s="205"/>
    </row>
    <row r="34" customFormat="false" ht="12.75" hidden="false" customHeight="false" outlineLevel="0" collapsed="false">
      <c r="B34" s="7"/>
      <c r="C34" s="208"/>
      <c r="D34" s="209"/>
      <c r="E34" s="210"/>
      <c r="F34" s="211"/>
      <c r="G34" s="212"/>
    </row>
    <row r="35" customFormat="false" ht="12.75" hidden="false" customHeight="false" outlineLevel="0" collapsed="false">
      <c r="B35" s="16" t="s">
        <v>6</v>
      </c>
      <c r="C35" s="127" t="s">
        <v>8</v>
      </c>
      <c r="D35" s="123" t="s">
        <v>9</v>
      </c>
      <c r="E35" s="213" t="s">
        <v>10</v>
      </c>
      <c r="F35" s="21" t="s">
        <v>11</v>
      </c>
      <c r="G35" s="214" t="s">
        <v>221</v>
      </c>
    </row>
    <row r="36" customFormat="false" ht="13.5" hidden="false" customHeight="false" outlineLevel="0" collapsed="false">
      <c r="B36" s="25"/>
      <c r="C36" s="215"/>
      <c r="D36" s="216"/>
      <c r="E36" s="217"/>
      <c r="F36" s="218"/>
      <c r="G36" s="219"/>
    </row>
    <row r="37" customFormat="false" ht="12.75" hidden="false" customHeight="false" outlineLevel="0" collapsed="false">
      <c r="B37" s="190" t="s">
        <v>223</v>
      </c>
      <c r="C37" s="160"/>
      <c r="D37" s="160"/>
      <c r="E37" s="160"/>
      <c r="F37" s="161"/>
      <c r="G37" s="203" t="s">
        <v>8</v>
      </c>
    </row>
    <row r="38" customFormat="false" ht="12.75" hidden="false" customHeight="false" outlineLevel="0" collapsed="false">
      <c r="B38" s="185" t="s">
        <v>171</v>
      </c>
      <c r="C38" s="48" t="n">
        <v>42</v>
      </c>
      <c r="D38" s="48" t="n">
        <v>46</v>
      </c>
      <c r="E38" s="48" t="n">
        <v>40</v>
      </c>
      <c r="F38" s="47" t="n">
        <f aca="false">SUM(C38:E38)</f>
        <v>128</v>
      </c>
      <c r="G38" s="201"/>
    </row>
    <row r="39" customFormat="false" ht="12.75" hidden="false" customHeight="false" outlineLevel="0" collapsed="false">
      <c r="B39" s="185" t="s">
        <v>175</v>
      </c>
      <c r="C39" s="48" t="n">
        <v>36</v>
      </c>
      <c r="D39" s="48" t="n">
        <v>33</v>
      </c>
      <c r="E39" s="48" t="n">
        <v>29</v>
      </c>
      <c r="F39" s="47" t="n">
        <f aca="false">SUM(C39:E39)</f>
        <v>98</v>
      </c>
      <c r="G39" s="201"/>
    </row>
    <row r="40" customFormat="false" ht="12.75" hidden="false" customHeight="false" outlineLevel="0" collapsed="false">
      <c r="B40" s="185" t="s">
        <v>172</v>
      </c>
      <c r="C40" s="48" t="n">
        <v>39</v>
      </c>
      <c r="D40" s="48" t="n">
        <v>40</v>
      </c>
      <c r="E40" s="48" t="n">
        <v>40</v>
      </c>
      <c r="F40" s="47" t="n">
        <f aca="false">SUM(C40:E40)</f>
        <v>119</v>
      </c>
      <c r="G40" s="201"/>
    </row>
    <row r="41" customFormat="false" ht="13.5" hidden="false" customHeight="false" outlineLevel="0" collapsed="false">
      <c r="B41" s="186"/>
      <c r="C41" s="60" t="n">
        <f aca="false">SUM(C38:C40)</f>
        <v>117</v>
      </c>
      <c r="D41" s="60" t="n">
        <f aca="false">SUM(D38:D40)</f>
        <v>119</v>
      </c>
      <c r="E41" s="60" t="n">
        <f aca="false">SUM(E38:E40)</f>
        <v>109</v>
      </c>
      <c r="F41" s="60" t="n">
        <f aca="false">SUM(F38:F40)</f>
        <v>345</v>
      </c>
      <c r="G41" s="202"/>
    </row>
    <row r="42" customFormat="false" ht="12.75" hidden="false" customHeight="false" outlineLevel="0" collapsed="false">
      <c r="B42" s="190" t="s">
        <v>224</v>
      </c>
      <c r="C42" s="160"/>
      <c r="D42" s="160"/>
      <c r="E42" s="160"/>
      <c r="F42" s="161"/>
      <c r="G42" s="220" t="s">
        <v>9</v>
      </c>
    </row>
    <row r="43" customFormat="false" ht="12.75" hidden="false" customHeight="false" outlineLevel="0" collapsed="false">
      <c r="B43" s="185" t="s">
        <v>177</v>
      </c>
      <c r="C43" s="48" t="n">
        <v>41</v>
      </c>
      <c r="D43" s="48" t="n">
        <v>38</v>
      </c>
      <c r="E43" s="48" t="n">
        <v>32</v>
      </c>
      <c r="F43" s="47" t="n">
        <f aca="false">SUM(C43:E43)</f>
        <v>111</v>
      </c>
      <c r="G43" s="201"/>
    </row>
    <row r="44" customFormat="false" ht="12.75" hidden="false" customHeight="false" outlineLevel="0" collapsed="false">
      <c r="B44" s="185" t="s">
        <v>68</v>
      </c>
      <c r="C44" s="48" t="n">
        <v>32</v>
      </c>
      <c r="D44" s="48" t="n">
        <v>32</v>
      </c>
      <c r="E44" s="48" t="n">
        <v>30</v>
      </c>
      <c r="F44" s="47" t="n">
        <f aca="false">SUM(C44:E44)</f>
        <v>94</v>
      </c>
      <c r="G44" s="201"/>
    </row>
    <row r="45" customFormat="false" ht="12.75" hidden="false" customHeight="false" outlineLevel="0" collapsed="false">
      <c r="B45" s="185" t="s">
        <v>180</v>
      </c>
      <c r="C45" s="48" t="n">
        <v>41</v>
      </c>
      <c r="D45" s="48" t="n">
        <v>33</v>
      </c>
      <c r="E45" s="48" t="n">
        <v>34</v>
      </c>
      <c r="F45" s="47" t="n">
        <f aca="false">SUM(C45:E45)</f>
        <v>108</v>
      </c>
      <c r="G45" s="201"/>
    </row>
    <row r="46" customFormat="false" ht="13.5" hidden="false" customHeight="false" outlineLevel="0" collapsed="false">
      <c r="B46" s="186"/>
      <c r="C46" s="60" t="n">
        <f aca="false">SUM(C43:C45)</f>
        <v>114</v>
      </c>
      <c r="D46" s="60" t="n">
        <f aca="false">SUM(D43:D45)</f>
        <v>103</v>
      </c>
      <c r="E46" s="60" t="n">
        <f aca="false">SUM(E43:E45)</f>
        <v>96</v>
      </c>
      <c r="F46" s="60" t="n">
        <f aca="false">SUM(F43:F45)</f>
        <v>313</v>
      </c>
      <c r="G46" s="202"/>
    </row>
    <row r="47" customFormat="false" ht="12.75" hidden="false" customHeight="false" outlineLevel="0" collapsed="false">
      <c r="B47" s="188" t="s">
        <v>74</v>
      </c>
      <c r="C47" s="72"/>
      <c r="D47" s="72"/>
      <c r="E47" s="72"/>
      <c r="F47" s="71"/>
      <c r="G47" s="203" t="s">
        <v>10</v>
      </c>
    </row>
    <row r="48" customFormat="false" ht="12.75" hidden="false" customHeight="false" outlineLevel="0" collapsed="false">
      <c r="B48" s="185" t="s">
        <v>183</v>
      </c>
      <c r="C48" s="48" t="n">
        <v>30</v>
      </c>
      <c r="D48" s="48" t="n">
        <v>23</v>
      </c>
      <c r="E48" s="48" t="n">
        <v>23</v>
      </c>
      <c r="F48" s="47" t="n">
        <f aca="false">SUM(C48:E48)</f>
        <v>76</v>
      </c>
      <c r="G48" s="201"/>
    </row>
    <row r="49" customFormat="false" ht="12.75" hidden="false" customHeight="false" outlineLevel="0" collapsed="false">
      <c r="B49" s="185" t="s">
        <v>189</v>
      </c>
      <c r="C49" s="48" t="n">
        <v>31</v>
      </c>
      <c r="D49" s="48" t="n">
        <v>31</v>
      </c>
      <c r="E49" s="48" t="n">
        <v>28</v>
      </c>
      <c r="F49" s="47" t="n">
        <f aca="false">SUM(C49:E49)</f>
        <v>90</v>
      </c>
      <c r="G49" s="201"/>
    </row>
    <row r="50" customFormat="false" ht="12.75" hidden="false" customHeight="false" outlineLevel="0" collapsed="false">
      <c r="B50" s="185" t="s">
        <v>192</v>
      </c>
      <c r="C50" s="48" t="n">
        <v>33</v>
      </c>
      <c r="D50" s="48" t="n">
        <v>25</v>
      </c>
      <c r="E50" s="48" t="n">
        <v>35</v>
      </c>
      <c r="F50" s="47" t="n">
        <f aca="false">SUM(C50:E50)</f>
        <v>93</v>
      </c>
      <c r="G50" s="201"/>
    </row>
    <row r="51" customFormat="false" ht="13.5" hidden="false" customHeight="false" outlineLevel="0" collapsed="false">
      <c r="B51" s="186"/>
      <c r="C51" s="60" t="n">
        <f aca="false">SUM(C48:C50)</f>
        <v>94</v>
      </c>
      <c r="D51" s="60" t="n">
        <f aca="false">SUM(D48:D50)</f>
        <v>79</v>
      </c>
      <c r="E51" s="60" t="n">
        <f aca="false">SUM(E48:E50)</f>
        <v>86</v>
      </c>
      <c r="F51" s="60" t="n">
        <f aca="false">SUM(F48:F50)</f>
        <v>259</v>
      </c>
      <c r="G51" s="202"/>
    </row>
    <row r="52" customFormat="false" ht="12.75" hidden="false" customHeight="false" outlineLevel="0" collapsed="false">
      <c r="C52" s="204"/>
      <c r="D52" s="204"/>
      <c r="E52" s="204"/>
      <c r="F52" s="204"/>
      <c r="G52" s="205"/>
    </row>
    <row r="53" customFormat="false" ht="12.75" hidden="false" customHeight="false" outlineLevel="0" collapsed="false">
      <c r="C53" s="204"/>
      <c r="D53" s="204"/>
      <c r="E53" s="204"/>
      <c r="F53" s="204"/>
      <c r="G53" s="205"/>
    </row>
    <row r="54" customFormat="false" ht="12.75" hidden="false" customHeight="false" outlineLevel="0" collapsed="false">
      <c r="C54" s="204"/>
      <c r="D54" s="204"/>
      <c r="E54" s="204"/>
      <c r="F54" s="204"/>
      <c r="G54" s="205"/>
    </row>
    <row r="55" customFormat="false" ht="12.75" hidden="false" customHeight="false" outlineLevel="0" collapsed="false">
      <c r="C55" s="204"/>
      <c r="D55" s="204"/>
      <c r="E55" s="204"/>
      <c r="F55" s="204"/>
      <c r="G55" s="205"/>
    </row>
  </sheetData>
  <mergeCells count="2">
    <mergeCell ref="C4:F4"/>
    <mergeCell ref="C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3:37:10Z</dcterms:created>
  <dc:creator>Ing. Jan Ploc</dc:creator>
  <dc:description/>
  <dc:language>en-US</dc:language>
  <cp:lastModifiedBy>Jiří Huml</cp:lastModifiedBy>
  <cp:lastPrinted>2012-08-27T12:51:08Z</cp:lastPrinted>
  <dcterms:modified xsi:type="dcterms:W3CDTF">2012-08-27T13:36:19Z</dcterms:modified>
  <cp:revision>0</cp:revision>
  <dc:subject/>
  <dc:title/>
</cp:coreProperties>
</file>