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t xml:space="preserve">Výsledková listina</t>
  </si>
  <si>
    <t xml:space="preserve">Letní cena SSK Mostiště</t>
  </si>
  <si>
    <t xml:space="preserve">1. ročník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"/>
        <family val="2"/>
        <charset val="238"/>
      </rPr>
      <t xml:space="preserve">SSK Mostiště 0287</t>
    </r>
  </si>
  <si>
    <r>
      <rPr>
        <sz val="10"/>
        <rFont val="Arial"/>
        <family val="2"/>
        <charset val="238"/>
      </rPr>
      <t xml:space="preserve">datum konání: </t>
    </r>
    <r>
      <rPr>
        <b val="true"/>
        <sz val="10"/>
        <rFont val="Arial"/>
        <family val="2"/>
        <charset val="238"/>
      </rPr>
      <t xml:space="preserve">26.08.2012</t>
    </r>
  </si>
  <si>
    <r>
      <rPr>
        <sz val="10"/>
        <rFont val="Arial"/>
        <family val="0"/>
        <charset val="238"/>
      </rPr>
      <t xml:space="preserve">disciplína: </t>
    </r>
    <r>
      <rPr>
        <b val="true"/>
        <sz val="10"/>
        <rFont val="Arial"/>
        <family val="2"/>
        <charset val="238"/>
      </rPr>
      <t xml:space="preserve">LM 60, SM 60, LM 3x20, SM 3x20</t>
    </r>
  </si>
  <si>
    <t xml:space="preserve">Kategorie I.: LM 60 - muži, junioři</t>
  </si>
  <si>
    <t xml:space="preserve">Poř.</t>
  </si>
  <si>
    <t xml:space="preserve">Jméno</t>
  </si>
  <si>
    <t xml:space="preserve">Narozen</t>
  </si>
  <si>
    <t xml:space="preserve">Průkaz</t>
  </si>
  <si>
    <t xml:space="preserve">Organ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KOVÁČ Viliam</t>
  </si>
  <si>
    <t xml:space="preserve">37845</t>
  </si>
  <si>
    <t xml:space="preserve">0162</t>
  </si>
  <si>
    <t xml:space="preserve">SSK Slatina Brno</t>
  </si>
  <si>
    <t xml:space="preserve">MICHAL Petr</t>
  </si>
  <si>
    <t xml:space="preserve">0287</t>
  </si>
  <si>
    <t xml:space="preserve">SSK Mostiště</t>
  </si>
  <si>
    <t xml:space="preserve">PĚCH Pavel</t>
  </si>
  <si>
    <t xml:space="preserve">05650</t>
  </si>
  <si>
    <t xml:space="preserve">VYHLÍDAL Roman</t>
  </si>
  <si>
    <t xml:space="preserve">03468</t>
  </si>
  <si>
    <t xml:space="preserve">0101</t>
  </si>
  <si>
    <t xml:space="preserve">SSK Kuřim</t>
  </si>
  <si>
    <t xml:space="preserve">KADELA Zdeněk</t>
  </si>
  <si>
    <t xml:space="preserve">09718</t>
  </si>
  <si>
    <t xml:space="preserve">0324</t>
  </si>
  <si>
    <t xml:space="preserve">SSK KABLO V. M.</t>
  </si>
  <si>
    <t xml:space="preserve">6</t>
  </si>
  <si>
    <t xml:space="preserve">VIDLÁK Kamil</t>
  </si>
  <si>
    <t xml:space="preserve">35401</t>
  </si>
  <si>
    <t xml:space="preserve">Kategorie II.: LM 60, SM 60 - dorost, ženy, senioři</t>
  </si>
  <si>
    <t xml:space="preserve">HOUŽVIČKA Alois</t>
  </si>
  <si>
    <t xml:space="preserve">01452</t>
  </si>
  <si>
    <t xml:space="preserve">0021</t>
  </si>
  <si>
    <t xml:space="preserve">SSK Magnum Praha</t>
  </si>
  <si>
    <t xml:space="preserve">HOLÍK Denis</t>
  </si>
  <si>
    <t xml:space="preserve">37445</t>
  </si>
  <si>
    <t xml:space="preserve">MICHAL Vladimír</t>
  </si>
  <si>
    <t xml:space="preserve">05897</t>
  </si>
  <si>
    <t xml:space="preserve">ALDORFOVÁ Jana</t>
  </si>
  <si>
    <t xml:space="preserve">33026</t>
  </si>
  <si>
    <t xml:space="preserve">SUCHÁNEK Michal</t>
  </si>
  <si>
    <t xml:space="preserve">37270</t>
  </si>
  <si>
    <t xml:space="preserve">KOVÁČ Daniel</t>
  </si>
  <si>
    <t xml:space="preserve">37852</t>
  </si>
  <si>
    <t xml:space="preserve">7.</t>
  </si>
  <si>
    <t xml:space="preserve">KRUTÍLEK Jiří</t>
  </si>
  <si>
    <t xml:space="preserve">03455</t>
  </si>
  <si>
    <t xml:space="preserve">8.</t>
  </si>
  <si>
    <t xml:space="preserve">ŠTANDERA Jan</t>
  </si>
  <si>
    <t xml:space="preserve">39442</t>
  </si>
  <si>
    <t xml:space="preserve">9.</t>
  </si>
  <si>
    <t xml:space="preserve">LIŠKA Vojtěch</t>
  </si>
  <si>
    <t xml:space="preserve">37850</t>
  </si>
  <si>
    <t xml:space="preserve">10.</t>
  </si>
  <si>
    <t xml:space="preserve">KADLECOVÁ Iveta</t>
  </si>
  <si>
    <t xml:space="preserve">28061</t>
  </si>
  <si>
    <t xml:space="preserve">0039</t>
  </si>
  <si>
    <t xml:space="preserve">SSK Třešť</t>
  </si>
  <si>
    <t xml:space="preserve">11.</t>
  </si>
  <si>
    <t xml:space="preserve">FILIP Jaroslav</t>
  </si>
  <si>
    <t xml:space="preserve">02881</t>
  </si>
  <si>
    <t xml:space="preserve">Kategorie I.: LM 3x20 - muži, junioři</t>
  </si>
  <si>
    <t xml:space="preserve">3</t>
  </si>
  <si>
    <t xml:space="preserve">4</t>
  </si>
  <si>
    <t xml:space="preserve">5</t>
  </si>
  <si>
    <t xml:space="preserve">Hlavní rozhodčí: POŘÁR Josef A232</t>
  </si>
  <si>
    <t xml:space="preserve">PHK: Dvořák Jindřich A070</t>
  </si>
  <si>
    <t xml:space="preserve">ČHK: Marek Karel - B03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42"/>
    <col collapsed="false" customWidth="true" hidden="false" outlineLevel="0" max="3" min="3" style="2" width="8.56"/>
    <col collapsed="false" customWidth="true" hidden="false" outlineLevel="0" max="4" min="4" style="3" width="7.28"/>
    <col collapsed="false" customWidth="true" hidden="false" outlineLevel="0" max="5" min="5" style="3" width="5.28"/>
    <col collapsed="false" customWidth="true" hidden="false" outlineLevel="0" max="6" min="6" style="4" width="19.28"/>
    <col collapsed="false" customWidth="true" hidden="false" outlineLevel="0" max="12" min="7" style="2" width="4.7"/>
    <col collapsed="false" customWidth="true" hidden="false" outlineLevel="0" max="13" min="13" style="5" width="5.56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2" customFormat="tru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2" customFormat="tru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2" customFormat="tru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2" customFormat="true" ht="12.75" hidden="false" customHeight="false" outlineLevel="0" collapsed="false"/>
    <row r="8" s="10" customFormat="true" ht="12.75" hidden="false" customHeight="false" outlineLevel="0" collapsed="false">
      <c r="A8" s="10" t="s">
        <v>6</v>
      </c>
      <c r="C8" s="5"/>
      <c r="D8" s="11"/>
      <c r="E8" s="11"/>
      <c r="F8" s="12"/>
      <c r="G8" s="5"/>
      <c r="H8" s="5"/>
      <c r="I8" s="5"/>
      <c r="J8" s="5"/>
      <c r="K8" s="5"/>
      <c r="L8" s="5"/>
      <c r="M8" s="5"/>
    </row>
    <row r="9" s="5" customFormat="true" ht="12.75" hidden="false" customHeight="false" outlineLevel="0" collapsed="false">
      <c r="A9" s="5" t="s">
        <v>7</v>
      </c>
      <c r="B9" s="5" t="s">
        <v>8</v>
      </c>
      <c r="C9" s="5" t="s">
        <v>9</v>
      </c>
      <c r="D9" s="11" t="s">
        <v>10</v>
      </c>
      <c r="E9" s="13" t="s">
        <v>11</v>
      </c>
      <c r="F9" s="13"/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</row>
    <row r="10" customFormat="false" ht="12.75" hidden="false" customHeight="false" outlineLevel="0" collapsed="false">
      <c r="A10" s="2" t="s">
        <v>12</v>
      </c>
      <c r="B10" s="14" t="s">
        <v>19</v>
      </c>
      <c r="C10" s="15" t="n">
        <v>1992</v>
      </c>
      <c r="D10" s="16" t="s">
        <v>20</v>
      </c>
      <c r="E10" s="16" t="s">
        <v>21</v>
      </c>
      <c r="F10" s="17" t="s">
        <v>22</v>
      </c>
      <c r="G10" s="2" t="n">
        <v>99</v>
      </c>
      <c r="H10" s="2" t="n">
        <v>98</v>
      </c>
      <c r="I10" s="2" t="n">
        <v>96</v>
      </c>
      <c r="J10" s="2" t="n">
        <v>98</v>
      </c>
      <c r="K10" s="2" t="n">
        <v>97</v>
      </c>
      <c r="L10" s="2" t="n">
        <v>93</v>
      </c>
      <c r="M10" s="5" t="n">
        <f aca="false">SUM(G10:L10)</f>
        <v>581</v>
      </c>
    </row>
    <row r="11" customFormat="false" ht="12.75" hidden="false" customHeight="false" outlineLevel="0" collapsed="false">
      <c r="A11" s="18" t="s">
        <v>13</v>
      </c>
      <c r="B11" s="1" t="s">
        <v>23</v>
      </c>
      <c r="C11" s="2" t="n">
        <v>1984</v>
      </c>
      <c r="D11" s="19" t="n">
        <v>26317</v>
      </c>
      <c r="E11" s="3" t="s">
        <v>24</v>
      </c>
      <c r="F11" s="4" t="s">
        <v>25</v>
      </c>
      <c r="G11" s="2" t="n">
        <v>99</v>
      </c>
      <c r="H11" s="2" t="n">
        <v>95</v>
      </c>
      <c r="I11" s="2" t="n">
        <v>98</v>
      </c>
      <c r="J11" s="2" t="n">
        <v>95</v>
      </c>
      <c r="K11" s="2" t="n">
        <v>95</v>
      </c>
      <c r="L11" s="2" t="n">
        <v>97</v>
      </c>
      <c r="M11" s="5" t="n">
        <f aca="false">SUM(G11:L11)</f>
        <v>579</v>
      </c>
    </row>
    <row r="12" customFormat="false" ht="12.75" hidden="false" customHeight="false" outlineLevel="0" collapsed="false">
      <c r="A12" s="18" t="s">
        <v>14</v>
      </c>
      <c r="B12" s="1" t="s">
        <v>26</v>
      </c>
      <c r="C12" s="2" t="n">
        <v>1971</v>
      </c>
      <c r="D12" s="19" t="s">
        <v>27</v>
      </c>
      <c r="E12" s="3" t="s">
        <v>21</v>
      </c>
      <c r="F12" s="4" t="s">
        <v>22</v>
      </c>
      <c r="G12" s="2" t="n">
        <v>97</v>
      </c>
      <c r="H12" s="2" t="n">
        <v>98</v>
      </c>
      <c r="I12" s="2" t="n">
        <v>96</v>
      </c>
      <c r="J12" s="2" t="n">
        <v>95</v>
      </c>
      <c r="K12" s="2" t="n">
        <v>98</v>
      </c>
      <c r="L12" s="2" t="n">
        <v>95</v>
      </c>
      <c r="M12" s="5" t="n">
        <f aca="false">SUM(G12:L12)</f>
        <v>579</v>
      </c>
    </row>
    <row r="13" customFormat="false" ht="12.75" hidden="false" customHeight="false" outlineLevel="0" collapsed="false">
      <c r="A13" s="18" t="s">
        <v>15</v>
      </c>
      <c r="B13" s="20" t="s">
        <v>28</v>
      </c>
      <c r="C13" s="21" t="n">
        <v>1968</v>
      </c>
      <c r="D13" s="22" t="s">
        <v>29</v>
      </c>
      <c r="E13" s="3" t="s">
        <v>30</v>
      </c>
      <c r="F13" s="4" t="s">
        <v>31</v>
      </c>
      <c r="G13" s="2" t="n">
        <v>93</v>
      </c>
      <c r="H13" s="2" t="n">
        <v>95</v>
      </c>
      <c r="I13" s="2" t="n">
        <v>94</v>
      </c>
      <c r="J13" s="2" t="n">
        <v>98</v>
      </c>
      <c r="K13" s="2" t="n">
        <v>98</v>
      </c>
      <c r="L13" s="2" t="n">
        <v>93</v>
      </c>
      <c r="M13" s="5" t="n">
        <f aca="false">SUM(G13:L13)</f>
        <v>571</v>
      </c>
    </row>
    <row r="14" customFormat="false" ht="12.75" hidden="false" customHeight="false" outlineLevel="0" collapsed="false">
      <c r="A14" s="18" t="s">
        <v>16</v>
      </c>
      <c r="B14" s="23" t="s">
        <v>32</v>
      </c>
      <c r="C14" s="18" t="n">
        <v>1977</v>
      </c>
      <c r="D14" s="24" t="s">
        <v>33</v>
      </c>
      <c r="E14" s="24" t="s">
        <v>34</v>
      </c>
      <c r="F14" s="25" t="s">
        <v>35</v>
      </c>
      <c r="G14" s="2" t="n">
        <v>95</v>
      </c>
      <c r="H14" s="2" t="n">
        <v>97</v>
      </c>
      <c r="I14" s="2" t="n">
        <v>94</v>
      </c>
      <c r="J14" s="2" t="n">
        <v>93</v>
      </c>
      <c r="K14" s="2" t="n">
        <v>97</v>
      </c>
      <c r="L14" s="2" t="n">
        <v>94</v>
      </c>
      <c r="M14" s="5" t="n">
        <f aca="false">SUM(G14:L14)</f>
        <v>570</v>
      </c>
    </row>
    <row r="15" customFormat="false" ht="12.75" hidden="false" customHeight="false" outlineLevel="0" collapsed="false">
      <c r="A15" s="18" t="s">
        <v>36</v>
      </c>
      <c r="B15" s="1" t="s">
        <v>37</v>
      </c>
      <c r="C15" s="2" t="n">
        <v>1991</v>
      </c>
      <c r="D15" s="22" t="s">
        <v>38</v>
      </c>
      <c r="E15" s="3" t="s">
        <v>24</v>
      </c>
      <c r="F15" s="4" t="s">
        <v>25</v>
      </c>
      <c r="G15" s="2" t="n">
        <v>90</v>
      </c>
      <c r="H15" s="2" t="n">
        <v>95</v>
      </c>
      <c r="I15" s="2" t="n">
        <v>93</v>
      </c>
      <c r="J15" s="2" t="n">
        <v>91</v>
      </c>
      <c r="K15" s="2" t="n">
        <v>94</v>
      </c>
      <c r="L15" s="2" t="n">
        <v>93</v>
      </c>
      <c r="M15" s="5" t="n">
        <f aca="false">SUM(G15:L15)</f>
        <v>556</v>
      </c>
    </row>
    <row r="17" customFormat="false" ht="12.75" hidden="false" customHeight="false" outlineLevel="0" collapsed="false">
      <c r="A17" s="10" t="s">
        <v>39</v>
      </c>
      <c r="B17" s="10"/>
      <c r="C17" s="5"/>
      <c r="D17" s="11"/>
      <c r="E17" s="11"/>
      <c r="F17" s="12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 t="s">
        <v>7</v>
      </c>
      <c r="B18" s="5" t="s">
        <v>8</v>
      </c>
      <c r="C18" s="5" t="s">
        <v>9</v>
      </c>
      <c r="D18" s="11" t="s">
        <v>10</v>
      </c>
      <c r="E18" s="11"/>
      <c r="F18" s="5" t="s">
        <v>11</v>
      </c>
      <c r="G18" s="5" t="s">
        <v>12</v>
      </c>
      <c r="H18" s="5" t="s">
        <v>13</v>
      </c>
      <c r="I18" s="5" t="s">
        <v>14</v>
      </c>
      <c r="J18" s="5" t="s">
        <v>15</v>
      </c>
      <c r="K18" s="5" t="s">
        <v>16</v>
      </c>
      <c r="L18" s="5" t="s">
        <v>17</v>
      </c>
      <c r="M18" s="5" t="s">
        <v>18</v>
      </c>
    </row>
    <row r="19" customFormat="false" ht="12.75" hidden="false" customHeight="false" outlineLevel="0" collapsed="false">
      <c r="A19" s="2" t="s">
        <v>12</v>
      </c>
      <c r="B19" s="20" t="s">
        <v>40</v>
      </c>
      <c r="C19" s="21" t="n">
        <v>1946</v>
      </c>
      <c r="D19" s="26" t="s">
        <v>41</v>
      </c>
      <c r="E19" s="27" t="s">
        <v>42</v>
      </c>
      <c r="F19" s="20" t="s">
        <v>43</v>
      </c>
      <c r="G19" s="2" t="n">
        <v>99</v>
      </c>
      <c r="H19" s="2" t="n">
        <v>96</v>
      </c>
      <c r="I19" s="2" t="n">
        <v>98</v>
      </c>
      <c r="J19" s="2" t="n">
        <v>98</v>
      </c>
      <c r="K19" s="2" t="n">
        <v>97</v>
      </c>
      <c r="L19" s="2" t="n">
        <v>94</v>
      </c>
      <c r="M19" s="5" t="n">
        <f aca="false">SUM(G19:L19)</f>
        <v>582</v>
      </c>
    </row>
    <row r="20" customFormat="false" ht="12.75" hidden="false" customHeight="false" outlineLevel="0" collapsed="false">
      <c r="A20" s="18" t="s">
        <v>13</v>
      </c>
      <c r="B20" s="1" t="s">
        <v>44</v>
      </c>
      <c r="C20" s="2" t="n">
        <v>1997</v>
      </c>
      <c r="D20" s="26" t="s">
        <v>45</v>
      </c>
      <c r="E20" s="16" t="s">
        <v>21</v>
      </c>
      <c r="F20" s="17" t="s">
        <v>22</v>
      </c>
      <c r="G20" s="2" t="n">
        <v>97</v>
      </c>
      <c r="H20" s="2" t="n">
        <v>95</v>
      </c>
      <c r="I20" s="2" t="n">
        <v>95</v>
      </c>
      <c r="J20" s="2" t="n">
        <v>95</v>
      </c>
      <c r="K20" s="2" t="n">
        <v>99</v>
      </c>
      <c r="L20" s="2" t="n">
        <v>95</v>
      </c>
      <c r="M20" s="5" t="n">
        <f aca="false">SUM(G20:L20)</f>
        <v>576</v>
      </c>
    </row>
    <row r="21" customFormat="false" ht="12.75" hidden="false" customHeight="false" outlineLevel="0" collapsed="false">
      <c r="A21" s="18" t="s">
        <v>14</v>
      </c>
      <c r="B21" s="1" t="s">
        <v>46</v>
      </c>
      <c r="C21" s="2" t="n">
        <v>1958</v>
      </c>
      <c r="D21" s="3" t="s">
        <v>47</v>
      </c>
      <c r="E21" s="3" t="s">
        <v>24</v>
      </c>
      <c r="F21" s="4" t="s">
        <v>25</v>
      </c>
      <c r="G21" s="2" t="n">
        <v>97</v>
      </c>
      <c r="H21" s="2" t="n">
        <v>95</v>
      </c>
      <c r="I21" s="2" t="n">
        <v>98</v>
      </c>
      <c r="J21" s="2" t="n">
        <v>96</v>
      </c>
      <c r="K21" s="2" t="n">
        <v>96</v>
      </c>
      <c r="L21" s="2" t="n">
        <v>94</v>
      </c>
      <c r="M21" s="5" t="n">
        <f aca="false">SUM(G21:L21)</f>
        <v>576</v>
      </c>
    </row>
    <row r="22" customFormat="false" ht="12.75" hidden="false" customHeight="false" outlineLevel="0" collapsed="false">
      <c r="A22" s="18" t="s">
        <v>15</v>
      </c>
      <c r="B22" s="1" t="s">
        <v>48</v>
      </c>
      <c r="C22" s="2" t="n">
        <v>1987</v>
      </c>
      <c r="D22" s="3" t="s">
        <v>49</v>
      </c>
      <c r="E22" s="3" t="s">
        <v>24</v>
      </c>
      <c r="F22" s="4" t="s">
        <v>25</v>
      </c>
      <c r="G22" s="2" t="n">
        <v>96</v>
      </c>
      <c r="H22" s="2" t="n">
        <v>96</v>
      </c>
      <c r="I22" s="2" t="n">
        <v>93</v>
      </c>
      <c r="J22" s="2" t="n">
        <v>97</v>
      </c>
      <c r="K22" s="2" t="n">
        <v>97</v>
      </c>
      <c r="L22" s="2" t="n">
        <v>94</v>
      </c>
      <c r="M22" s="5" t="n">
        <f aca="false">SUM(G22:L22)</f>
        <v>573</v>
      </c>
    </row>
    <row r="23" customFormat="false" ht="12.75" hidden="false" customHeight="false" outlineLevel="0" collapsed="false">
      <c r="A23" s="18" t="s">
        <v>16</v>
      </c>
      <c r="B23" s="14" t="s">
        <v>50</v>
      </c>
      <c r="C23" s="15" t="n">
        <v>1998</v>
      </c>
      <c r="D23" s="28" t="s">
        <v>51</v>
      </c>
      <c r="E23" s="16" t="s">
        <v>21</v>
      </c>
      <c r="F23" s="17" t="s">
        <v>22</v>
      </c>
      <c r="G23" s="2" t="n">
        <v>95</v>
      </c>
      <c r="H23" s="2" t="n">
        <v>94</v>
      </c>
      <c r="I23" s="2" t="n">
        <v>96</v>
      </c>
      <c r="J23" s="2" t="n">
        <v>94</v>
      </c>
      <c r="K23" s="2" t="n">
        <v>95</v>
      </c>
      <c r="L23" s="2" t="n">
        <v>93</v>
      </c>
      <c r="M23" s="5" t="n">
        <f aca="false">SUM(G23:L23)</f>
        <v>567</v>
      </c>
    </row>
    <row r="24" customFormat="false" ht="12.75" hidden="false" customHeight="false" outlineLevel="0" collapsed="false">
      <c r="A24" s="18" t="s">
        <v>17</v>
      </c>
      <c r="B24" s="29" t="s">
        <v>52</v>
      </c>
      <c r="C24" s="15" t="n">
        <v>1996</v>
      </c>
      <c r="D24" s="30" t="s">
        <v>53</v>
      </c>
      <c r="E24" s="16" t="s">
        <v>21</v>
      </c>
      <c r="F24" s="17" t="s">
        <v>22</v>
      </c>
      <c r="G24" s="2" t="n">
        <v>91</v>
      </c>
      <c r="H24" s="2" t="n">
        <v>90</v>
      </c>
      <c r="I24" s="2" t="n">
        <v>90</v>
      </c>
      <c r="J24" s="2" t="n">
        <v>92</v>
      </c>
      <c r="K24" s="2" t="n">
        <v>98</v>
      </c>
      <c r="L24" s="2" t="n">
        <v>97</v>
      </c>
      <c r="M24" s="5" t="n">
        <f aca="false">SUM(G24:L24)</f>
        <v>558</v>
      </c>
    </row>
    <row r="25" customFormat="false" ht="12.75" hidden="false" customHeight="false" outlineLevel="0" collapsed="false">
      <c r="A25" s="18" t="s">
        <v>54</v>
      </c>
      <c r="B25" s="1" t="s">
        <v>55</v>
      </c>
      <c r="C25" s="2" t="n">
        <v>1955</v>
      </c>
      <c r="D25" s="3" t="s">
        <v>56</v>
      </c>
      <c r="E25" s="3" t="s">
        <v>30</v>
      </c>
      <c r="F25" s="4" t="s">
        <v>31</v>
      </c>
      <c r="G25" s="2" t="n">
        <v>92</v>
      </c>
      <c r="H25" s="2" t="n">
        <v>91</v>
      </c>
      <c r="I25" s="2" t="n">
        <v>93</v>
      </c>
      <c r="J25" s="2" t="n">
        <v>90</v>
      </c>
      <c r="K25" s="2" t="n">
        <v>93</v>
      </c>
      <c r="L25" s="2" t="n">
        <v>94</v>
      </c>
      <c r="M25" s="5" t="n">
        <f aca="false">SUM(G25:L25)</f>
        <v>553</v>
      </c>
    </row>
    <row r="26" customFormat="false" ht="12.75" hidden="false" customHeight="false" outlineLevel="0" collapsed="false">
      <c r="A26" s="18" t="s">
        <v>57</v>
      </c>
      <c r="B26" s="31" t="s">
        <v>58</v>
      </c>
      <c r="C26" s="18" t="n">
        <v>1997</v>
      </c>
      <c r="D26" s="32" t="s">
        <v>59</v>
      </c>
      <c r="E26" s="33" t="s">
        <v>34</v>
      </c>
      <c r="F26" s="25" t="s">
        <v>35</v>
      </c>
      <c r="G26" s="2" t="n">
        <v>93</v>
      </c>
      <c r="H26" s="2" t="n">
        <v>91</v>
      </c>
      <c r="I26" s="2" t="n">
        <v>89</v>
      </c>
      <c r="J26" s="2" t="n">
        <v>95</v>
      </c>
      <c r="K26" s="2" t="n">
        <v>88</v>
      </c>
      <c r="L26" s="2" t="n">
        <v>95</v>
      </c>
      <c r="M26" s="5" t="n">
        <f aca="false">SUM(G26:L26)</f>
        <v>551</v>
      </c>
    </row>
    <row r="27" customFormat="false" ht="12.75" hidden="false" customHeight="false" outlineLevel="0" collapsed="false">
      <c r="A27" s="18" t="s">
        <v>60</v>
      </c>
      <c r="B27" s="1" t="s">
        <v>61</v>
      </c>
      <c r="C27" s="21" t="n">
        <v>1998</v>
      </c>
      <c r="D27" s="32" t="s">
        <v>62</v>
      </c>
      <c r="E27" s="16" t="s">
        <v>21</v>
      </c>
      <c r="F27" s="17" t="s">
        <v>22</v>
      </c>
      <c r="G27" s="2" t="n">
        <v>96</v>
      </c>
      <c r="H27" s="2" t="n">
        <v>89</v>
      </c>
      <c r="I27" s="2" t="n">
        <v>88</v>
      </c>
      <c r="J27" s="2" t="n">
        <v>96</v>
      </c>
      <c r="K27" s="2" t="n">
        <v>89</v>
      </c>
      <c r="L27" s="2" t="n">
        <v>90</v>
      </c>
      <c r="M27" s="5" t="n">
        <f aca="false">SUM(G27:L27)</f>
        <v>548</v>
      </c>
    </row>
    <row r="28" customFormat="false" ht="12.75" hidden="false" customHeight="false" outlineLevel="0" collapsed="false">
      <c r="A28" s="18" t="s">
        <v>63</v>
      </c>
      <c r="B28" s="34" t="s">
        <v>64</v>
      </c>
      <c r="C28" s="21" t="n">
        <v>1988</v>
      </c>
      <c r="D28" s="26" t="s">
        <v>65</v>
      </c>
      <c r="E28" s="27" t="s">
        <v>66</v>
      </c>
      <c r="F28" s="20" t="s">
        <v>67</v>
      </c>
      <c r="G28" s="2" t="n">
        <v>90</v>
      </c>
      <c r="H28" s="2" t="n">
        <v>95</v>
      </c>
      <c r="I28" s="2" t="n">
        <v>88</v>
      </c>
      <c r="J28" s="2" t="n">
        <v>88</v>
      </c>
      <c r="K28" s="2" t="n">
        <v>90</v>
      </c>
      <c r="L28" s="2" t="n">
        <v>92</v>
      </c>
      <c r="M28" s="5" t="n">
        <f aca="false">SUM(G28:L28)</f>
        <v>543</v>
      </c>
    </row>
    <row r="29" customFormat="false" ht="12.75" hidden="false" customHeight="false" outlineLevel="0" collapsed="false">
      <c r="A29" s="18" t="s">
        <v>68</v>
      </c>
      <c r="B29" s="1" t="s">
        <v>69</v>
      </c>
      <c r="C29" s="2" t="n">
        <v>1956</v>
      </c>
      <c r="D29" s="26" t="s">
        <v>70</v>
      </c>
      <c r="E29" s="33" t="s">
        <v>34</v>
      </c>
      <c r="F29" s="25" t="s">
        <v>35</v>
      </c>
      <c r="G29" s="2" t="n">
        <v>87</v>
      </c>
      <c r="H29" s="2" t="n">
        <v>91</v>
      </c>
      <c r="I29" s="2" t="n">
        <v>93</v>
      </c>
      <c r="J29" s="2" t="n">
        <v>91</v>
      </c>
      <c r="K29" s="2" t="n">
        <v>91</v>
      </c>
      <c r="L29" s="2" t="n">
        <v>88</v>
      </c>
      <c r="M29" s="5" t="n">
        <f aca="false">SUM(G29:L29)</f>
        <v>541</v>
      </c>
    </row>
    <row r="30" customFormat="false" ht="12.75" hidden="false" customHeight="false" outlineLevel="0" collapsed="false">
      <c r="A30" s="18"/>
      <c r="B30" s="20"/>
      <c r="C30" s="21"/>
      <c r="D30" s="32"/>
    </row>
    <row r="31" customFormat="false" ht="12.75" hidden="false" customHeight="false" outlineLevel="0" collapsed="false">
      <c r="A31" s="10" t="s">
        <v>71</v>
      </c>
      <c r="B31" s="10"/>
      <c r="C31" s="5"/>
      <c r="D31" s="32"/>
      <c r="E31" s="33"/>
    </row>
    <row r="32" customFormat="false" ht="12.75" hidden="false" customHeight="false" outlineLevel="0" collapsed="false">
      <c r="A32" s="2" t="s">
        <v>12</v>
      </c>
      <c r="B32" s="14" t="s">
        <v>19</v>
      </c>
      <c r="C32" s="15" t="n">
        <v>1992</v>
      </c>
      <c r="D32" s="28" t="s">
        <v>20</v>
      </c>
      <c r="E32" s="16" t="s">
        <v>21</v>
      </c>
      <c r="F32" s="17" t="s">
        <v>22</v>
      </c>
      <c r="G32" s="2" t="n">
        <v>99</v>
      </c>
      <c r="H32" s="2" t="n">
        <v>98</v>
      </c>
      <c r="I32" s="2" t="n">
        <v>92</v>
      </c>
      <c r="J32" s="2" t="n">
        <v>88</v>
      </c>
      <c r="K32" s="2" t="n">
        <v>91</v>
      </c>
      <c r="L32" s="2" t="n">
        <v>91</v>
      </c>
      <c r="M32" s="5" t="n">
        <f aca="false">SUM(G32:L32)</f>
        <v>559</v>
      </c>
    </row>
    <row r="33" customFormat="false" ht="12.75" hidden="false" customHeight="false" outlineLevel="0" collapsed="false">
      <c r="A33" s="18" t="s">
        <v>13</v>
      </c>
      <c r="B33" s="1" t="s">
        <v>44</v>
      </c>
      <c r="C33" s="2" t="n">
        <v>1997</v>
      </c>
      <c r="D33" s="26" t="s">
        <v>45</v>
      </c>
      <c r="E33" s="16" t="s">
        <v>21</v>
      </c>
      <c r="F33" s="17" t="s">
        <v>22</v>
      </c>
      <c r="G33" s="2" t="n">
        <v>97</v>
      </c>
      <c r="H33" s="2" t="n">
        <v>95</v>
      </c>
      <c r="I33" s="2" t="n">
        <v>88</v>
      </c>
      <c r="J33" s="2" t="n">
        <v>88</v>
      </c>
      <c r="K33" s="2" t="n">
        <v>88</v>
      </c>
      <c r="L33" s="2" t="n">
        <v>92</v>
      </c>
      <c r="M33" s="5" t="n">
        <f aca="false">SUM(G33:L33)</f>
        <v>548</v>
      </c>
    </row>
    <row r="34" customFormat="false" ht="12.75" hidden="false" customHeight="false" outlineLevel="0" collapsed="false">
      <c r="A34" s="2" t="s">
        <v>72</v>
      </c>
      <c r="B34" s="1" t="s">
        <v>23</v>
      </c>
      <c r="C34" s="2" t="n">
        <v>1984</v>
      </c>
      <c r="D34" s="3" t="n">
        <v>26317</v>
      </c>
      <c r="E34" s="3" t="s">
        <v>24</v>
      </c>
      <c r="F34" s="4" t="s">
        <v>25</v>
      </c>
      <c r="G34" s="2" t="n">
        <v>99</v>
      </c>
      <c r="H34" s="2" t="n">
        <v>95</v>
      </c>
      <c r="I34" s="2" t="n">
        <v>86</v>
      </c>
      <c r="J34" s="2" t="n">
        <v>86</v>
      </c>
      <c r="K34" s="2" t="n">
        <v>88</v>
      </c>
      <c r="L34" s="2" t="n">
        <v>93</v>
      </c>
      <c r="M34" s="5" t="n">
        <f aca="false">SUM(G34:L34)</f>
        <v>547</v>
      </c>
    </row>
    <row r="35" customFormat="false" ht="12.75" hidden="false" customHeight="false" outlineLevel="0" collapsed="false">
      <c r="A35" s="18" t="s">
        <v>73</v>
      </c>
      <c r="B35" s="1" t="s">
        <v>26</v>
      </c>
      <c r="C35" s="2" t="n">
        <v>1971</v>
      </c>
      <c r="D35" s="3" t="s">
        <v>27</v>
      </c>
      <c r="E35" s="3" t="s">
        <v>21</v>
      </c>
      <c r="F35" s="4" t="s">
        <v>22</v>
      </c>
      <c r="G35" s="2" t="n">
        <v>97</v>
      </c>
      <c r="H35" s="2" t="n">
        <v>98</v>
      </c>
      <c r="I35" s="2" t="n">
        <v>87</v>
      </c>
      <c r="J35" s="2" t="n">
        <v>85</v>
      </c>
      <c r="K35" s="2" t="n">
        <v>84</v>
      </c>
      <c r="L35" s="2" t="n">
        <v>92</v>
      </c>
      <c r="M35" s="5" t="n">
        <f aca="false">SUM(G35:L35)</f>
        <v>543</v>
      </c>
    </row>
    <row r="36" customFormat="false" ht="12.75" hidden="false" customHeight="false" outlineLevel="0" collapsed="false">
      <c r="A36" s="2" t="s">
        <v>74</v>
      </c>
      <c r="B36" s="14" t="s">
        <v>50</v>
      </c>
      <c r="C36" s="15" t="n">
        <v>1998</v>
      </c>
      <c r="D36" s="28" t="s">
        <v>51</v>
      </c>
      <c r="E36" s="16" t="s">
        <v>21</v>
      </c>
      <c r="F36" s="17" t="s">
        <v>22</v>
      </c>
      <c r="G36" s="2" t="n">
        <v>95</v>
      </c>
      <c r="H36" s="2" t="n">
        <v>94</v>
      </c>
      <c r="I36" s="2" t="n">
        <v>80</v>
      </c>
      <c r="J36" s="2" t="n">
        <v>85</v>
      </c>
      <c r="K36" s="2" t="n">
        <v>88</v>
      </c>
      <c r="L36" s="2" t="n">
        <v>91</v>
      </c>
      <c r="M36" s="5" t="n">
        <f aca="false">SUM(G36:L36)</f>
        <v>533</v>
      </c>
    </row>
    <row r="37" customFormat="false" ht="12.75" hidden="false" customHeight="false" outlineLevel="0" collapsed="false">
      <c r="A37" s="18" t="s">
        <v>36</v>
      </c>
      <c r="B37" s="29" t="s">
        <v>52</v>
      </c>
      <c r="C37" s="15" t="n">
        <v>1996</v>
      </c>
      <c r="D37" s="30" t="s">
        <v>53</v>
      </c>
      <c r="E37" s="16" t="s">
        <v>21</v>
      </c>
      <c r="F37" s="17" t="s">
        <v>22</v>
      </c>
      <c r="G37" s="2" t="n">
        <v>91</v>
      </c>
      <c r="H37" s="2" t="n">
        <v>90</v>
      </c>
      <c r="I37" s="18" t="n">
        <v>79</v>
      </c>
      <c r="J37" s="18" t="n">
        <v>84</v>
      </c>
      <c r="K37" s="18" t="n">
        <v>88</v>
      </c>
      <c r="L37" s="18" t="n">
        <v>85</v>
      </c>
      <c r="M37" s="5" t="n">
        <f aca="false">SUM(G37:L37)</f>
        <v>517</v>
      </c>
    </row>
    <row r="39" customFormat="false" ht="12.75" hidden="false" customHeight="false" outlineLevel="0" collapsed="false">
      <c r="A39" s="35" t="s">
        <v>7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2.75" hidden="false" customHeight="false" outlineLevel="0" collapsed="false">
      <c r="A40" s="12" t="s">
        <v>76</v>
      </c>
    </row>
    <row r="41" customFormat="false" ht="12.75" hidden="false" customHeight="false" outlineLevel="0" collapsed="false">
      <c r="A41" s="35" t="s">
        <v>7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</sheetData>
  <mergeCells count="9">
    <mergeCell ref="A1:M1"/>
    <mergeCell ref="A2:M2"/>
    <mergeCell ref="A3:M3"/>
    <mergeCell ref="A4:M4"/>
    <mergeCell ref="A5:M5"/>
    <mergeCell ref="A6:M6"/>
    <mergeCell ref="E9:F9"/>
    <mergeCell ref="A39:M39"/>
    <mergeCell ref="A41:M41"/>
  </mergeCells>
  <printOptions headings="false" gridLines="false" gridLinesSet="true" horizontalCentered="true" verticalCentered="false"/>
  <pageMargins left="0.118055555555556" right="0.118055555555556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2:46:53Z</dcterms:created>
  <dc:creator>Petr</dc:creator>
  <dc:description/>
  <dc:language>en-US</dc:language>
  <cp:lastModifiedBy>Petulka</cp:lastModifiedBy>
  <cp:lastPrinted>2010-09-26T09:39:43Z</cp:lastPrinted>
  <dcterms:modified xsi:type="dcterms:W3CDTF">2012-08-26T17:19:58Z</dcterms:modified>
  <cp:revision>0</cp:revision>
  <dc:subject/>
  <dc:title/>
</cp:coreProperties>
</file>