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8">
  <si>
    <t xml:space="preserve">Výsledková listina</t>
  </si>
  <si>
    <t xml:space="preserve">O putovní pohár SSK Mostiště</t>
  </si>
  <si>
    <t xml:space="preserve">39. ročník</t>
  </si>
  <si>
    <r>
      <rPr>
        <sz val="10"/>
        <rFont val="Arial"/>
        <family val="0"/>
        <charset val="238"/>
      </rPr>
      <t xml:space="preserve">pořadatel: </t>
    </r>
    <r>
      <rPr>
        <b val="true"/>
        <sz val="10"/>
        <rFont val="Arial"/>
        <family val="2"/>
        <charset val="238"/>
      </rPr>
      <t xml:space="preserve">SSK Mostiště 0287</t>
    </r>
  </si>
  <si>
    <r>
      <rPr>
        <sz val="10"/>
        <rFont val="Arial"/>
        <family val="2"/>
        <charset val="238"/>
      </rPr>
      <t xml:space="preserve">datum konání: </t>
    </r>
    <r>
      <rPr>
        <b val="true"/>
        <sz val="10"/>
        <rFont val="Arial"/>
        <family val="2"/>
        <charset val="238"/>
      </rPr>
      <t xml:space="preserve">30.09.2012</t>
    </r>
  </si>
  <si>
    <r>
      <rPr>
        <sz val="10"/>
        <rFont val="Arial"/>
        <family val="0"/>
        <charset val="238"/>
      </rPr>
      <t xml:space="preserve">disciplína: </t>
    </r>
    <r>
      <rPr>
        <b val="true"/>
        <sz val="10"/>
        <rFont val="Arial"/>
        <family val="2"/>
        <charset val="238"/>
      </rPr>
      <t xml:space="preserve">LM 60, SM 60</t>
    </r>
  </si>
  <si>
    <t xml:space="preserve">Kategorie I.: LM 60 - muži, jinioři</t>
  </si>
  <si>
    <t xml:space="preserve">Poř.</t>
  </si>
  <si>
    <t xml:space="preserve">Jméno</t>
  </si>
  <si>
    <t xml:space="preserve">Narozen</t>
  </si>
  <si>
    <t xml:space="preserve">Průkaz</t>
  </si>
  <si>
    <t xml:space="preserve">Organiza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KAMAN Petr</t>
  </si>
  <si>
    <t xml:space="preserve">25654</t>
  </si>
  <si>
    <t xml:space="preserve">0161</t>
  </si>
  <si>
    <t xml:space="preserve">SSK Žďár n. S.</t>
  </si>
  <si>
    <t xml:space="preserve">MATERNA Jiří</t>
  </si>
  <si>
    <t xml:space="preserve">00298</t>
  </si>
  <si>
    <t xml:space="preserve">PĚCH Pavel</t>
  </si>
  <si>
    <t xml:space="preserve">05650</t>
  </si>
  <si>
    <t xml:space="preserve">0162</t>
  </si>
  <si>
    <t xml:space="preserve">SSK Slatina Brno</t>
  </si>
  <si>
    <t xml:space="preserve">MICHAL Petr</t>
  </si>
  <si>
    <t xml:space="preserve">0287</t>
  </si>
  <si>
    <t xml:space="preserve">SSK Mostiště</t>
  </si>
  <si>
    <t xml:space="preserve">KADELA Zdeněk</t>
  </si>
  <si>
    <t xml:space="preserve">09718</t>
  </si>
  <si>
    <t xml:space="preserve">0324</t>
  </si>
  <si>
    <t xml:space="preserve">SSK KABLO V. M.</t>
  </si>
  <si>
    <t xml:space="preserve">MUSIL Oto</t>
  </si>
  <si>
    <t xml:space="preserve">15885</t>
  </si>
  <si>
    <t xml:space="preserve">0303</t>
  </si>
  <si>
    <t xml:space="preserve">SSK Bysrtřice n. P.</t>
  </si>
  <si>
    <t xml:space="preserve">7.</t>
  </si>
  <si>
    <t xml:space="preserve">VYHLÍDAL Roman</t>
  </si>
  <si>
    <t xml:space="preserve">03468</t>
  </si>
  <si>
    <t xml:space="preserve">0101</t>
  </si>
  <si>
    <t xml:space="preserve">SSK Kuřim</t>
  </si>
  <si>
    <t xml:space="preserve">8.</t>
  </si>
  <si>
    <t xml:space="preserve">ROHÁČK Josef</t>
  </si>
  <si>
    <t xml:space="preserve">01925</t>
  </si>
  <si>
    <t xml:space="preserve">Kategorie II.: LM 60, SM 60 - dorost, ženy, senioři</t>
  </si>
  <si>
    <t xml:space="preserve">ZELENÁ Iveta</t>
  </si>
  <si>
    <t xml:space="preserve">37374</t>
  </si>
  <si>
    <t xml:space="preserve">HLAVÁČEK Stanislav</t>
  </si>
  <si>
    <t xml:space="preserve">05657</t>
  </si>
  <si>
    <t xml:space="preserve">ŠENKAPOUL Vladimír</t>
  </si>
  <si>
    <t xml:space="preserve">03183</t>
  </si>
  <si>
    <t xml:space="preserve">0039</t>
  </si>
  <si>
    <t xml:space="preserve">SSK Třešť</t>
  </si>
  <si>
    <t xml:space="preserve">MICHAL Vladimír</t>
  </si>
  <si>
    <t xml:space="preserve">05897</t>
  </si>
  <si>
    <t xml:space="preserve">KOŠŤÁK František</t>
  </si>
  <si>
    <t xml:space="preserve">01017</t>
  </si>
  <si>
    <t xml:space="preserve">0383</t>
  </si>
  <si>
    <t xml:space="preserve">SSK Batelov</t>
  </si>
  <si>
    <t xml:space="preserve">ALDORFOVÁ Jana</t>
  </si>
  <si>
    <t xml:space="preserve">33026</t>
  </si>
  <si>
    <t xml:space="preserve">ZELENÁ Ivana</t>
  </si>
  <si>
    <t xml:space="preserve">36786</t>
  </si>
  <si>
    <t xml:space="preserve">ŠTANDERA Jan</t>
  </si>
  <si>
    <t xml:space="preserve">39442</t>
  </si>
  <si>
    <t xml:space="preserve">9.</t>
  </si>
  <si>
    <t xml:space="preserve">KRUTÍLEK Jiří</t>
  </si>
  <si>
    <t xml:space="preserve">03455</t>
  </si>
  <si>
    <t xml:space="preserve">10.</t>
  </si>
  <si>
    <t xml:space="preserve">PAZOUREK Ondřej</t>
  </si>
  <si>
    <t xml:space="preserve">39334</t>
  </si>
  <si>
    <t xml:space="preserve">0030</t>
  </si>
  <si>
    <t xml:space="preserve">SSK Nové Město n. M.</t>
  </si>
  <si>
    <t xml:space="preserve">11.</t>
  </si>
  <si>
    <t xml:space="preserve">ŽÁK Pavel</t>
  </si>
  <si>
    <t xml:space="preserve">03470</t>
  </si>
  <si>
    <t xml:space="preserve">Soutěž družstev</t>
  </si>
  <si>
    <t xml:space="preserve">0324 - KABLO Velké Meziříčí</t>
  </si>
  <si>
    <t xml:space="preserve">Zelená Ivana (569), Zelená Iveta (583), Kadela Z. (580)</t>
  </si>
  <si>
    <t xml:space="preserve">0287 - SSK Mostišťě</t>
  </si>
  <si>
    <t xml:space="preserve">Michal P. (580); Aldorfová J. (574); Michal V. (576)</t>
  </si>
  <si>
    <t xml:space="preserve">0101 - SSK Kuřim</t>
  </si>
  <si>
    <t xml:space="preserve">Krutílek J. (556); Vyhlídal R. (559); Žák P. (487)</t>
  </si>
  <si>
    <t xml:space="preserve">Hlavní rozhodčí: POŘÁR Josef A2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20"/>
      <name val="Arial"/>
      <family val="2"/>
      <charset val="238"/>
    </font>
    <font>
      <sz val="10"/>
      <name val="Arial"/>
      <family val="2"/>
      <charset val="238"/>
    </font>
    <font>
      <sz val="10"/>
      <color rgb="FF00336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3" min="3" style="2" width="8.56"/>
    <col collapsed="false" customWidth="true" hidden="false" outlineLevel="0" max="4" min="4" style="3" width="7.28"/>
    <col collapsed="false" customWidth="true" hidden="false" outlineLevel="0" max="5" min="5" style="3" width="5.28"/>
    <col collapsed="false" customWidth="true" hidden="false" outlineLevel="0" max="6" min="6" style="4" width="19.28"/>
    <col collapsed="false" customWidth="true" hidden="false" outlineLevel="0" max="12" min="7" style="2" width="4.7"/>
    <col collapsed="false" customWidth="true" hidden="false" outlineLevel="0" max="13" min="13" style="5" width="5.56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2" customFormat="tru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s="2" customFormat="true" ht="12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s="2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2" customFormat="true" ht="12.75" hidden="false" customHeight="false" outlineLevel="0" collapsed="false"/>
    <row r="8" s="10" customFormat="true" ht="12.75" hidden="false" customHeight="false" outlineLevel="0" collapsed="false">
      <c r="A8" s="10" t="s">
        <v>6</v>
      </c>
      <c r="C8" s="5"/>
      <c r="D8" s="11"/>
      <c r="E8" s="11"/>
      <c r="F8" s="12"/>
      <c r="G8" s="5"/>
      <c r="H8" s="5"/>
      <c r="I8" s="5"/>
      <c r="J8" s="5"/>
      <c r="K8" s="5"/>
      <c r="L8" s="5"/>
      <c r="M8" s="5"/>
    </row>
    <row r="9" s="5" customFormat="true" ht="12.75" hidden="false" customHeight="false" outlineLevel="0" collapsed="false">
      <c r="A9" s="5" t="s">
        <v>7</v>
      </c>
      <c r="B9" s="5" t="s">
        <v>8</v>
      </c>
      <c r="C9" s="5" t="s">
        <v>9</v>
      </c>
      <c r="D9" s="11" t="s">
        <v>10</v>
      </c>
      <c r="E9" s="13" t="s">
        <v>11</v>
      </c>
      <c r="F9" s="13"/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</row>
    <row r="10" customFormat="false" ht="12.75" hidden="false" customHeight="false" outlineLevel="0" collapsed="false">
      <c r="A10" s="2" t="s">
        <v>12</v>
      </c>
      <c r="B10" s="1" t="s">
        <v>19</v>
      </c>
      <c r="C10" s="2" t="n">
        <v>1973</v>
      </c>
      <c r="D10" s="3" t="s">
        <v>20</v>
      </c>
      <c r="E10" s="3" t="s">
        <v>21</v>
      </c>
      <c r="F10" s="4" t="s">
        <v>22</v>
      </c>
      <c r="G10" s="2" t="n">
        <v>98</v>
      </c>
      <c r="H10" s="2" t="n">
        <v>97</v>
      </c>
      <c r="I10" s="2" t="n">
        <v>97</v>
      </c>
      <c r="J10" s="2" t="n">
        <v>99</v>
      </c>
      <c r="K10" s="2" t="n">
        <v>98</v>
      </c>
      <c r="L10" s="2" t="n">
        <v>98</v>
      </c>
      <c r="M10" s="5" t="n">
        <f aca="false">SUM(G10:L10)</f>
        <v>587</v>
      </c>
    </row>
    <row r="11" customFormat="false" ht="12.75" hidden="false" customHeight="false" outlineLevel="0" collapsed="false">
      <c r="A11" s="14" t="s">
        <v>13</v>
      </c>
      <c r="B11" s="1" t="s">
        <v>23</v>
      </c>
      <c r="C11" s="2" t="n">
        <v>1964</v>
      </c>
      <c r="D11" s="3" t="s">
        <v>24</v>
      </c>
      <c r="E11" s="3" t="s">
        <v>21</v>
      </c>
      <c r="F11" s="4" t="s">
        <v>22</v>
      </c>
      <c r="G11" s="2" t="n">
        <v>99</v>
      </c>
      <c r="H11" s="2" t="n">
        <v>99</v>
      </c>
      <c r="I11" s="2" t="n">
        <v>97</v>
      </c>
      <c r="J11" s="2" t="n">
        <v>98</v>
      </c>
      <c r="K11" s="2" t="n">
        <v>96</v>
      </c>
      <c r="L11" s="2" t="n">
        <v>98</v>
      </c>
      <c r="M11" s="5" t="n">
        <f aca="false">SUM(G11:L11)</f>
        <v>587</v>
      </c>
    </row>
    <row r="12" customFormat="false" ht="12.75" hidden="false" customHeight="false" outlineLevel="0" collapsed="false">
      <c r="A12" s="14" t="s">
        <v>14</v>
      </c>
      <c r="B12" s="1" t="s">
        <v>25</v>
      </c>
      <c r="C12" s="2" t="n">
        <v>1971</v>
      </c>
      <c r="D12" s="3" t="s">
        <v>26</v>
      </c>
      <c r="E12" s="3" t="s">
        <v>27</v>
      </c>
      <c r="F12" s="4" t="s">
        <v>28</v>
      </c>
      <c r="G12" s="2" t="n">
        <v>96</v>
      </c>
      <c r="H12" s="2" t="n">
        <v>97</v>
      </c>
      <c r="I12" s="2" t="n">
        <v>96</v>
      </c>
      <c r="J12" s="2" t="n">
        <v>97</v>
      </c>
      <c r="K12" s="2" t="n">
        <v>98</v>
      </c>
      <c r="L12" s="2" t="n">
        <v>98</v>
      </c>
      <c r="M12" s="5" t="n">
        <f aca="false">SUM(G12:L12)</f>
        <v>582</v>
      </c>
    </row>
    <row r="13" customFormat="false" ht="12.75" hidden="false" customHeight="false" outlineLevel="0" collapsed="false">
      <c r="A13" s="14" t="s">
        <v>15</v>
      </c>
      <c r="B13" s="1" t="s">
        <v>29</v>
      </c>
      <c r="C13" s="2" t="n">
        <v>1984</v>
      </c>
      <c r="D13" s="3" t="n">
        <v>26317</v>
      </c>
      <c r="E13" s="3" t="s">
        <v>30</v>
      </c>
      <c r="F13" s="4" t="s">
        <v>31</v>
      </c>
      <c r="G13" s="2" t="n">
        <v>98</v>
      </c>
      <c r="H13" s="2" t="n">
        <v>95</v>
      </c>
      <c r="I13" s="2" t="n">
        <v>95</v>
      </c>
      <c r="J13" s="2" t="n">
        <v>97</v>
      </c>
      <c r="K13" s="2" t="n">
        <v>97</v>
      </c>
      <c r="L13" s="2" t="n">
        <v>98</v>
      </c>
      <c r="M13" s="5" t="n">
        <f aca="false">SUM(G13:L13)</f>
        <v>580</v>
      </c>
    </row>
    <row r="14" customFormat="false" ht="12.75" hidden="false" customHeight="false" outlineLevel="0" collapsed="false">
      <c r="A14" s="14" t="s">
        <v>16</v>
      </c>
      <c r="B14" s="1" t="s">
        <v>32</v>
      </c>
      <c r="C14" s="2" t="n">
        <v>1977</v>
      </c>
      <c r="D14" s="3" t="s">
        <v>33</v>
      </c>
      <c r="E14" s="3" t="s">
        <v>34</v>
      </c>
      <c r="F14" s="4" t="s">
        <v>35</v>
      </c>
      <c r="G14" s="2" t="n">
        <v>98</v>
      </c>
      <c r="H14" s="2" t="n">
        <v>97</v>
      </c>
      <c r="I14" s="2" t="n">
        <v>96</v>
      </c>
      <c r="J14" s="2" t="n">
        <v>98</v>
      </c>
      <c r="K14" s="2" t="n">
        <v>94</v>
      </c>
      <c r="L14" s="2" t="n">
        <v>97</v>
      </c>
      <c r="M14" s="5" t="n">
        <f aca="false">SUM(G14:L14)</f>
        <v>580</v>
      </c>
    </row>
    <row r="15" customFormat="false" ht="12.75" hidden="false" customHeight="false" outlineLevel="0" collapsed="false">
      <c r="A15" s="14" t="s">
        <v>17</v>
      </c>
      <c r="B15" s="15" t="s">
        <v>36</v>
      </c>
      <c r="C15" s="2" t="n">
        <v>1976</v>
      </c>
      <c r="D15" s="16" t="s">
        <v>37</v>
      </c>
      <c r="E15" s="16" t="s">
        <v>38</v>
      </c>
      <c r="F15" s="17" t="s">
        <v>39</v>
      </c>
      <c r="G15" s="2" t="n">
        <v>93</v>
      </c>
      <c r="H15" s="2" t="n">
        <v>93</v>
      </c>
      <c r="I15" s="2" t="n">
        <v>95</v>
      </c>
      <c r="J15" s="2" t="n">
        <v>96</v>
      </c>
      <c r="K15" s="2" t="n">
        <v>95</v>
      </c>
      <c r="L15" s="2" t="n">
        <v>97</v>
      </c>
      <c r="M15" s="5" t="n">
        <f aca="false">SUM(G15:L15)</f>
        <v>569</v>
      </c>
    </row>
    <row r="16" customFormat="false" ht="12.75" hidden="false" customHeight="false" outlineLevel="0" collapsed="false">
      <c r="A16" s="14" t="s">
        <v>40</v>
      </c>
      <c r="B16" s="18" t="s">
        <v>41</v>
      </c>
      <c r="C16" s="19" t="n">
        <v>1968</v>
      </c>
      <c r="D16" s="20" t="s">
        <v>42</v>
      </c>
      <c r="E16" s="3" t="s">
        <v>43</v>
      </c>
      <c r="F16" s="4" t="s">
        <v>44</v>
      </c>
      <c r="G16" s="2" t="n">
        <v>96</v>
      </c>
      <c r="H16" s="2" t="n">
        <v>93</v>
      </c>
      <c r="I16" s="2" t="n">
        <v>94</v>
      </c>
      <c r="J16" s="2" t="n">
        <v>91</v>
      </c>
      <c r="K16" s="2" t="n">
        <v>90</v>
      </c>
      <c r="L16" s="2" t="n">
        <v>95</v>
      </c>
      <c r="M16" s="5" t="n">
        <f aca="false">SUM(G16:L16)</f>
        <v>559</v>
      </c>
    </row>
    <row r="17" customFormat="false" ht="12.75" hidden="false" customHeight="false" outlineLevel="0" collapsed="false">
      <c r="A17" s="14" t="s">
        <v>45</v>
      </c>
      <c r="B17" s="15" t="s">
        <v>46</v>
      </c>
      <c r="C17" s="2" t="n">
        <v>1976</v>
      </c>
      <c r="D17" s="16" t="s">
        <v>47</v>
      </c>
      <c r="E17" s="16" t="s">
        <v>38</v>
      </c>
      <c r="F17" s="17" t="s">
        <v>39</v>
      </c>
      <c r="G17" s="2" t="n">
        <v>90</v>
      </c>
      <c r="H17" s="2" t="n">
        <v>89</v>
      </c>
      <c r="I17" s="2" t="n">
        <v>90</v>
      </c>
      <c r="J17" s="2" t="n">
        <v>96</v>
      </c>
      <c r="K17" s="2" t="n">
        <v>89</v>
      </c>
      <c r="L17" s="2" t="n">
        <v>94</v>
      </c>
      <c r="M17" s="5" t="n">
        <f aca="false">SUM(G17:L17)</f>
        <v>548</v>
      </c>
    </row>
    <row r="19" customFormat="false" ht="12.75" hidden="false" customHeight="false" outlineLevel="0" collapsed="false">
      <c r="A19" s="10" t="s">
        <v>48</v>
      </c>
      <c r="B19" s="10"/>
      <c r="C19" s="5"/>
      <c r="D19" s="11"/>
      <c r="E19" s="11"/>
      <c r="F19" s="12"/>
      <c r="G19" s="5"/>
      <c r="H19" s="5"/>
      <c r="I19" s="5"/>
      <c r="J19" s="5"/>
      <c r="K19" s="5"/>
      <c r="L19" s="5"/>
    </row>
    <row r="20" customFormat="false" ht="12.75" hidden="false" customHeight="false" outlineLevel="0" collapsed="false">
      <c r="A20" s="5" t="s">
        <v>7</v>
      </c>
      <c r="B20" s="5" t="s">
        <v>8</v>
      </c>
      <c r="C20" s="5" t="s">
        <v>9</v>
      </c>
      <c r="D20" s="11" t="s">
        <v>10</v>
      </c>
      <c r="E20" s="11"/>
      <c r="F20" s="5" t="s">
        <v>11</v>
      </c>
      <c r="G20" s="5" t="s">
        <v>12</v>
      </c>
      <c r="H20" s="5" t="s">
        <v>13</v>
      </c>
      <c r="I20" s="5" t="s">
        <v>14</v>
      </c>
      <c r="J20" s="5" t="s">
        <v>15</v>
      </c>
      <c r="K20" s="5" t="s">
        <v>16</v>
      </c>
      <c r="L20" s="5" t="s">
        <v>17</v>
      </c>
      <c r="M20" s="5" t="s">
        <v>18</v>
      </c>
    </row>
    <row r="21" customFormat="false" ht="12.75" hidden="false" customHeight="false" outlineLevel="0" collapsed="false">
      <c r="A21" s="2" t="s">
        <v>12</v>
      </c>
      <c r="B21" s="1" t="s">
        <v>49</v>
      </c>
      <c r="C21" s="2" t="n">
        <v>1993</v>
      </c>
      <c r="D21" s="3" t="s">
        <v>50</v>
      </c>
      <c r="E21" s="3" t="s">
        <v>34</v>
      </c>
      <c r="F21" s="4" t="s">
        <v>35</v>
      </c>
      <c r="G21" s="2" t="n">
        <v>98</v>
      </c>
      <c r="H21" s="2" t="n">
        <v>97</v>
      </c>
      <c r="I21" s="2" t="n">
        <v>96</v>
      </c>
      <c r="J21" s="2" t="n">
        <v>95</v>
      </c>
      <c r="K21" s="2" t="n">
        <v>100</v>
      </c>
      <c r="L21" s="2" t="n">
        <v>97</v>
      </c>
      <c r="M21" s="5" t="n">
        <f aca="false">SUM(G21:L21)</f>
        <v>583</v>
      </c>
    </row>
    <row r="22" customFormat="false" ht="12.75" hidden="false" customHeight="false" outlineLevel="0" collapsed="false">
      <c r="A22" s="14" t="s">
        <v>13</v>
      </c>
      <c r="B22" s="18" t="s">
        <v>51</v>
      </c>
      <c r="C22" s="19" t="n">
        <v>1954</v>
      </c>
      <c r="D22" s="21" t="s">
        <v>52</v>
      </c>
      <c r="E22" s="3" t="s">
        <v>27</v>
      </c>
      <c r="F22" s="4" t="s">
        <v>28</v>
      </c>
      <c r="G22" s="2" t="n">
        <v>100</v>
      </c>
      <c r="H22" s="2" t="n">
        <v>96</v>
      </c>
      <c r="I22" s="2" t="n">
        <v>95</v>
      </c>
      <c r="J22" s="2" t="n">
        <v>98</v>
      </c>
      <c r="K22" s="2" t="n">
        <v>96</v>
      </c>
      <c r="L22" s="2" t="n">
        <v>96</v>
      </c>
      <c r="M22" s="5" t="n">
        <f aca="false">SUM(G22:L22)</f>
        <v>581</v>
      </c>
    </row>
    <row r="23" customFormat="false" ht="12.75" hidden="false" customHeight="false" outlineLevel="0" collapsed="false">
      <c r="A23" s="14" t="s">
        <v>14</v>
      </c>
      <c r="B23" s="1" t="s">
        <v>53</v>
      </c>
      <c r="C23" s="2" t="n">
        <v>1953</v>
      </c>
      <c r="D23" s="3" t="s">
        <v>54</v>
      </c>
      <c r="E23" s="3" t="s">
        <v>55</v>
      </c>
      <c r="F23" s="4" t="s">
        <v>56</v>
      </c>
      <c r="G23" s="2" t="n">
        <v>95</v>
      </c>
      <c r="H23" s="2" t="n">
        <v>96</v>
      </c>
      <c r="I23" s="2" t="n">
        <v>96</v>
      </c>
      <c r="J23" s="2" t="n">
        <v>96</v>
      </c>
      <c r="K23" s="2" t="n">
        <v>95</v>
      </c>
      <c r="L23" s="2" t="n">
        <v>98</v>
      </c>
      <c r="M23" s="5" t="n">
        <f aca="false">SUM(G23:L23)</f>
        <v>576</v>
      </c>
    </row>
    <row r="24" customFormat="false" ht="12.75" hidden="false" customHeight="false" outlineLevel="0" collapsed="false">
      <c r="A24" s="14" t="s">
        <v>15</v>
      </c>
      <c r="B24" s="1" t="s">
        <v>57</v>
      </c>
      <c r="C24" s="2" t="n">
        <v>1958</v>
      </c>
      <c r="D24" s="3" t="s">
        <v>58</v>
      </c>
      <c r="E24" s="3" t="s">
        <v>30</v>
      </c>
      <c r="F24" s="4" t="s">
        <v>31</v>
      </c>
      <c r="G24" s="2" t="n">
        <v>95</v>
      </c>
      <c r="H24" s="2" t="n">
        <v>98</v>
      </c>
      <c r="I24" s="2" t="n">
        <v>98</v>
      </c>
      <c r="J24" s="2" t="n">
        <v>95</v>
      </c>
      <c r="K24" s="2" t="n">
        <v>92</v>
      </c>
      <c r="L24" s="2" t="n">
        <v>98</v>
      </c>
      <c r="M24" s="5" t="n">
        <f aca="false">SUM(G24:L24)</f>
        <v>576</v>
      </c>
    </row>
    <row r="25" customFormat="false" ht="12.75" hidden="false" customHeight="false" outlineLevel="0" collapsed="false">
      <c r="A25" s="14" t="s">
        <v>16</v>
      </c>
      <c r="B25" s="22" t="s">
        <v>59</v>
      </c>
      <c r="C25" s="19" t="n">
        <v>1949</v>
      </c>
      <c r="D25" s="21" t="s">
        <v>60</v>
      </c>
      <c r="E25" s="17" t="s">
        <v>61</v>
      </c>
      <c r="F25" s="4" t="s">
        <v>62</v>
      </c>
      <c r="G25" s="2" t="n">
        <v>92</v>
      </c>
      <c r="H25" s="2" t="n">
        <v>96</v>
      </c>
      <c r="I25" s="2" t="n">
        <v>97</v>
      </c>
      <c r="J25" s="2" t="n">
        <v>97</v>
      </c>
      <c r="K25" s="2" t="n">
        <v>95</v>
      </c>
      <c r="L25" s="2" t="n">
        <v>98</v>
      </c>
      <c r="M25" s="5" t="n">
        <f aca="false">SUM(G25:L25)</f>
        <v>575</v>
      </c>
    </row>
    <row r="26" customFormat="false" ht="12.75" hidden="false" customHeight="false" outlineLevel="0" collapsed="false">
      <c r="A26" s="14" t="s">
        <v>17</v>
      </c>
      <c r="B26" s="1" t="s">
        <v>63</v>
      </c>
      <c r="C26" s="2" t="n">
        <v>1987</v>
      </c>
      <c r="D26" s="3" t="s">
        <v>64</v>
      </c>
      <c r="E26" s="3" t="s">
        <v>30</v>
      </c>
      <c r="F26" s="4" t="s">
        <v>31</v>
      </c>
      <c r="G26" s="2" t="n">
        <v>94</v>
      </c>
      <c r="H26" s="2" t="n">
        <v>93</v>
      </c>
      <c r="I26" s="2" t="n">
        <v>96</v>
      </c>
      <c r="J26" s="2" t="n">
        <v>96</v>
      </c>
      <c r="K26" s="2" t="n">
        <v>98</v>
      </c>
      <c r="L26" s="2" t="n">
        <v>97</v>
      </c>
      <c r="M26" s="5" t="n">
        <f aca="false">SUM(G26:L26)</f>
        <v>574</v>
      </c>
    </row>
    <row r="27" customFormat="false" ht="12.75" hidden="false" customHeight="false" outlineLevel="0" collapsed="false">
      <c r="A27" s="14" t="s">
        <v>40</v>
      </c>
      <c r="B27" s="18" t="s">
        <v>65</v>
      </c>
      <c r="C27" s="19" t="n">
        <v>1991</v>
      </c>
      <c r="D27" s="21" t="s">
        <v>66</v>
      </c>
      <c r="E27" s="3" t="s">
        <v>34</v>
      </c>
      <c r="F27" s="4" t="s">
        <v>35</v>
      </c>
      <c r="G27" s="2" t="n">
        <v>92</v>
      </c>
      <c r="H27" s="2" t="n">
        <v>99</v>
      </c>
      <c r="I27" s="2" t="n">
        <v>99</v>
      </c>
      <c r="J27" s="2" t="n">
        <v>91</v>
      </c>
      <c r="K27" s="2" t="n">
        <v>92</v>
      </c>
      <c r="L27" s="2" t="n">
        <v>96</v>
      </c>
      <c r="M27" s="5" t="n">
        <f aca="false">SUM(G27:L27)</f>
        <v>569</v>
      </c>
    </row>
    <row r="28" customFormat="false" ht="12.75" hidden="false" customHeight="false" outlineLevel="0" collapsed="false">
      <c r="A28" s="14" t="s">
        <v>45</v>
      </c>
      <c r="B28" s="23" t="s">
        <v>67</v>
      </c>
      <c r="C28" s="24" t="n">
        <v>1997</v>
      </c>
      <c r="D28" s="25" t="s">
        <v>68</v>
      </c>
      <c r="E28" s="3" t="s">
        <v>34</v>
      </c>
      <c r="F28" s="4" t="s">
        <v>35</v>
      </c>
      <c r="G28" s="2" t="n">
        <v>93</v>
      </c>
      <c r="H28" s="2" t="n">
        <v>93</v>
      </c>
      <c r="I28" s="2" t="n">
        <v>94</v>
      </c>
      <c r="J28" s="2" t="n">
        <v>96</v>
      </c>
      <c r="K28" s="2" t="n">
        <v>92</v>
      </c>
      <c r="L28" s="2" t="n">
        <v>90</v>
      </c>
      <c r="M28" s="5" t="n">
        <f aca="false">SUM(G28:L28)</f>
        <v>558</v>
      </c>
    </row>
    <row r="29" customFormat="false" ht="12.75" hidden="false" customHeight="false" outlineLevel="0" collapsed="false">
      <c r="A29" s="14" t="s">
        <v>69</v>
      </c>
      <c r="B29" s="1" t="s">
        <v>70</v>
      </c>
      <c r="C29" s="2" t="n">
        <v>1955</v>
      </c>
      <c r="D29" s="3" t="s">
        <v>71</v>
      </c>
      <c r="E29" s="3" t="s">
        <v>43</v>
      </c>
      <c r="F29" s="4" t="s">
        <v>44</v>
      </c>
      <c r="G29" s="2" t="n">
        <v>92</v>
      </c>
      <c r="H29" s="2" t="n">
        <v>94</v>
      </c>
      <c r="I29" s="2" t="n">
        <v>93</v>
      </c>
      <c r="J29" s="2" t="n">
        <v>92</v>
      </c>
      <c r="K29" s="2" t="n">
        <v>93</v>
      </c>
      <c r="L29" s="2" t="n">
        <v>92</v>
      </c>
      <c r="M29" s="5" t="n">
        <f aca="false">SUM(G29:L29)</f>
        <v>556</v>
      </c>
    </row>
    <row r="30" customFormat="false" ht="12.75" hidden="false" customHeight="false" outlineLevel="0" collapsed="false">
      <c r="A30" s="14" t="s">
        <v>72</v>
      </c>
      <c r="B30" s="1" t="s">
        <v>73</v>
      </c>
      <c r="C30" s="19" t="n">
        <v>2000</v>
      </c>
      <c r="D30" s="21" t="s">
        <v>74</v>
      </c>
      <c r="E30" s="3" t="s">
        <v>75</v>
      </c>
      <c r="F30" s="4" t="s">
        <v>76</v>
      </c>
      <c r="G30" s="2" t="n">
        <v>92</v>
      </c>
      <c r="H30" s="2" t="n">
        <v>78</v>
      </c>
      <c r="I30" s="2" t="n">
        <v>86</v>
      </c>
      <c r="J30" s="2" t="n">
        <v>80</v>
      </c>
      <c r="K30" s="2" t="n">
        <v>87</v>
      </c>
      <c r="L30" s="2" t="n">
        <v>93</v>
      </c>
      <c r="M30" s="5" t="n">
        <f aca="false">SUM(G30:L30)</f>
        <v>516</v>
      </c>
    </row>
    <row r="31" customFormat="false" ht="12.75" hidden="false" customHeight="false" outlineLevel="0" collapsed="false">
      <c r="A31" s="14" t="s">
        <v>77</v>
      </c>
      <c r="B31" s="22" t="s">
        <v>78</v>
      </c>
      <c r="C31" s="19" t="n">
        <v>1941</v>
      </c>
      <c r="D31" s="21" t="s">
        <v>79</v>
      </c>
      <c r="E31" s="16" t="s">
        <v>43</v>
      </c>
      <c r="F31" s="4" t="s">
        <v>44</v>
      </c>
      <c r="G31" s="2" t="n">
        <v>84</v>
      </c>
      <c r="H31" s="2" t="n">
        <v>84</v>
      </c>
      <c r="I31" s="2" t="n">
        <v>83</v>
      </c>
      <c r="J31" s="2" t="n">
        <v>76</v>
      </c>
      <c r="K31" s="2" t="n">
        <v>76</v>
      </c>
      <c r="L31" s="2" t="n">
        <v>84</v>
      </c>
      <c r="M31" s="5" t="n">
        <f aca="false">SUM(G31:L31)</f>
        <v>487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0" t="s">
        <v>80</v>
      </c>
    </row>
    <row r="34" customFormat="false" ht="12.75" hidden="false" customHeight="false" outlineLevel="0" collapsed="false">
      <c r="A34" s="5" t="s">
        <v>7</v>
      </c>
      <c r="B34" s="5" t="s">
        <v>11</v>
      </c>
      <c r="M34" s="5" t="s">
        <v>18</v>
      </c>
    </row>
    <row r="35" customFormat="false" ht="12.75" hidden="false" customHeight="false" outlineLevel="0" collapsed="false">
      <c r="A35" s="14" t="s">
        <v>12</v>
      </c>
      <c r="B35" s="4" t="s">
        <v>81</v>
      </c>
      <c r="D35" s="26" t="s">
        <v>82</v>
      </c>
      <c r="M35" s="5" t="n">
        <v>1732</v>
      </c>
    </row>
    <row r="36" customFormat="false" ht="12.75" hidden="false" customHeight="false" outlineLevel="0" collapsed="false">
      <c r="A36" s="14" t="s">
        <v>13</v>
      </c>
      <c r="B36" s="4" t="s">
        <v>83</v>
      </c>
      <c r="D36" s="27" t="s">
        <v>84</v>
      </c>
      <c r="E36" s="2"/>
      <c r="M36" s="5" t="n">
        <v>1730</v>
      </c>
    </row>
    <row r="37" customFormat="false" ht="12.75" hidden="false" customHeight="false" outlineLevel="0" collapsed="false">
      <c r="A37" s="14" t="s">
        <v>14</v>
      </c>
      <c r="B37" s="4" t="s">
        <v>85</v>
      </c>
      <c r="D37" s="26" t="s">
        <v>86</v>
      </c>
      <c r="M37" s="5" t="n">
        <v>1602</v>
      </c>
    </row>
    <row r="38" customFormat="false" ht="12.75" hidden="false" customHeight="false" outlineLevel="0" collapsed="false">
      <c r="A38" s="2"/>
      <c r="D38" s="28"/>
    </row>
    <row r="39" customFormat="false" ht="12.75" hidden="false" customHeight="false" outlineLevel="0" collapsed="false">
      <c r="A39" s="29" t="s">
        <v>87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</sheetData>
  <mergeCells count="9">
    <mergeCell ref="A1:M1"/>
    <mergeCell ref="A2:M2"/>
    <mergeCell ref="A3:M3"/>
    <mergeCell ref="A4:M4"/>
    <mergeCell ref="A5:M5"/>
    <mergeCell ref="A6:M6"/>
    <mergeCell ref="E9:F9"/>
    <mergeCell ref="A39:M39"/>
    <mergeCell ref="A40:M40"/>
  </mergeCells>
  <printOptions headings="false" gridLines="false" gridLinesSet="true" horizontalCentered="true" verticalCentered="false"/>
  <pageMargins left="0.118055555555556" right="0.118055555555556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2:46:53Z</dcterms:created>
  <dc:creator>Petr</dc:creator>
  <dc:description/>
  <dc:language>en-US</dc:language>
  <cp:lastModifiedBy>Petulka</cp:lastModifiedBy>
  <cp:lastPrinted>2010-09-26T09:39:43Z</cp:lastPrinted>
  <dcterms:modified xsi:type="dcterms:W3CDTF">2012-09-30T09:24:31Z</dcterms:modified>
  <cp:revision>0</cp:revision>
  <dc:subject/>
  <dc:title/>
</cp:coreProperties>
</file>