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6">
  <si>
    <t xml:space="preserve"> Husitský štít  - 53. ročník</t>
  </si>
  <si>
    <t xml:space="preserve">Borek 13.10.2012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3. ročník</t>
  </si>
  <si>
    <t xml:space="preserve">Pořadatel :</t>
  </si>
  <si>
    <t xml:space="preserve">SSK České Budějovice-Borek 0042</t>
  </si>
  <si>
    <t xml:space="preserve">Místo konání :</t>
  </si>
  <si>
    <t xml:space="preserve">Borek u Českých Budějovic</t>
  </si>
  <si>
    <t xml:space="preserve">Datum konání :</t>
  </si>
  <si>
    <t xml:space="preserve"> 13.10.2012</t>
  </si>
  <si>
    <t xml:space="preserve">Disciplina :</t>
  </si>
  <si>
    <t xml:space="preserve">LM 60</t>
  </si>
  <si>
    <t xml:space="preserve">Kategorie :  </t>
  </si>
  <si>
    <t xml:space="preserve">Muži, junioři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BEČVÁŘ Václav</t>
  </si>
  <si>
    <t xml:space="preserve">1957</t>
  </si>
  <si>
    <t xml:space="preserve">02538</t>
  </si>
  <si>
    <t xml:space="preserve">0227</t>
  </si>
  <si>
    <t xml:space="preserve">Zábřeh na Moravě</t>
  </si>
  <si>
    <t xml:space="preserve">M</t>
  </si>
  <si>
    <t xml:space="preserve">ŠENKAPOUL Vladimír</t>
  </si>
  <si>
    <t xml:space="preserve">1953</t>
  </si>
  <si>
    <t xml:space="preserve">03138</t>
  </si>
  <si>
    <t xml:space="preserve">0039</t>
  </si>
  <si>
    <t xml:space="preserve">Třešť</t>
  </si>
  <si>
    <t xml:space="preserve">HRUBEŠ Vilém</t>
  </si>
  <si>
    <t xml:space="preserve">1951</t>
  </si>
  <si>
    <t xml:space="preserve">04120</t>
  </si>
  <si>
    <t xml:space="preserve">0353</t>
  </si>
  <si>
    <t xml:space="preserve">Pelhřimov</t>
  </si>
  <si>
    <t xml:space="preserve">MATERNA Jiří</t>
  </si>
  <si>
    <t xml:space="preserve">00298</t>
  </si>
  <si>
    <t xml:space="preserve">0161</t>
  </si>
  <si>
    <t xml:space="preserve">Žďár nad Sázavou</t>
  </si>
  <si>
    <t xml:space="preserve">I</t>
  </si>
  <si>
    <t xml:space="preserve">HOUŽVIČKA Alois</t>
  </si>
  <si>
    <t xml:space="preserve">01452</t>
  </si>
  <si>
    <t xml:space="preserve">0021</t>
  </si>
  <si>
    <t xml:space="preserve">Magnum Praha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7.</t>
  </si>
  <si>
    <t xml:space="preserve">TRÁVNÍČEK Jiří</t>
  </si>
  <si>
    <t xml:space="preserve">1956</t>
  </si>
  <si>
    <t xml:space="preserve">01014</t>
  </si>
  <si>
    <t xml:space="preserve">0383</t>
  </si>
  <si>
    <t xml:space="preserve">Batelov</t>
  </si>
  <si>
    <t xml:space="preserve">8.</t>
  </si>
  <si>
    <t xml:space="preserve">HORÁČEK Jan</t>
  </si>
  <si>
    <t xml:space="preserve">1985</t>
  </si>
  <si>
    <t xml:space="preserve">27495</t>
  </si>
  <si>
    <t xml:space="preserve">0294</t>
  </si>
  <si>
    <t xml:space="preserve">Meziboří</t>
  </si>
  <si>
    <t xml:space="preserve">II</t>
  </si>
  <si>
    <t xml:space="preserve">9.</t>
  </si>
  <si>
    <t xml:space="preserve">PAVÍZA Michal</t>
  </si>
  <si>
    <t xml:space="preserve">1966</t>
  </si>
  <si>
    <t xml:space="preserve">10611</t>
  </si>
  <si>
    <t xml:space="preserve">0170</t>
  </si>
  <si>
    <t xml:space="preserve">Plzeň-Doubravka</t>
  </si>
  <si>
    <t xml:space="preserve">10.</t>
  </si>
  <si>
    <t xml:space="preserve">MICHAL Vladimír</t>
  </si>
  <si>
    <t xml:space="preserve">1958</t>
  </si>
  <si>
    <t xml:space="preserve">05897</t>
  </si>
  <si>
    <t xml:space="preserve">0287</t>
  </si>
  <si>
    <t xml:space="preserve">Mostiště</t>
  </si>
  <si>
    <t xml:space="preserve">11.</t>
  </si>
  <si>
    <t xml:space="preserve">ŠPELINA Roman</t>
  </si>
  <si>
    <t xml:space="preserve">05107</t>
  </si>
  <si>
    <t xml:space="preserve">12.</t>
  </si>
  <si>
    <t xml:space="preserve">TROJAN Jaroslav</t>
  </si>
  <si>
    <t xml:space="preserve">1963</t>
  </si>
  <si>
    <t xml:space="preserve">05110</t>
  </si>
  <si>
    <t xml:space="preserve">13.</t>
  </si>
  <si>
    <t xml:space="preserve">KOŠŤÁK František</t>
  </si>
  <si>
    <t xml:space="preserve">1949</t>
  </si>
  <si>
    <t xml:space="preserve">01017</t>
  </si>
  <si>
    <t xml:space="preserve">14.</t>
  </si>
  <si>
    <t xml:space="preserve">KAUFNER Jan</t>
  </si>
  <si>
    <t xml:space="preserve">01200</t>
  </si>
  <si>
    <t xml:space="preserve">15.</t>
  </si>
  <si>
    <t xml:space="preserve">STANĚK Josef</t>
  </si>
  <si>
    <t xml:space="preserve">1968</t>
  </si>
  <si>
    <t xml:space="preserve">05105</t>
  </si>
  <si>
    <t xml:space="preserve">16.</t>
  </si>
  <si>
    <t xml:space="preserve">DOLEŽAL  Bohumír</t>
  </si>
  <si>
    <t xml:space="preserve">01015</t>
  </si>
  <si>
    <t xml:space="preserve">17.</t>
  </si>
  <si>
    <t xml:space="preserve">NÁDENÍK Petr ing.</t>
  </si>
  <si>
    <t xml:space="preserve">23069</t>
  </si>
  <si>
    <t xml:space="preserve">III</t>
  </si>
  <si>
    <t xml:space="preserve">18.</t>
  </si>
  <si>
    <t xml:space="preserve">BINAR Radomír</t>
  </si>
  <si>
    <t xml:space="preserve">1939</t>
  </si>
  <si>
    <t xml:space="preserve">08785</t>
  </si>
  <si>
    <t xml:space="preserve">19.</t>
  </si>
  <si>
    <t xml:space="preserve">PETRŽÍLKA Miloslav</t>
  </si>
  <si>
    <t xml:space="preserve">00435</t>
  </si>
  <si>
    <t xml:space="preserve">0036</t>
  </si>
  <si>
    <t xml:space="preserve">Jindřichův Hradec</t>
  </si>
  <si>
    <t xml:space="preserve">20.</t>
  </si>
  <si>
    <t xml:space="preserve">SZABADOS Richard</t>
  </si>
  <si>
    <t xml:space="preserve">1973</t>
  </si>
  <si>
    <t xml:space="preserve">2168</t>
  </si>
  <si>
    <t xml:space="preserve">0311</t>
  </si>
  <si>
    <t xml:space="preserve">DLM Most</t>
  </si>
  <si>
    <t xml:space="preserve">DNF</t>
  </si>
  <si>
    <t xml:space="preserve">21.</t>
  </si>
  <si>
    <t xml:space="preserve">ŠPELINA Stanislav</t>
  </si>
  <si>
    <t xml:space="preserve">1964</t>
  </si>
  <si>
    <t xml:space="preserve">05100</t>
  </si>
  <si>
    <t xml:space="preserve">SM 60</t>
  </si>
  <si>
    <t xml:space="preserve">Kategorie :</t>
  </si>
  <si>
    <t xml:space="preserve">Ženy, juniorky, dorost</t>
  </si>
  <si>
    <t xml:space="preserve">MÍKA Dominik</t>
  </si>
  <si>
    <t xml:space="preserve">1995</t>
  </si>
  <si>
    <t xml:space="preserve">36732</t>
  </si>
  <si>
    <t xml:space="preserve">0175</t>
  </si>
  <si>
    <t xml:space="preserve">Benešov</t>
  </si>
  <si>
    <t xml:space="preserve">FOISTOVÁ Nikola</t>
  </si>
  <si>
    <t xml:space="preserve">38892</t>
  </si>
  <si>
    <t xml:space="preserve">0301</t>
  </si>
  <si>
    <t xml:space="preserve">Stromovka České Budějovice</t>
  </si>
  <si>
    <t xml:space="preserve">VOLDÁN Petr</t>
  </si>
  <si>
    <t xml:space="preserve">SPONAR Jan</t>
  </si>
  <si>
    <t xml:space="preserve">Hlavní rozhodčí : </t>
  </si>
  <si>
    <t xml:space="preserve">ing. Jan Dvořák A 0302</t>
  </si>
  <si>
    <t xml:space="preserve">SP 30 + 30</t>
  </si>
  <si>
    <t xml:space="preserve">souč.</t>
  </si>
  <si>
    <t xml:space="preserve">Rozstřel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ANDRUŠÍK Ivan</t>
  </si>
  <si>
    <t xml:space="preserve">27322</t>
  </si>
  <si>
    <t xml:space="preserve">0109</t>
  </si>
  <si>
    <t xml:space="preserve">Sedlčany</t>
  </si>
  <si>
    <t xml:space="preserve">CHMEL Karel st.</t>
  </si>
  <si>
    <t xml:space="preserve">01574</t>
  </si>
  <si>
    <t xml:space="preserve">0136</t>
  </si>
  <si>
    <t xml:space="preserve">Písek</t>
  </si>
  <si>
    <t xml:space="preserve">KOČÍ Milan</t>
  </si>
  <si>
    <t xml:space="preserve">28994</t>
  </si>
  <si>
    <t xml:space="preserve">0804</t>
  </si>
  <si>
    <t xml:space="preserve">GRAND Benešov</t>
  </si>
  <si>
    <t xml:space="preserve">ČERVENKA Pavel</t>
  </si>
  <si>
    <t xml:space="preserve">TAUBR Pavel</t>
  </si>
  <si>
    <t xml:space="preserve">07397</t>
  </si>
  <si>
    <t xml:space="preserve">0298</t>
  </si>
  <si>
    <t xml:space="preserve">Strakonice</t>
  </si>
  <si>
    <t xml:space="preserve">RENDL Josef</t>
  </si>
  <si>
    <t xml:space="preserve">14245</t>
  </si>
  <si>
    <t xml:space="preserve">KUBEŠ František</t>
  </si>
  <si>
    <t xml:space="preserve">04938</t>
  </si>
  <si>
    <t xml:space="preserve">BÁRTA Jiří</t>
  </si>
  <si>
    <t xml:space="preserve">GRILL Karel ing.</t>
  </si>
  <si>
    <t xml:space="preserve">ŠTĚCH Josef</t>
  </si>
  <si>
    <t xml:space="preserve">1946</t>
  </si>
  <si>
    <t xml:space="preserve">01054</t>
  </si>
  <si>
    <t xml:space="preserve">0102</t>
  </si>
  <si>
    <t xml:space="preserve">PORTYČ Písek</t>
  </si>
  <si>
    <t xml:space="preserve">NĚMEC Ludvík ing.</t>
  </si>
  <si>
    <t xml:space="preserve">BOUDA Jaromír</t>
  </si>
  <si>
    <t xml:space="preserve">06681</t>
  </si>
  <si>
    <t xml:space="preserve">TOUCHA Václav</t>
  </si>
  <si>
    <t xml:space="preserve">07398</t>
  </si>
  <si>
    <t xml:space="preserve">VINTER Václav</t>
  </si>
  <si>
    <t xml:space="preserve">HOFFMAN Jiří</t>
  </si>
  <si>
    <t xml:space="preserve">JAREŠ Jakub</t>
  </si>
  <si>
    <t xml:space="preserve">NETRVALOVÁ Kristýna</t>
  </si>
  <si>
    <t xml:space="preserve">1994</t>
  </si>
  <si>
    <t xml:space="preserve">38832</t>
  </si>
  <si>
    <t xml:space="preserve">LM, SM  3x20</t>
  </si>
  <si>
    <t xml:space="preserve">LP 60</t>
  </si>
  <si>
    <t xml:space="preserve">BERNÁT Rudolf</t>
  </si>
  <si>
    <t xml:space="preserve">05711</t>
  </si>
  <si>
    <t xml:space="preserve">0232</t>
  </si>
  <si>
    <t xml:space="preserve">Rapid 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83880</xdr:rowOff>
    </xdr:from>
    <xdr:to>
      <xdr:col>7</xdr:col>
      <xdr:colOff>8640</xdr:colOff>
      <xdr:row>25</xdr:row>
      <xdr:rowOff>756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093840"/>
          <a:ext cx="144108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2" customFormat="false" ht="4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8" hidden="false" customHeight="false" outlineLevel="0" collapsed="false">
      <c r="F3" s="3"/>
    </row>
    <row r="4" customFormat="false" ht="22.8" hidden="false" customHeight="false" outlineLevel="0" collapsed="false">
      <c r="D4" s="3" t="s">
        <v>1</v>
      </c>
      <c r="E4" s="3"/>
      <c r="F4" s="3"/>
      <c r="G4" s="3"/>
      <c r="H4" s="3"/>
    </row>
    <row r="5" customFormat="false" ht="10.2" hidden="false" customHeight="false" outlineLevel="0" collapsed="false">
      <c r="F5" s="4"/>
    </row>
    <row r="6" customFormat="false" ht="45.6" hidden="false" customHeight="false" outlineLevel="0" collapsed="false">
      <c r="F6" s="5" t="s">
        <v>2</v>
      </c>
    </row>
    <row r="8" customFormat="false" ht="17.4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7.4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7.4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7.4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0.2" hidden="false" customHeight="false" outlineLevel="0" collapsed="false">
      <c r="E29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G36" activeCellId="0" sqref="G36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40.32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45.33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2" customFormat="false" ht="13.2" hidden="false" customHeight="false" outlineLevel="0" collapsed="false">
      <c r="D2" s="9"/>
      <c r="E2" s="9"/>
      <c r="F2" s="9"/>
    </row>
    <row r="3" s="16" customFormat="true" ht="15.6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6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6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6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5.6" hidden="false" customHeight="false" outlineLevel="0" collapsed="false">
      <c r="A7" s="14"/>
      <c r="B7" s="15"/>
      <c r="D7" s="20"/>
      <c r="F7" s="18"/>
      <c r="H7" s="15"/>
      <c r="I7" s="15"/>
      <c r="J7" s="15"/>
      <c r="K7" s="15"/>
      <c r="L7" s="15"/>
      <c r="M7" s="15"/>
      <c r="N7" s="15"/>
      <c r="O7" s="15"/>
    </row>
    <row r="8" s="16" customFormat="true" ht="16.2" hidden="false" customHeight="false" outlineLevel="0" collapsed="false">
      <c r="A8" s="14" t="s">
        <v>18</v>
      </c>
      <c r="B8" s="15"/>
      <c r="D8" s="14" t="s">
        <v>19</v>
      </c>
      <c r="E8" s="18"/>
      <c r="F8" s="18"/>
      <c r="G8" s="14" t="s">
        <v>20</v>
      </c>
      <c r="H8" s="17" t="s">
        <v>21</v>
      </c>
      <c r="I8" s="15"/>
      <c r="J8" s="15"/>
      <c r="K8" s="15"/>
      <c r="L8" s="15"/>
      <c r="M8" s="15"/>
      <c r="N8" s="15"/>
      <c r="O8" s="15"/>
    </row>
    <row r="9" customFormat="false" ht="27" hidden="false" customHeight="false" outlineLevel="0" collapsed="false">
      <c r="A9" s="21" t="s">
        <v>22</v>
      </c>
      <c r="B9" s="21" t="s">
        <v>23</v>
      </c>
      <c r="C9" s="22" t="s">
        <v>24</v>
      </c>
      <c r="D9" s="23" t="s">
        <v>25</v>
      </c>
      <c r="E9" s="23" t="s">
        <v>26</v>
      </c>
      <c r="F9" s="23" t="s">
        <v>27</v>
      </c>
      <c r="G9" s="22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 t="s">
        <v>33</v>
      </c>
      <c r="M9" s="21" t="s">
        <v>34</v>
      </c>
      <c r="N9" s="21" t="s">
        <v>35</v>
      </c>
      <c r="O9" s="21" t="s">
        <v>36</v>
      </c>
      <c r="P9" s="21" t="s">
        <v>37</v>
      </c>
    </row>
    <row r="10" s="29" customFormat="true" ht="15.6" hidden="false" customHeight="false" outlineLevel="0" collapsed="false">
      <c r="A10" s="18" t="s">
        <v>29</v>
      </c>
      <c r="B10" s="24" t="n">
        <v>209</v>
      </c>
      <c r="C10" s="25" t="s">
        <v>38</v>
      </c>
      <c r="D10" s="26" t="s">
        <v>39</v>
      </c>
      <c r="E10" s="26" t="s">
        <v>40</v>
      </c>
      <c r="F10" s="26" t="s">
        <v>41</v>
      </c>
      <c r="G10" s="25" t="s">
        <v>42</v>
      </c>
      <c r="H10" s="27" t="n">
        <v>99</v>
      </c>
      <c r="I10" s="27" t="n">
        <v>97</v>
      </c>
      <c r="J10" s="27" t="n">
        <v>99</v>
      </c>
      <c r="K10" s="27" t="n">
        <v>99</v>
      </c>
      <c r="L10" s="27" t="n">
        <v>98</v>
      </c>
      <c r="M10" s="27" t="n">
        <v>99</v>
      </c>
      <c r="N10" s="27" t="n">
        <f aca="false">SUM(H10:M10)</f>
        <v>591</v>
      </c>
      <c r="O10" s="28" t="n">
        <v>33</v>
      </c>
      <c r="P10" s="18" t="s">
        <v>43</v>
      </c>
      <c r="Q10" s="16"/>
      <c r="R10" s="16"/>
    </row>
    <row r="11" s="29" customFormat="true" ht="15.6" hidden="false" customHeight="false" outlineLevel="0" collapsed="false">
      <c r="A11" s="18" t="s">
        <v>30</v>
      </c>
      <c r="B11" s="24" t="n">
        <v>103</v>
      </c>
      <c r="C11" s="30" t="s">
        <v>44</v>
      </c>
      <c r="D11" s="26" t="s">
        <v>45</v>
      </c>
      <c r="E11" s="26" t="s">
        <v>46</v>
      </c>
      <c r="F11" s="26" t="s">
        <v>47</v>
      </c>
      <c r="G11" s="30" t="s">
        <v>48</v>
      </c>
      <c r="H11" s="28" t="n">
        <v>100</v>
      </c>
      <c r="I11" s="28" t="n">
        <v>100</v>
      </c>
      <c r="J11" s="28" t="n">
        <v>100</v>
      </c>
      <c r="K11" s="28" t="n">
        <v>96</v>
      </c>
      <c r="L11" s="28" t="n">
        <v>98</v>
      </c>
      <c r="M11" s="28" t="n">
        <v>96</v>
      </c>
      <c r="N11" s="27" t="n">
        <f aca="false">SUM(H11:M11)</f>
        <v>590</v>
      </c>
      <c r="O11" s="28" t="n">
        <v>28</v>
      </c>
      <c r="P11" s="28" t="s">
        <v>43</v>
      </c>
    </row>
    <row r="12" s="29" customFormat="true" ht="15.6" hidden="false" customHeight="false" outlineLevel="0" collapsed="false">
      <c r="A12" s="18" t="s">
        <v>31</v>
      </c>
      <c r="B12" s="24" t="n">
        <v>115</v>
      </c>
      <c r="C12" s="25" t="s">
        <v>49</v>
      </c>
      <c r="D12" s="26" t="s">
        <v>50</v>
      </c>
      <c r="E12" s="26" t="s">
        <v>51</v>
      </c>
      <c r="F12" s="26" t="s">
        <v>52</v>
      </c>
      <c r="G12" s="25" t="s">
        <v>53</v>
      </c>
      <c r="H12" s="27" t="n">
        <v>99</v>
      </c>
      <c r="I12" s="27" t="n">
        <v>99</v>
      </c>
      <c r="J12" s="27" t="n">
        <v>98</v>
      </c>
      <c r="K12" s="27" t="n">
        <v>98</v>
      </c>
      <c r="L12" s="27" t="n">
        <v>97</v>
      </c>
      <c r="M12" s="27" t="n">
        <v>98</v>
      </c>
      <c r="N12" s="27" t="n">
        <f aca="false">SUM(H12:M12)</f>
        <v>589</v>
      </c>
      <c r="O12" s="28" t="n">
        <v>26</v>
      </c>
      <c r="P12" s="18" t="s">
        <v>43</v>
      </c>
      <c r="Q12" s="16"/>
      <c r="R12" s="16"/>
    </row>
    <row r="13" s="29" customFormat="true" ht="15.6" hidden="false" customHeight="false" outlineLevel="0" collapsed="false">
      <c r="A13" s="18" t="s">
        <v>32</v>
      </c>
      <c r="B13" s="24" t="n">
        <v>113</v>
      </c>
      <c r="C13" s="25" t="s">
        <v>54</v>
      </c>
      <c r="D13" s="26" t="n">
        <v>1964</v>
      </c>
      <c r="E13" s="26" t="s">
        <v>55</v>
      </c>
      <c r="F13" s="26" t="s">
        <v>56</v>
      </c>
      <c r="G13" s="25" t="s">
        <v>57</v>
      </c>
      <c r="H13" s="27" t="n">
        <v>98</v>
      </c>
      <c r="I13" s="27" t="n">
        <v>96</v>
      </c>
      <c r="J13" s="27" t="n">
        <v>98</v>
      </c>
      <c r="K13" s="27" t="n">
        <v>98</v>
      </c>
      <c r="L13" s="27" t="n">
        <v>99</v>
      </c>
      <c r="M13" s="27" t="n">
        <v>95</v>
      </c>
      <c r="N13" s="27" t="n">
        <f aca="false">SUM(H13:M13)</f>
        <v>584</v>
      </c>
      <c r="O13" s="28" t="n">
        <v>14</v>
      </c>
      <c r="P13" s="28" t="s">
        <v>58</v>
      </c>
    </row>
    <row r="14" s="29" customFormat="true" ht="15.6" hidden="false" customHeight="false" outlineLevel="0" collapsed="false">
      <c r="A14" s="18" t="s">
        <v>33</v>
      </c>
      <c r="B14" s="24" t="n">
        <v>205</v>
      </c>
      <c r="C14" s="25" t="s">
        <v>59</v>
      </c>
      <c r="D14" s="26" t="n">
        <v>1946</v>
      </c>
      <c r="E14" s="26" t="s">
        <v>60</v>
      </c>
      <c r="F14" s="26" t="s">
        <v>61</v>
      </c>
      <c r="G14" s="31" t="s">
        <v>62</v>
      </c>
      <c r="H14" s="27" t="n">
        <v>96</v>
      </c>
      <c r="I14" s="27" t="n">
        <v>98</v>
      </c>
      <c r="J14" s="27" t="n">
        <v>95</v>
      </c>
      <c r="K14" s="27" t="n">
        <v>99</v>
      </c>
      <c r="L14" s="27" t="n">
        <v>98</v>
      </c>
      <c r="M14" s="27" t="n">
        <v>97</v>
      </c>
      <c r="N14" s="27" t="n">
        <f aca="false">SUM(H14:M14)</f>
        <v>583</v>
      </c>
      <c r="O14" s="28" t="n">
        <v>19</v>
      </c>
      <c r="P14" s="18" t="s">
        <v>58</v>
      </c>
      <c r="Q14" s="16"/>
      <c r="R14" s="16"/>
    </row>
    <row r="15" s="29" customFormat="true" ht="15.6" hidden="false" customHeight="false" outlineLevel="0" collapsed="false">
      <c r="A15" s="18" t="s">
        <v>34</v>
      </c>
      <c r="B15" s="24" t="n">
        <v>207</v>
      </c>
      <c r="C15" s="25" t="s">
        <v>63</v>
      </c>
      <c r="D15" s="26" t="s">
        <v>64</v>
      </c>
      <c r="E15" s="26" t="s">
        <v>65</v>
      </c>
      <c r="F15" s="26" t="s">
        <v>66</v>
      </c>
      <c r="G15" s="25" t="s">
        <v>67</v>
      </c>
      <c r="H15" s="28" t="n">
        <v>99</v>
      </c>
      <c r="I15" s="28" t="n">
        <v>98</v>
      </c>
      <c r="J15" s="28" t="n">
        <v>95</v>
      </c>
      <c r="K15" s="28" t="n">
        <v>98</v>
      </c>
      <c r="L15" s="28" t="n">
        <v>94</v>
      </c>
      <c r="M15" s="28" t="n">
        <v>98</v>
      </c>
      <c r="N15" s="27" t="n">
        <f aca="false">SUM(H15:M15)</f>
        <v>582</v>
      </c>
      <c r="O15" s="28" t="n">
        <v>19</v>
      </c>
      <c r="P15" s="28" t="s">
        <v>58</v>
      </c>
    </row>
    <row r="16" s="29" customFormat="true" ht="15.6" hidden="false" customHeight="false" outlineLevel="0" collapsed="false">
      <c r="A16" s="18" t="s">
        <v>68</v>
      </c>
      <c r="B16" s="24" t="n">
        <v>105</v>
      </c>
      <c r="C16" s="30" t="s">
        <v>69</v>
      </c>
      <c r="D16" s="26" t="s">
        <v>70</v>
      </c>
      <c r="E16" s="26" t="s">
        <v>71</v>
      </c>
      <c r="F16" s="26" t="s">
        <v>72</v>
      </c>
      <c r="G16" s="30" t="s">
        <v>73</v>
      </c>
      <c r="H16" s="28" t="n">
        <v>97</v>
      </c>
      <c r="I16" s="28" t="n">
        <v>97</v>
      </c>
      <c r="J16" s="28" t="n">
        <v>96</v>
      </c>
      <c r="K16" s="28" t="n">
        <v>98</v>
      </c>
      <c r="L16" s="28" t="n">
        <v>94</v>
      </c>
      <c r="M16" s="28" t="n">
        <v>94</v>
      </c>
      <c r="N16" s="27" t="n">
        <f aca="false">SUM(H16:M16)</f>
        <v>576</v>
      </c>
      <c r="O16" s="28" t="n">
        <v>17</v>
      </c>
      <c r="P16" s="28" t="s">
        <v>58</v>
      </c>
    </row>
    <row r="17" s="29" customFormat="true" ht="15.6" hidden="false" customHeight="false" outlineLevel="0" collapsed="false">
      <c r="A17" s="18" t="s">
        <v>74</v>
      </c>
      <c r="B17" s="24" t="n">
        <v>206</v>
      </c>
      <c r="C17" s="30" t="s">
        <v>75</v>
      </c>
      <c r="D17" s="26" t="s">
        <v>76</v>
      </c>
      <c r="E17" s="26" t="s">
        <v>77</v>
      </c>
      <c r="F17" s="26" t="s">
        <v>78</v>
      </c>
      <c r="G17" s="30" t="s">
        <v>79</v>
      </c>
      <c r="H17" s="27" t="n">
        <v>94</v>
      </c>
      <c r="I17" s="27" t="n">
        <v>96</v>
      </c>
      <c r="J17" s="27" t="n">
        <v>95</v>
      </c>
      <c r="K17" s="27" t="n">
        <v>97</v>
      </c>
      <c r="L17" s="27" t="n">
        <v>98</v>
      </c>
      <c r="M17" s="27" t="n">
        <v>95</v>
      </c>
      <c r="N17" s="27" t="n">
        <f aca="false">SUM(H17:M17)</f>
        <v>575</v>
      </c>
      <c r="O17" s="28" t="n">
        <v>12</v>
      </c>
      <c r="P17" s="18" t="s">
        <v>80</v>
      </c>
      <c r="Q17" s="16"/>
      <c r="R17" s="16"/>
    </row>
    <row r="18" s="29" customFormat="true" ht="15.6" hidden="false" customHeight="false" outlineLevel="0" collapsed="false">
      <c r="A18" s="18" t="s">
        <v>81</v>
      </c>
      <c r="B18" s="24" t="n">
        <v>117</v>
      </c>
      <c r="C18" s="30" t="s">
        <v>82</v>
      </c>
      <c r="D18" s="26" t="s">
        <v>83</v>
      </c>
      <c r="E18" s="26" t="s">
        <v>84</v>
      </c>
      <c r="F18" s="26" t="s">
        <v>85</v>
      </c>
      <c r="G18" s="30" t="s">
        <v>86</v>
      </c>
      <c r="H18" s="27" t="n">
        <v>95</v>
      </c>
      <c r="I18" s="27" t="n">
        <v>94</v>
      </c>
      <c r="J18" s="27" t="n">
        <v>96</v>
      </c>
      <c r="K18" s="27" t="n">
        <v>97</v>
      </c>
      <c r="L18" s="27" t="n">
        <v>93</v>
      </c>
      <c r="M18" s="27" t="n">
        <v>97</v>
      </c>
      <c r="N18" s="27" t="n">
        <f aca="false">SUM(H18:M18)</f>
        <v>572</v>
      </c>
      <c r="O18" s="28" t="n">
        <v>11</v>
      </c>
      <c r="P18" s="18" t="s">
        <v>80</v>
      </c>
      <c r="Q18" s="16"/>
      <c r="R18" s="16"/>
    </row>
    <row r="19" s="29" customFormat="true" ht="15.6" hidden="false" customHeight="false" outlineLevel="0" collapsed="false">
      <c r="A19" s="18" t="s">
        <v>87</v>
      </c>
      <c r="B19" s="24" t="n">
        <v>203</v>
      </c>
      <c r="C19" s="32" t="s">
        <v>88</v>
      </c>
      <c r="D19" s="33" t="s">
        <v>89</v>
      </c>
      <c r="E19" s="34" t="s">
        <v>90</v>
      </c>
      <c r="F19" s="34" t="s">
        <v>91</v>
      </c>
      <c r="G19" s="35" t="s">
        <v>92</v>
      </c>
      <c r="H19" s="27" t="n">
        <v>97</v>
      </c>
      <c r="I19" s="27" t="n">
        <v>93</v>
      </c>
      <c r="J19" s="27" t="n">
        <v>96</v>
      </c>
      <c r="K19" s="27" t="n">
        <v>95</v>
      </c>
      <c r="L19" s="27" t="n">
        <v>95</v>
      </c>
      <c r="M19" s="27" t="n">
        <v>95</v>
      </c>
      <c r="N19" s="27" t="n">
        <f aca="false">SUM(H19:M19)</f>
        <v>571</v>
      </c>
      <c r="O19" s="28" t="n">
        <v>17</v>
      </c>
      <c r="P19" s="28" t="s">
        <v>80</v>
      </c>
      <c r="Q19" s="16"/>
      <c r="R19" s="16"/>
    </row>
    <row r="20" s="16" customFormat="true" ht="15.6" hidden="false" customHeight="false" outlineLevel="0" collapsed="false">
      <c r="A20" s="18" t="s">
        <v>93</v>
      </c>
      <c r="B20" s="24" t="n">
        <v>112</v>
      </c>
      <c r="C20" s="25" t="s">
        <v>94</v>
      </c>
      <c r="D20" s="26" t="n">
        <v>1966</v>
      </c>
      <c r="E20" s="26" t="s">
        <v>95</v>
      </c>
      <c r="F20" s="26" t="s">
        <v>85</v>
      </c>
      <c r="G20" s="25" t="s">
        <v>86</v>
      </c>
      <c r="H20" s="28" t="n">
        <v>96</v>
      </c>
      <c r="I20" s="28" t="n">
        <v>94</v>
      </c>
      <c r="J20" s="28" t="n">
        <v>94</v>
      </c>
      <c r="K20" s="28" t="n">
        <v>94</v>
      </c>
      <c r="L20" s="28" t="n">
        <v>94</v>
      </c>
      <c r="M20" s="28" t="n">
        <v>97</v>
      </c>
      <c r="N20" s="27" t="n">
        <f aca="false">SUM(H20:M20)</f>
        <v>569</v>
      </c>
      <c r="O20" s="28" t="n">
        <v>12</v>
      </c>
      <c r="P20" s="28" t="s">
        <v>80</v>
      </c>
      <c r="Q20" s="29"/>
      <c r="R20" s="29"/>
    </row>
    <row r="21" s="29" customFormat="true" ht="15.6" hidden="false" customHeight="false" outlineLevel="0" collapsed="false">
      <c r="A21" s="18" t="s">
        <v>96</v>
      </c>
      <c r="B21" s="24" t="n">
        <v>116</v>
      </c>
      <c r="C21" s="30" t="s">
        <v>97</v>
      </c>
      <c r="D21" s="26" t="s">
        <v>98</v>
      </c>
      <c r="E21" s="26" t="s">
        <v>99</v>
      </c>
      <c r="F21" s="26" t="s">
        <v>85</v>
      </c>
      <c r="G21" s="30" t="s">
        <v>86</v>
      </c>
      <c r="H21" s="28" t="n">
        <v>95</v>
      </c>
      <c r="I21" s="28" t="n">
        <v>91</v>
      </c>
      <c r="J21" s="28" t="n">
        <v>92</v>
      </c>
      <c r="K21" s="28" t="n">
        <v>98</v>
      </c>
      <c r="L21" s="28" t="n">
        <v>96</v>
      </c>
      <c r="M21" s="28" t="n">
        <v>93</v>
      </c>
      <c r="N21" s="27" t="n">
        <f aca="false">SUM(H21:M21)</f>
        <v>565</v>
      </c>
      <c r="O21" s="28" t="n">
        <v>10</v>
      </c>
      <c r="P21" s="28" t="s">
        <v>80</v>
      </c>
    </row>
    <row r="22" s="29" customFormat="true" ht="15.6" hidden="false" customHeight="false" outlineLevel="0" collapsed="false">
      <c r="A22" s="18" t="s">
        <v>100</v>
      </c>
      <c r="B22" s="24" t="n">
        <v>104</v>
      </c>
      <c r="C22" s="30" t="s">
        <v>101</v>
      </c>
      <c r="D22" s="26" t="s">
        <v>102</v>
      </c>
      <c r="E22" s="26" t="s">
        <v>103</v>
      </c>
      <c r="F22" s="26" t="s">
        <v>72</v>
      </c>
      <c r="G22" s="30" t="s">
        <v>73</v>
      </c>
      <c r="H22" s="27" t="n">
        <v>94</v>
      </c>
      <c r="I22" s="27" t="n">
        <v>89</v>
      </c>
      <c r="J22" s="27" t="n">
        <v>93</v>
      </c>
      <c r="K22" s="27" t="n">
        <v>96</v>
      </c>
      <c r="L22" s="27" t="n">
        <v>98</v>
      </c>
      <c r="M22" s="27" t="n">
        <v>94</v>
      </c>
      <c r="N22" s="27" t="n">
        <f aca="false">SUM(H22:M22)</f>
        <v>564</v>
      </c>
      <c r="O22" s="28" t="n">
        <v>15</v>
      </c>
      <c r="P22" s="28" t="s">
        <v>80</v>
      </c>
    </row>
    <row r="23" s="16" customFormat="true" ht="15.6" hidden="false" customHeight="false" outlineLevel="0" collapsed="false">
      <c r="A23" s="18" t="s">
        <v>104</v>
      </c>
      <c r="B23" s="24" t="n">
        <v>204</v>
      </c>
      <c r="C23" s="30" t="s">
        <v>105</v>
      </c>
      <c r="D23" s="26" t="s">
        <v>102</v>
      </c>
      <c r="E23" s="26" t="s">
        <v>106</v>
      </c>
      <c r="F23" s="26" t="s">
        <v>66</v>
      </c>
      <c r="G23" s="30" t="s">
        <v>67</v>
      </c>
      <c r="H23" s="27" t="n">
        <v>95</v>
      </c>
      <c r="I23" s="27" t="n">
        <v>93</v>
      </c>
      <c r="J23" s="27" t="n">
        <v>87</v>
      </c>
      <c r="K23" s="27" t="n">
        <v>95</v>
      </c>
      <c r="L23" s="27" t="n">
        <v>97</v>
      </c>
      <c r="M23" s="27" t="n">
        <v>97</v>
      </c>
      <c r="N23" s="27" t="n">
        <f aca="false">SUM(H23:M23)</f>
        <v>564</v>
      </c>
      <c r="O23" s="28" t="n">
        <v>10</v>
      </c>
      <c r="P23" s="18" t="s">
        <v>80</v>
      </c>
    </row>
    <row r="24" s="29" customFormat="true" ht="15.6" hidden="false" customHeight="false" outlineLevel="0" collapsed="false">
      <c r="A24" s="18" t="s">
        <v>107</v>
      </c>
      <c r="B24" s="24" t="n">
        <v>114</v>
      </c>
      <c r="C24" s="30" t="s">
        <v>108</v>
      </c>
      <c r="D24" s="26" t="s">
        <v>109</v>
      </c>
      <c r="E24" s="26" t="s">
        <v>110</v>
      </c>
      <c r="F24" s="26" t="s">
        <v>85</v>
      </c>
      <c r="G24" s="30" t="s">
        <v>86</v>
      </c>
      <c r="H24" s="27" t="n">
        <v>92</v>
      </c>
      <c r="I24" s="27" t="n">
        <v>94</v>
      </c>
      <c r="J24" s="27" t="n">
        <v>94</v>
      </c>
      <c r="K24" s="27" t="n">
        <v>95</v>
      </c>
      <c r="L24" s="27" t="n">
        <v>92</v>
      </c>
      <c r="M24" s="27" t="n">
        <v>94</v>
      </c>
      <c r="N24" s="27" t="n">
        <f aca="false">SUM(H24:M24)</f>
        <v>561</v>
      </c>
      <c r="O24" s="28" t="n">
        <v>12</v>
      </c>
      <c r="P24" s="28" t="s">
        <v>80</v>
      </c>
    </row>
    <row r="25" s="29" customFormat="true" ht="15.6" hidden="false" customHeight="false" outlineLevel="0" collapsed="false">
      <c r="A25" s="18" t="s">
        <v>111</v>
      </c>
      <c r="B25" s="24" t="n">
        <v>106</v>
      </c>
      <c r="C25" s="30" t="s">
        <v>112</v>
      </c>
      <c r="D25" s="36" t="n">
        <v>1952</v>
      </c>
      <c r="E25" s="26" t="s">
        <v>113</v>
      </c>
      <c r="F25" s="26" t="s">
        <v>72</v>
      </c>
      <c r="G25" s="25" t="s">
        <v>73</v>
      </c>
      <c r="H25" s="28" t="n">
        <v>90</v>
      </c>
      <c r="I25" s="28" t="n">
        <v>88</v>
      </c>
      <c r="J25" s="28" t="n">
        <v>94</v>
      </c>
      <c r="K25" s="28" t="n">
        <v>89</v>
      </c>
      <c r="L25" s="28" t="n">
        <v>96</v>
      </c>
      <c r="M25" s="28" t="n">
        <v>94</v>
      </c>
      <c r="N25" s="27" t="n">
        <f aca="false">SUM(H25:M25)</f>
        <v>551</v>
      </c>
      <c r="O25" s="28" t="n">
        <v>11</v>
      </c>
      <c r="P25" s="28"/>
    </row>
    <row r="26" s="29" customFormat="true" ht="15.6" hidden="false" customHeight="false" outlineLevel="0" collapsed="false">
      <c r="A26" s="18" t="s">
        <v>114</v>
      </c>
      <c r="B26" s="24" t="n">
        <v>119</v>
      </c>
      <c r="C26" s="25" t="s">
        <v>115</v>
      </c>
      <c r="D26" s="26" t="n">
        <v>1963</v>
      </c>
      <c r="E26" s="26" t="s">
        <v>116</v>
      </c>
      <c r="F26" s="26" t="s">
        <v>85</v>
      </c>
      <c r="G26" s="25" t="s">
        <v>86</v>
      </c>
      <c r="H26" s="27" t="n">
        <v>88</v>
      </c>
      <c r="I26" s="27" t="n">
        <v>92</v>
      </c>
      <c r="J26" s="27" t="n">
        <v>94</v>
      </c>
      <c r="K26" s="27" t="n">
        <v>93</v>
      </c>
      <c r="L26" s="27" t="n">
        <v>92</v>
      </c>
      <c r="M26" s="27" t="n">
        <v>92</v>
      </c>
      <c r="N26" s="27" t="n">
        <f aca="false">SUM(H26:M26)</f>
        <v>551</v>
      </c>
      <c r="O26" s="28" t="n">
        <v>6</v>
      </c>
      <c r="P26" s="28" t="s">
        <v>117</v>
      </c>
    </row>
    <row r="27" s="16" customFormat="true" ht="15.6" hidden="false" customHeight="false" outlineLevel="0" collapsed="false">
      <c r="A27" s="18" t="s">
        <v>118</v>
      </c>
      <c r="B27" s="24" t="n">
        <v>202</v>
      </c>
      <c r="C27" s="30" t="s">
        <v>119</v>
      </c>
      <c r="D27" s="26" t="s">
        <v>120</v>
      </c>
      <c r="E27" s="26" t="s">
        <v>121</v>
      </c>
      <c r="F27" s="26" t="s">
        <v>66</v>
      </c>
      <c r="G27" s="30" t="s">
        <v>67</v>
      </c>
      <c r="H27" s="27" t="n">
        <v>93</v>
      </c>
      <c r="I27" s="27" t="n">
        <v>90</v>
      </c>
      <c r="J27" s="27" t="n">
        <v>92</v>
      </c>
      <c r="K27" s="27" t="n">
        <v>91</v>
      </c>
      <c r="L27" s="27" t="n">
        <v>90</v>
      </c>
      <c r="M27" s="27" t="n">
        <v>94</v>
      </c>
      <c r="N27" s="27" t="n">
        <f aca="false">SUM(H27:M27)</f>
        <v>550</v>
      </c>
      <c r="O27" s="28" t="n">
        <v>16</v>
      </c>
      <c r="P27" s="28" t="s">
        <v>80</v>
      </c>
      <c r="Q27" s="29"/>
      <c r="R27" s="29"/>
    </row>
    <row r="28" s="29" customFormat="true" ht="15.6" hidden="false" customHeight="false" outlineLevel="0" collapsed="false">
      <c r="A28" s="18" t="s">
        <v>122</v>
      </c>
      <c r="B28" s="24" t="n">
        <v>108</v>
      </c>
      <c r="C28" s="30" t="s">
        <v>123</v>
      </c>
      <c r="D28" s="26" t="s">
        <v>45</v>
      </c>
      <c r="E28" s="26" t="s">
        <v>124</v>
      </c>
      <c r="F28" s="26" t="s">
        <v>125</v>
      </c>
      <c r="G28" s="25" t="s">
        <v>126</v>
      </c>
      <c r="H28" s="28" t="n">
        <v>92</v>
      </c>
      <c r="I28" s="28" t="n">
        <v>91</v>
      </c>
      <c r="J28" s="28" t="n">
        <v>89</v>
      </c>
      <c r="K28" s="28" t="n">
        <v>86</v>
      </c>
      <c r="L28" s="28" t="n">
        <v>84</v>
      </c>
      <c r="M28" s="28" t="n">
        <v>91</v>
      </c>
      <c r="N28" s="27" t="n">
        <f aca="false">SUM(H28:M28)</f>
        <v>533</v>
      </c>
      <c r="O28" s="28" t="n">
        <v>7</v>
      </c>
      <c r="P28" s="28" t="s">
        <v>117</v>
      </c>
    </row>
    <row r="29" s="29" customFormat="true" ht="15.6" hidden="false" customHeight="false" outlineLevel="0" collapsed="false">
      <c r="A29" s="18" t="s">
        <v>127</v>
      </c>
      <c r="B29" s="24" t="n">
        <v>208</v>
      </c>
      <c r="C29" s="30" t="s">
        <v>128</v>
      </c>
      <c r="D29" s="26" t="s">
        <v>129</v>
      </c>
      <c r="E29" s="26" t="s">
        <v>130</v>
      </c>
      <c r="F29" s="26" t="s">
        <v>131</v>
      </c>
      <c r="G29" s="30" t="s">
        <v>132</v>
      </c>
      <c r="H29" s="27" t="n">
        <v>95</v>
      </c>
      <c r="I29" s="27" t="n">
        <v>95</v>
      </c>
      <c r="J29" s="27" t="n">
        <v>99</v>
      </c>
      <c r="K29" s="27" t="n">
        <v>96</v>
      </c>
      <c r="L29" s="27" t="n">
        <v>98</v>
      </c>
      <c r="M29" s="27" t="n">
        <v>47</v>
      </c>
      <c r="N29" s="27" t="n">
        <f aca="false">SUM(H29:M29)</f>
        <v>530</v>
      </c>
      <c r="O29" s="28" t="s">
        <v>133</v>
      </c>
      <c r="P29" s="18"/>
      <c r="Q29" s="16"/>
      <c r="R29" s="16"/>
    </row>
    <row r="30" s="29" customFormat="true" ht="15.6" hidden="false" customHeight="false" outlineLevel="0" collapsed="false">
      <c r="A30" s="18" t="s">
        <v>134</v>
      </c>
      <c r="B30" s="24" t="n">
        <v>118</v>
      </c>
      <c r="C30" s="30" t="s">
        <v>135</v>
      </c>
      <c r="D30" s="26" t="s">
        <v>136</v>
      </c>
      <c r="E30" s="26" t="s">
        <v>137</v>
      </c>
      <c r="F30" s="26" t="s">
        <v>85</v>
      </c>
      <c r="G30" s="30" t="s">
        <v>86</v>
      </c>
      <c r="H30" s="27" t="n">
        <v>92</v>
      </c>
      <c r="I30" s="27" t="n">
        <v>93</v>
      </c>
      <c r="J30" s="27"/>
      <c r="K30" s="27"/>
      <c r="L30" s="27"/>
      <c r="M30" s="27"/>
      <c r="N30" s="27" t="n">
        <f aca="false">SUM(H30:M30)</f>
        <v>185</v>
      </c>
      <c r="O30" s="28" t="s">
        <v>133</v>
      </c>
      <c r="P30" s="18"/>
      <c r="Q30" s="16"/>
      <c r="R30" s="16"/>
    </row>
    <row r="31" s="29" customFormat="true" ht="15.6" hidden="false" customHeight="false" outlineLevel="0" collapsed="false">
      <c r="A31" s="18"/>
      <c r="B31" s="24"/>
      <c r="C31" s="25"/>
      <c r="D31" s="26"/>
      <c r="E31" s="26"/>
      <c r="F31" s="26"/>
      <c r="G31" s="25"/>
      <c r="H31" s="27"/>
      <c r="I31" s="27"/>
      <c r="J31" s="27"/>
      <c r="K31" s="27"/>
      <c r="L31" s="27"/>
      <c r="M31" s="27"/>
      <c r="N31" s="27"/>
      <c r="O31" s="28"/>
      <c r="P31" s="16"/>
      <c r="Q31" s="16"/>
      <c r="R31" s="16"/>
    </row>
    <row r="32" s="16" customFormat="true" ht="16.2" hidden="false" customHeight="false" outlineLevel="0" collapsed="false">
      <c r="A32" s="14" t="s">
        <v>18</v>
      </c>
      <c r="B32" s="15"/>
      <c r="D32" s="14" t="s">
        <v>138</v>
      </c>
      <c r="E32" s="18"/>
      <c r="F32" s="18"/>
      <c r="G32" s="14" t="s">
        <v>139</v>
      </c>
      <c r="H32" s="17" t="s">
        <v>140</v>
      </c>
      <c r="I32" s="15"/>
      <c r="J32" s="15"/>
      <c r="K32" s="15"/>
      <c r="L32" s="15"/>
      <c r="M32" s="15"/>
      <c r="N32" s="15"/>
      <c r="O32" s="15"/>
    </row>
    <row r="33" customFormat="false" ht="27" hidden="false" customHeight="false" outlineLevel="0" collapsed="false">
      <c r="A33" s="21" t="s">
        <v>22</v>
      </c>
      <c r="B33" s="21" t="s">
        <v>23</v>
      </c>
      <c r="C33" s="22" t="s">
        <v>24</v>
      </c>
      <c r="D33" s="23" t="s">
        <v>25</v>
      </c>
      <c r="E33" s="23" t="s">
        <v>26</v>
      </c>
      <c r="F33" s="23" t="s">
        <v>27</v>
      </c>
      <c r="G33" s="22" t="s">
        <v>28</v>
      </c>
      <c r="H33" s="21" t="s">
        <v>29</v>
      </c>
      <c r="I33" s="21" t="s">
        <v>30</v>
      </c>
      <c r="J33" s="21" t="s">
        <v>31</v>
      </c>
      <c r="K33" s="21" t="s">
        <v>32</v>
      </c>
      <c r="L33" s="21" t="s">
        <v>33</v>
      </c>
      <c r="M33" s="21" t="s">
        <v>34</v>
      </c>
      <c r="N33" s="21" t="s">
        <v>35</v>
      </c>
      <c r="O33" s="21" t="s">
        <v>36</v>
      </c>
      <c r="P33" s="21" t="s">
        <v>37</v>
      </c>
    </row>
    <row r="34" s="29" customFormat="true" ht="15.6" hidden="false" customHeight="false" outlineLevel="0" collapsed="false">
      <c r="A34" s="18" t="s">
        <v>29</v>
      </c>
      <c r="B34" s="24" t="n">
        <v>111</v>
      </c>
      <c r="C34" s="37" t="s">
        <v>141</v>
      </c>
      <c r="D34" s="33" t="s">
        <v>142</v>
      </c>
      <c r="E34" s="33" t="s">
        <v>143</v>
      </c>
      <c r="F34" s="33" t="s">
        <v>144</v>
      </c>
      <c r="G34" s="37" t="s">
        <v>145</v>
      </c>
      <c r="H34" s="28" t="n">
        <v>97</v>
      </c>
      <c r="I34" s="28" t="n">
        <v>95</v>
      </c>
      <c r="J34" s="28" t="n">
        <v>95</v>
      </c>
      <c r="K34" s="28" t="n">
        <v>96</v>
      </c>
      <c r="L34" s="28" t="n">
        <v>98</v>
      </c>
      <c r="M34" s="28" t="n">
        <v>98</v>
      </c>
      <c r="N34" s="27" t="n">
        <f aca="false">SUM(H34:M34)</f>
        <v>579</v>
      </c>
      <c r="O34" s="28" t="n">
        <v>24</v>
      </c>
      <c r="P34" s="28" t="s">
        <v>58</v>
      </c>
    </row>
    <row r="35" s="29" customFormat="true" ht="15.6" hidden="false" customHeight="false" outlineLevel="0" collapsed="false">
      <c r="A35" s="18" t="s">
        <v>30</v>
      </c>
      <c r="B35" s="24" t="n">
        <v>120</v>
      </c>
      <c r="C35" s="38" t="s">
        <v>146</v>
      </c>
      <c r="D35" s="39" t="n">
        <v>1997</v>
      </c>
      <c r="E35" s="40" t="s">
        <v>147</v>
      </c>
      <c r="F35" s="40" t="s">
        <v>148</v>
      </c>
      <c r="G35" s="41" t="s">
        <v>149</v>
      </c>
      <c r="H35" s="28" t="n">
        <v>87</v>
      </c>
      <c r="I35" s="28" t="n">
        <v>96</v>
      </c>
      <c r="J35" s="28" t="n">
        <v>98</v>
      </c>
      <c r="K35" s="28" t="n">
        <v>97</v>
      </c>
      <c r="L35" s="28" t="n">
        <v>94</v>
      </c>
      <c r="M35" s="28" t="n">
        <v>95</v>
      </c>
      <c r="N35" s="27" t="n">
        <f aca="false">SUM(H35:M35)</f>
        <v>567</v>
      </c>
      <c r="O35" s="28" t="n">
        <v>14</v>
      </c>
      <c r="P35" s="28" t="s">
        <v>58</v>
      </c>
    </row>
    <row r="36" s="16" customFormat="true" ht="15.6" hidden="false" customHeight="false" outlineLevel="0" collapsed="false">
      <c r="A36" s="18" t="s">
        <v>31</v>
      </c>
      <c r="B36" s="24" t="n">
        <v>109</v>
      </c>
      <c r="C36" s="41" t="s">
        <v>150</v>
      </c>
      <c r="D36" s="42" t="n">
        <v>1997</v>
      </c>
      <c r="E36" s="42" t="n">
        <v>37367</v>
      </c>
      <c r="F36" s="40" t="s">
        <v>148</v>
      </c>
      <c r="G36" s="41" t="s">
        <v>149</v>
      </c>
      <c r="H36" s="28" t="n">
        <v>94</v>
      </c>
      <c r="I36" s="28" t="n">
        <v>96</v>
      </c>
      <c r="J36" s="28" t="n">
        <v>94</v>
      </c>
      <c r="K36" s="28" t="n">
        <v>92</v>
      </c>
      <c r="L36" s="28" t="n">
        <v>90</v>
      </c>
      <c r="M36" s="28" t="n">
        <v>94</v>
      </c>
      <c r="N36" s="27" t="n">
        <f aca="false">SUM(H36:M36)</f>
        <v>560</v>
      </c>
      <c r="O36" s="28" t="n">
        <v>8</v>
      </c>
      <c r="P36" s="28" t="s">
        <v>80</v>
      </c>
      <c r="Q36" s="29"/>
      <c r="R36" s="29"/>
    </row>
    <row r="37" s="29" customFormat="true" ht="15.6" hidden="false" customHeight="false" outlineLevel="0" collapsed="false">
      <c r="A37" s="18" t="s">
        <v>32</v>
      </c>
      <c r="B37" s="24" t="n">
        <v>107</v>
      </c>
      <c r="C37" s="41" t="s">
        <v>151</v>
      </c>
      <c r="D37" s="42" t="n">
        <v>1996</v>
      </c>
      <c r="E37" s="42" t="n">
        <v>38191</v>
      </c>
      <c r="F37" s="40" t="s">
        <v>148</v>
      </c>
      <c r="G37" s="41" t="s">
        <v>149</v>
      </c>
      <c r="H37" s="28" t="n">
        <v>92</v>
      </c>
      <c r="I37" s="28" t="n">
        <v>90</v>
      </c>
      <c r="J37" s="28" t="n">
        <v>91</v>
      </c>
      <c r="K37" s="28" t="n">
        <v>88</v>
      </c>
      <c r="L37" s="28" t="n">
        <v>91</v>
      </c>
      <c r="M37" s="28" t="n">
        <v>94</v>
      </c>
      <c r="N37" s="27" t="n">
        <f aca="false">SUM(H37:M37)</f>
        <v>546</v>
      </c>
      <c r="O37" s="28" t="n">
        <v>6</v>
      </c>
      <c r="P37" s="28" t="s">
        <v>80</v>
      </c>
    </row>
    <row r="38" s="29" customFormat="true" ht="15.6" hidden="false" customHeight="false" outlineLevel="0" collapsed="false">
      <c r="A38" s="18"/>
      <c r="B38" s="24"/>
      <c r="C38" s="43"/>
      <c r="D38" s="26"/>
      <c r="E38" s="26"/>
      <c r="F38" s="26"/>
      <c r="G38" s="43"/>
      <c r="H38" s="28"/>
      <c r="I38" s="28"/>
      <c r="J38" s="28"/>
      <c r="K38" s="28"/>
      <c r="L38" s="28"/>
      <c r="M38" s="28"/>
      <c r="N38" s="27"/>
      <c r="O38" s="28"/>
      <c r="P38" s="28"/>
      <c r="Q38" s="44"/>
    </row>
    <row r="39" customFormat="false" ht="15.6" hidden="false" customHeight="false" outlineLevel="0" collapsed="false">
      <c r="A39" s="16" t="s">
        <v>152</v>
      </c>
      <c r="B39" s="18"/>
      <c r="C39" s="16"/>
      <c r="D39" s="45" t="s">
        <v>153</v>
      </c>
      <c r="E39" s="46"/>
    </row>
    <row r="40" customFormat="false" ht="15.6" hidden="false" customHeight="false" outlineLevel="0" collapsed="false">
      <c r="A40" s="16"/>
      <c r="B40" s="18"/>
      <c r="C40" s="16"/>
      <c r="D40" s="45"/>
      <c r="E40" s="18"/>
      <c r="O40" s="28"/>
      <c r="P40" s="8"/>
      <c r="Q40" s="7"/>
    </row>
    <row r="41" s="29" customFormat="true" ht="15.6" hidden="false" customHeight="false" outlineLevel="0" collapsed="false">
      <c r="A41" s="18"/>
      <c r="B41" s="18"/>
      <c r="C41" s="30"/>
      <c r="D41" s="26"/>
      <c r="E41" s="26"/>
      <c r="F41" s="26"/>
      <c r="G41" s="30"/>
      <c r="H41" s="28"/>
      <c r="I41" s="28"/>
      <c r="J41" s="28"/>
      <c r="K41" s="28"/>
      <c r="L41" s="28"/>
      <c r="M41" s="28"/>
      <c r="N41" s="27"/>
      <c r="O41" s="28"/>
    </row>
    <row r="42" s="47" customFormat="true" ht="15.6" hidden="false" customHeight="false" outlineLevel="0" collapsed="false">
      <c r="A42" s="16"/>
      <c r="B42" s="18"/>
      <c r="C42" s="16"/>
      <c r="D42" s="45"/>
      <c r="E42" s="46"/>
      <c r="F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s="16" customFormat="true" ht="15.6" hidden="false" customHeight="false" outlineLevel="0" collapsed="false">
      <c r="B43" s="18"/>
      <c r="D43" s="45"/>
      <c r="E43" s="18"/>
      <c r="F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R30" activeCellId="0" sqref="R30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38.15"/>
    <col collapsed="false" customWidth="true" hidden="false" outlineLevel="0" max="10" min="8" style="1" width="5.32"/>
    <col collapsed="false" customWidth="true" hidden="false" outlineLevel="0" max="11" min="11" style="1" width="6.65"/>
    <col collapsed="false" customWidth="true" hidden="false" outlineLevel="0" max="14" min="12" style="1" width="5.32"/>
    <col collapsed="false" customWidth="true" hidden="false" outlineLevel="0" max="15" min="15" style="1" width="6.15"/>
    <col collapsed="false" customWidth="true" hidden="false" outlineLevel="0" max="17" min="16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4.6" hidden="false" customHeight="false" outlineLevel="0" collapsed="false">
      <c r="F1" s="12" t="s">
        <v>8</v>
      </c>
      <c r="P1" s="13" t="s">
        <v>9</v>
      </c>
      <c r="Q1" s="13"/>
    </row>
    <row r="2" s="47" customFormat="true" ht="15" hidden="false" customHeight="false" outlineLevel="0" collapsed="false">
      <c r="A2" s="46"/>
      <c r="B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4" customFormat="true" ht="15.6" hidden="false" customHeight="false" outlineLevel="0" collapsed="false">
      <c r="C3" s="14" t="s">
        <v>10</v>
      </c>
      <c r="D3" s="17" t="s">
        <v>11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6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6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6" hidden="false" customHeight="false" outlineLevel="0" collapsed="false">
      <c r="C6" s="14" t="s">
        <v>16</v>
      </c>
      <c r="D6" s="19" t="s">
        <v>17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6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2" hidden="false" customHeight="false" outlineLevel="0" collapsed="false">
      <c r="C8" s="14" t="s">
        <v>18</v>
      </c>
      <c r="D8" s="14" t="s">
        <v>154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0" customFormat="true" ht="24.75" hidden="false" customHeight="true" outlineLevel="0" collapsed="false">
      <c r="A9" s="21" t="s">
        <v>22</v>
      </c>
      <c r="B9" s="21" t="s">
        <v>23</v>
      </c>
      <c r="C9" s="48" t="s">
        <v>24</v>
      </c>
      <c r="D9" s="49" t="s">
        <v>25</v>
      </c>
      <c r="E9" s="49" t="s">
        <v>26</v>
      </c>
      <c r="F9" s="49" t="s">
        <v>27</v>
      </c>
      <c r="G9" s="48" t="s">
        <v>28</v>
      </c>
      <c r="H9" s="21" t="s">
        <v>29</v>
      </c>
      <c r="I9" s="21" t="s">
        <v>30</v>
      </c>
      <c r="J9" s="21" t="s">
        <v>31</v>
      </c>
      <c r="K9" s="21" t="s">
        <v>155</v>
      </c>
      <c r="L9" s="21" t="s">
        <v>29</v>
      </c>
      <c r="M9" s="21" t="s">
        <v>30</v>
      </c>
      <c r="N9" s="21" t="s">
        <v>31</v>
      </c>
      <c r="O9" s="21" t="s">
        <v>155</v>
      </c>
      <c r="P9" s="21" t="s">
        <v>35</v>
      </c>
      <c r="Q9" s="21" t="s">
        <v>156</v>
      </c>
      <c r="R9" s="21" t="s">
        <v>37</v>
      </c>
    </row>
    <row r="10" s="16" customFormat="true" ht="15.6" hidden="false" customHeight="false" outlineLevel="0" collapsed="false">
      <c r="A10" s="28" t="s">
        <v>29</v>
      </c>
      <c r="B10" s="28" t="n">
        <v>11</v>
      </c>
      <c r="C10" s="51" t="s">
        <v>157</v>
      </c>
      <c r="D10" s="52" t="n">
        <v>1973</v>
      </c>
      <c r="E10" s="53" t="s">
        <v>158</v>
      </c>
      <c r="F10" s="54" t="s">
        <v>159</v>
      </c>
      <c r="G10" s="51" t="s">
        <v>160</v>
      </c>
      <c r="H10" s="28" t="n">
        <v>95</v>
      </c>
      <c r="I10" s="28" t="n">
        <v>97</v>
      </c>
      <c r="J10" s="28" t="n">
        <v>96</v>
      </c>
      <c r="K10" s="28" t="n">
        <f aca="false">SUM(H10:J10)</f>
        <v>288</v>
      </c>
      <c r="L10" s="28" t="n">
        <v>92</v>
      </c>
      <c r="M10" s="28" t="n">
        <v>96</v>
      </c>
      <c r="N10" s="28" t="n">
        <v>90</v>
      </c>
      <c r="O10" s="28" t="n">
        <f aca="false">SUM(L10:N10)</f>
        <v>278</v>
      </c>
      <c r="P10" s="28" t="n">
        <f aca="false">SUM(O10,K10)</f>
        <v>566</v>
      </c>
      <c r="Q10" s="28"/>
      <c r="R10" s="28" t="s">
        <v>80</v>
      </c>
    </row>
    <row r="11" s="16" customFormat="true" ht="15.6" hidden="false" customHeight="false" outlineLevel="0" collapsed="false">
      <c r="A11" s="28" t="s">
        <v>30</v>
      </c>
      <c r="B11" s="28" t="n">
        <v>12</v>
      </c>
      <c r="C11" s="51" t="s">
        <v>161</v>
      </c>
      <c r="D11" s="52" t="n">
        <v>1965</v>
      </c>
      <c r="E11" s="53" t="s">
        <v>162</v>
      </c>
      <c r="F11" s="53" t="s">
        <v>163</v>
      </c>
      <c r="G11" s="55" t="s">
        <v>164</v>
      </c>
      <c r="H11" s="28" t="n">
        <v>96</v>
      </c>
      <c r="I11" s="28" t="n">
        <v>96</v>
      </c>
      <c r="J11" s="28" t="n">
        <v>93</v>
      </c>
      <c r="K11" s="28" t="n">
        <f aca="false">SUM(H11:J11)</f>
        <v>285</v>
      </c>
      <c r="L11" s="28" t="n">
        <v>88</v>
      </c>
      <c r="M11" s="28" t="n">
        <v>92</v>
      </c>
      <c r="N11" s="28" t="n">
        <v>93</v>
      </c>
      <c r="O11" s="28" t="n">
        <f aca="false">SUM(L11:N11)</f>
        <v>273</v>
      </c>
      <c r="P11" s="28" t="n">
        <f aca="false">SUM(O11,K11)</f>
        <v>558</v>
      </c>
      <c r="Q11" s="28"/>
      <c r="R11" s="28" t="s">
        <v>80</v>
      </c>
    </row>
    <row r="12" s="16" customFormat="true" ht="15.6" hidden="false" customHeight="false" outlineLevel="0" collapsed="false">
      <c r="A12" s="28" t="s">
        <v>31</v>
      </c>
      <c r="B12" s="28" t="n">
        <v>4</v>
      </c>
      <c r="C12" s="30" t="s">
        <v>165</v>
      </c>
      <c r="D12" s="36" t="n">
        <v>1945</v>
      </c>
      <c r="E12" s="26" t="s">
        <v>166</v>
      </c>
      <c r="F12" s="26" t="s">
        <v>167</v>
      </c>
      <c r="G12" s="31" t="s">
        <v>168</v>
      </c>
      <c r="H12" s="28" t="n">
        <v>91</v>
      </c>
      <c r="I12" s="28" t="n">
        <v>94</v>
      </c>
      <c r="J12" s="28" t="n">
        <v>92</v>
      </c>
      <c r="K12" s="28" t="n">
        <f aca="false">SUM(H12:J12)</f>
        <v>277</v>
      </c>
      <c r="L12" s="28" t="n">
        <v>96</v>
      </c>
      <c r="M12" s="28" t="n">
        <v>89</v>
      </c>
      <c r="N12" s="28" t="n">
        <v>91</v>
      </c>
      <c r="O12" s="28" t="n">
        <f aca="false">SUM(L12:N12)</f>
        <v>276</v>
      </c>
      <c r="P12" s="28" t="n">
        <f aca="false">SUM(O12,K12)</f>
        <v>553</v>
      </c>
      <c r="Q12" s="28"/>
      <c r="R12" s="28" t="s">
        <v>80</v>
      </c>
    </row>
    <row r="13" s="16" customFormat="true" ht="15.6" hidden="false" customHeight="false" outlineLevel="0" collapsed="false">
      <c r="A13" s="28" t="s">
        <v>32</v>
      </c>
      <c r="B13" s="28" t="n">
        <v>14</v>
      </c>
      <c r="C13" s="30" t="s">
        <v>169</v>
      </c>
      <c r="D13" s="36" t="n">
        <v>1966</v>
      </c>
      <c r="E13" s="26" t="s">
        <v>170</v>
      </c>
      <c r="F13" s="56" t="s">
        <v>171</v>
      </c>
      <c r="G13" s="57" t="s">
        <v>172</v>
      </c>
      <c r="H13" s="28" t="n">
        <v>88</v>
      </c>
      <c r="I13" s="28" t="n">
        <v>90</v>
      </c>
      <c r="J13" s="28" t="n">
        <v>96</v>
      </c>
      <c r="K13" s="28" t="n">
        <f aca="false">SUM(H13:J13)</f>
        <v>274</v>
      </c>
      <c r="L13" s="28" t="n">
        <v>89</v>
      </c>
      <c r="M13" s="28" t="n">
        <v>92</v>
      </c>
      <c r="N13" s="28" t="n">
        <v>87</v>
      </c>
      <c r="O13" s="28" t="n">
        <f aca="false">SUM(L13:N13)</f>
        <v>268</v>
      </c>
      <c r="P13" s="28" t="n">
        <f aca="false">SUM(O13,K13)</f>
        <v>542</v>
      </c>
      <c r="Q13" s="58"/>
      <c r="R13" s="28" t="s">
        <v>117</v>
      </c>
    </row>
    <row r="14" s="16" customFormat="true" ht="15.6" hidden="false" customHeight="false" outlineLevel="0" collapsed="false">
      <c r="A14" s="28" t="s">
        <v>33</v>
      </c>
      <c r="B14" s="28" t="n">
        <v>13</v>
      </c>
      <c r="C14" s="59" t="s">
        <v>173</v>
      </c>
      <c r="D14" s="56" t="s">
        <v>83</v>
      </c>
      <c r="E14" s="56" t="n">
        <v>26241</v>
      </c>
      <c r="F14" s="56" t="s">
        <v>171</v>
      </c>
      <c r="G14" s="57" t="s">
        <v>172</v>
      </c>
      <c r="H14" s="28" t="n">
        <v>90</v>
      </c>
      <c r="I14" s="28" t="n">
        <v>89</v>
      </c>
      <c r="J14" s="28" t="n">
        <v>92</v>
      </c>
      <c r="K14" s="28" t="n">
        <f aca="false">SUM(H14:J14)</f>
        <v>271</v>
      </c>
      <c r="L14" s="28" t="n">
        <v>90</v>
      </c>
      <c r="M14" s="28" t="n">
        <v>92</v>
      </c>
      <c r="N14" s="28" t="n">
        <v>87</v>
      </c>
      <c r="O14" s="28" t="n">
        <f aca="false">SUM(L14:N14)</f>
        <v>269</v>
      </c>
      <c r="P14" s="28" t="n">
        <f aca="false">SUM(O14,K14)</f>
        <v>540</v>
      </c>
      <c r="Q14" s="28"/>
      <c r="R14" s="28" t="s">
        <v>117</v>
      </c>
    </row>
    <row r="15" s="16" customFormat="true" ht="15.6" hidden="false" customHeight="false" outlineLevel="0" collapsed="false">
      <c r="A15" s="28" t="s">
        <v>34</v>
      </c>
      <c r="B15" s="28" t="n">
        <v>2</v>
      </c>
      <c r="C15" s="30" t="s">
        <v>174</v>
      </c>
      <c r="D15" s="36" t="n">
        <v>1953</v>
      </c>
      <c r="E15" s="26" t="s">
        <v>175</v>
      </c>
      <c r="F15" s="26" t="s">
        <v>176</v>
      </c>
      <c r="G15" s="31" t="s">
        <v>177</v>
      </c>
      <c r="H15" s="28" t="n">
        <v>93</v>
      </c>
      <c r="I15" s="28" t="n">
        <v>95</v>
      </c>
      <c r="J15" s="28" t="n">
        <v>95</v>
      </c>
      <c r="K15" s="28" t="n">
        <f aca="false">SUM(H15:J15)</f>
        <v>283</v>
      </c>
      <c r="L15" s="28" t="n">
        <v>89</v>
      </c>
      <c r="M15" s="28" t="n">
        <v>71</v>
      </c>
      <c r="N15" s="28" t="n">
        <v>95</v>
      </c>
      <c r="O15" s="28" t="n">
        <f aca="false">SUM(L15:N15)</f>
        <v>255</v>
      </c>
      <c r="P15" s="28" t="n">
        <f aca="false">SUM(O15,K15)</f>
        <v>538</v>
      </c>
      <c r="Q15" s="28"/>
      <c r="R15" s="28" t="s">
        <v>117</v>
      </c>
    </row>
    <row r="16" s="16" customFormat="true" ht="15.6" hidden="false" customHeight="false" outlineLevel="0" collapsed="false">
      <c r="A16" s="28" t="s">
        <v>68</v>
      </c>
      <c r="B16" s="28" t="n">
        <v>17</v>
      </c>
      <c r="C16" s="60" t="s">
        <v>178</v>
      </c>
      <c r="D16" s="61" t="n">
        <v>1951</v>
      </c>
      <c r="E16" s="62" t="s">
        <v>179</v>
      </c>
      <c r="F16" s="63" t="s">
        <v>176</v>
      </c>
      <c r="G16" s="64" t="s">
        <v>177</v>
      </c>
      <c r="H16" s="28" t="n">
        <v>94</v>
      </c>
      <c r="I16" s="28" t="n">
        <v>87</v>
      </c>
      <c r="J16" s="28" t="n">
        <v>94</v>
      </c>
      <c r="K16" s="28" t="n">
        <f aca="false">SUM(H16:J16)</f>
        <v>275</v>
      </c>
      <c r="L16" s="28" t="n">
        <v>95</v>
      </c>
      <c r="M16" s="28" t="n">
        <v>87</v>
      </c>
      <c r="N16" s="28" t="n">
        <v>71</v>
      </c>
      <c r="O16" s="28" t="n">
        <f aca="false">SUM(L16:N16)</f>
        <v>253</v>
      </c>
      <c r="P16" s="28" t="n">
        <f aca="false">SUM(O16,K16)</f>
        <v>528</v>
      </c>
      <c r="Q16" s="28"/>
      <c r="R16" s="28" t="s">
        <v>117</v>
      </c>
    </row>
    <row r="17" s="16" customFormat="true" ht="15.6" hidden="false" customHeight="false" outlineLevel="0" collapsed="false">
      <c r="A17" s="28" t="s">
        <v>74</v>
      </c>
      <c r="B17" s="28" t="n">
        <v>9</v>
      </c>
      <c r="C17" s="30" t="s">
        <v>180</v>
      </c>
      <c r="D17" s="36" t="n">
        <v>1940</v>
      </c>
      <c r="E17" s="26" t="s">
        <v>181</v>
      </c>
      <c r="F17" s="26" t="s">
        <v>159</v>
      </c>
      <c r="G17" s="31" t="s">
        <v>160</v>
      </c>
      <c r="H17" s="28" t="n">
        <v>85</v>
      </c>
      <c r="I17" s="28" t="n">
        <v>88</v>
      </c>
      <c r="J17" s="28" t="n">
        <v>91</v>
      </c>
      <c r="K17" s="28" t="n">
        <f aca="false">SUM(H17:J17)</f>
        <v>264</v>
      </c>
      <c r="L17" s="28" t="n">
        <v>97</v>
      </c>
      <c r="M17" s="28" t="n">
        <v>72</v>
      </c>
      <c r="N17" s="28" t="n">
        <v>91</v>
      </c>
      <c r="O17" s="28" t="n">
        <f aca="false">SUM(L17:N17)</f>
        <v>260</v>
      </c>
      <c r="P17" s="28" t="n">
        <f aca="false">SUM(O17,K17)</f>
        <v>524</v>
      </c>
      <c r="Q17" s="28"/>
      <c r="R17" s="28" t="s">
        <v>117</v>
      </c>
    </row>
    <row r="18" s="16" customFormat="true" ht="15.6" hidden="false" customHeight="false" outlineLevel="0" collapsed="false">
      <c r="A18" s="28" t="s">
        <v>81</v>
      </c>
      <c r="B18" s="28" t="n">
        <v>16</v>
      </c>
      <c r="C18" s="30" t="s">
        <v>182</v>
      </c>
      <c r="D18" s="65" t="n">
        <v>1949</v>
      </c>
      <c r="E18" s="66" t="n">
        <v>35126</v>
      </c>
      <c r="F18" s="26" t="s">
        <v>159</v>
      </c>
      <c r="G18" s="31" t="s">
        <v>160</v>
      </c>
      <c r="H18" s="28" t="n">
        <v>87</v>
      </c>
      <c r="I18" s="28" t="n">
        <v>91</v>
      </c>
      <c r="J18" s="28" t="n">
        <v>91</v>
      </c>
      <c r="K18" s="28" t="n">
        <f aca="false">SUM(H18:J18)</f>
        <v>269</v>
      </c>
      <c r="L18" s="28" t="n">
        <v>84</v>
      </c>
      <c r="M18" s="28" t="n">
        <v>82</v>
      </c>
      <c r="N18" s="28" t="n">
        <v>85</v>
      </c>
      <c r="O18" s="28" t="n">
        <f aca="false">SUM(L18:N18)</f>
        <v>251</v>
      </c>
      <c r="P18" s="28" t="n">
        <f aca="false">SUM(O18,K18)</f>
        <v>520</v>
      </c>
      <c r="Q18" s="28"/>
      <c r="R18" s="28" t="s">
        <v>117</v>
      </c>
    </row>
    <row r="19" s="16" customFormat="true" ht="15.6" hidden="false" customHeight="false" outlineLevel="0" collapsed="false">
      <c r="A19" s="28" t="s">
        <v>87</v>
      </c>
      <c r="B19" s="28" t="n">
        <v>10</v>
      </c>
      <c r="C19" s="30" t="s">
        <v>183</v>
      </c>
      <c r="D19" s="36" t="n">
        <v>1944</v>
      </c>
      <c r="E19" s="26" t="n">
        <v>22828</v>
      </c>
      <c r="F19" s="26" t="s">
        <v>159</v>
      </c>
      <c r="G19" s="31" t="s">
        <v>160</v>
      </c>
      <c r="H19" s="28" t="n">
        <v>83</v>
      </c>
      <c r="I19" s="28" t="n">
        <v>88</v>
      </c>
      <c r="J19" s="28" t="n">
        <v>85</v>
      </c>
      <c r="K19" s="28" t="n">
        <f aca="false">SUM(H19:J19)</f>
        <v>256</v>
      </c>
      <c r="L19" s="28" t="n">
        <v>80</v>
      </c>
      <c r="M19" s="28" t="n">
        <v>83</v>
      </c>
      <c r="N19" s="28" t="n">
        <v>85</v>
      </c>
      <c r="O19" s="28" t="n">
        <f aca="false">SUM(L19:N19)</f>
        <v>248</v>
      </c>
      <c r="P19" s="28" t="n">
        <f aca="false">SUM(O19,K19)</f>
        <v>504</v>
      </c>
      <c r="Q19" s="28"/>
      <c r="R19" s="28"/>
    </row>
    <row r="20" s="16" customFormat="true" ht="15.6" hidden="false" customHeight="false" outlineLevel="0" collapsed="false">
      <c r="A20" s="28" t="s">
        <v>93</v>
      </c>
      <c r="B20" s="28" t="n">
        <v>7</v>
      </c>
      <c r="C20" s="30" t="s">
        <v>184</v>
      </c>
      <c r="D20" s="26" t="s">
        <v>185</v>
      </c>
      <c r="E20" s="26" t="s">
        <v>186</v>
      </c>
      <c r="F20" s="26" t="s">
        <v>187</v>
      </c>
      <c r="G20" s="31" t="s">
        <v>188</v>
      </c>
      <c r="H20" s="28" t="n">
        <v>87</v>
      </c>
      <c r="I20" s="28" t="n">
        <v>88</v>
      </c>
      <c r="J20" s="28" t="n">
        <v>91</v>
      </c>
      <c r="K20" s="28" t="n">
        <f aca="false">SUM(H20:J20)</f>
        <v>266</v>
      </c>
      <c r="L20" s="28" t="n">
        <v>80</v>
      </c>
      <c r="M20" s="28" t="n">
        <v>80</v>
      </c>
      <c r="N20" s="28" t="n">
        <v>77</v>
      </c>
      <c r="O20" s="28" t="n">
        <f aca="false">SUM(L20:N20)</f>
        <v>237</v>
      </c>
      <c r="P20" s="28" t="n">
        <f aca="false">SUM(O20,K20)</f>
        <v>503</v>
      </c>
      <c r="Q20" s="28"/>
      <c r="R20" s="28"/>
    </row>
    <row r="21" s="16" customFormat="true" ht="15.6" hidden="false" customHeight="false" outlineLevel="0" collapsed="false">
      <c r="A21" s="28" t="s">
        <v>96</v>
      </c>
      <c r="B21" s="28" t="n">
        <v>15</v>
      </c>
      <c r="C21" s="30" t="s">
        <v>189</v>
      </c>
      <c r="D21" s="26" t="n">
        <v>1959</v>
      </c>
      <c r="E21" s="26" t="n">
        <v>29832</v>
      </c>
      <c r="F21" s="26" t="s">
        <v>171</v>
      </c>
      <c r="G21" s="31" t="s">
        <v>172</v>
      </c>
      <c r="H21" s="28" t="n">
        <v>87</v>
      </c>
      <c r="I21" s="28" t="n">
        <v>81</v>
      </c>
      <c r="J21" s="28" t="n">
        <v>79</v>
      </c>
      <c r="K21" s="28" t="n">
        <f aca="false">SUM(H21:J21)</f>
        <v>247</v>
      </c>
      <c r="L21" s="28" t="n">
        <v>75</v>
      </c>
      <c r="M21" s="28" t="n">
        <v>87</v>
      </c>
      <c r="N21" s="28" t="n">
        <v>85</v>
      </c>
      <c r="O21" s="28" t="n">
        <f aca="false">SUM(L21:N21)</f>
        <v>247</v>
      </c>
      <c r="P21" s="28" t="n">
        <f aca="false">SUM(O21,K21)</f>
        <v>494</v>
      </c>
      <c r="Q21" s="28"/>
      <c r="R21" s="28"/>
    </row>
    <row r="22" s="16" customFormat="true" ht="15.6" hidden="false" customHeight="false" outlineLevel="0" collapsed="false">
      <c r="A22" s="28" t="s">
        <v>100</v>
      </c>
      <c r="B22" s="28" t="n">
        <v>8</v>
      </c>
      <c r="C22" s="25" t="s">
        <v>190</v>
      </c>
      <c r="D22" s="26" t="n">
        <v>1958</v>
      </c>
      <c r="E22" s="26" t="s">
        <v>191</v>
      </c>
      <c r="F22" s="26" t="s">
        <v>176</v>
      </c>
      <c r="G22" s="25" t="s">
        <v>177</v>
      </c>
      <c r="H22" s="28" t="n">
        <v>85</v>
      </c>
      <c r="I22" s="28" t="n">
        <v>86</v>
      </c>
      <c r="J22" s="28" t="n">
        <v>84</v>
      </c>
      <c r="K22" s="28" t="n">
        <f aca="false">SUM(H22:J22)</f>
        <v>255</v>
      </c>
      <c r="L22" s="28" t="n">
        <v>61</v>
      </c>
      <c r="M22" s="28" t="n">
        <v>79</v>
      </c>
      <c r="N22" s="28" t="n">
        <v>82</v>
      </c>
      <c r="O22" s="28" t="n">
        <f aca="false">SUM(L22:N22)</f>
        <v>222</v>
      </c>
      <c r="P22" s="28" t="n">
        <f aca="false">SUM(O22,K22)</f>
        <v>477</v>
      </c>
      <c r="Q22" s="28"/>
      <c r="R22" s="28"/>
    </row>
    <row r="23" s="16" customFormat="true" ht="15.6" hidden="false" customHeight="false" outlineLevel="0" collapsed="false">
      <c r="A23" s="28" t="s">
        <v>104</v>
      </c>
      <c r="B23" s="28" t="n">
        <v>18</v>
      </c>
      <c r="C23" s="30" t="s">
        <v>192</v>
      </c>
      <c r="D23" s="36" t="n">
        <v>1951</v>
      </c>
      <c r="E23" s="26" t="s">
        <v>193</v>
      </c>
      <c r="F23" s="26" t="s">
        <v>176</v>
      </c>
      <c r="G23" s="31" t="s">
        <v>177</v>
      </c>
      <c r="H23" s="28" t="n">
        <v>73</v>
      </c>
      <c r="I23" s="28" t="n">
        <v>75</v>
      </c>
      <c r="J23" s="28" t="n">
        <v>77</v>
      </c>
      <c r="K23" s="28" t="n">
        <f aca="false">SUM(H23:J23)</f>
        <v>225</v>
      </c>
      <c r="L23" s="28" t="n">
        <v>74</v>
      </c>
      <c r="M23" s="28" t="n">
        <v>89</v>
      </c>
      <c r="N23" s="28" t="n">
        <v>85</v>
      </c>
      <c r="O23" s="28" t="n">
        <f aca="false">SUM(L23:N23)</f>
        <v>248</v>
      </c>
      <c r="P23" s="28" t="n">
        <f aca="false">SUM(O23,K23)</f>
        <v>473</v>
      </c>
      <c r="Q23" s="28"/>
      <c r="R23" s="28"/>
    </row>
    <row r="24" s="16" customFormat="true" ht="15.6" hidden="false" customHeight="false" outlineLevel="0" collapsed="false">
      <c r="A24" s="28" t="s">
        <v>107</v>
      </c>
      <c r="B24" s="28" t="n">
        <v>6</v>
      </c>
      <c r="C24" s="30" t="s">
        <v>194</v>
      </c>
      <c r="D24" s="65" t="n">
        <v>1965</v>
      </c>
      <c r="E24" s="66"/>
      <c r="F24" s="26" t="s">
        <v>176</v>
      </c>
      <c r="G24" s="31" t="s">
        <v>177</v>
      </c>
      <c r="H24" s="28" t="n">
        <v>85</v>
      </c>
      <c r="I24" s="28" t="n">
        <v>67</v>
      </c>
      <c r="J24" s="28" t="n">
        <v>80</v>
      </c>
      <c r="K24" s="28" t="n">
        <f aca="false">SUM(H24:J24)</f>
        <v>232</v>
      </c>
      <c r="L24" s="28" t="n">
        <v>67</v>
      </c>
      <c r="M24" s="28" t="n">
        <v>61</v>
      </c>
      <c r="N24" s="28" t="n">
        <v>73</v>
      </c>
      <c r="O24" s="28" t="n">
        <f aca="false">SUM(L24:N24)</f>
        <v>201</v>
      </c>
      <c r="P24" s="28" t="n">
        <f aca="false">SUM(O24,K24)</f>
        <v>433</v>
      </c>
      <c r="Q24" s="28"/>
      <c r="R24" s="28"/>
    </row>
    <row r="25" s="16" customFormat="true" ht="15.6" hidden="false" customHeight="false" outlineLevel="0" collapsed="false">
      <c r="A25" s="28"/>
      <c r="B25" s="28"/>
      <c r="C25" s="30"/>
      <c r="D25" s="65"/>
      <c r="E25" s="66"/>
      <c r="F25" s="26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s="14" customFormat="true" ht="16.2" hidden="false" customHeight="false" outlineLevel="0" collapsed="false">
      <c r="C26" s="14" t="s">
        <v>18</v>
      </c>
      <c r="D26" s="14" t="s">
        <v>154</v>
      </c>
      <c r="E26" s="15"/>
      <c r="F26" s="15"/>
      <c r="H26" s="17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50" customFormat="true" ht="24.75" hidden="false" customHeight="true" outlineLevel="0" collapsed="false">
      <c r="A27" s="21" t="s">
        <v>22</v>
      </c>
      <c r="B27" s="21" t="s">
        <v>23</v>
      </c>
      <c r="C27" s="48" t="s">
        <v>24</v>
      </c>
      <c r="D27" s="49" t="s">
        <v>25</v>
      </c>
      <c r="E27" s="49" t="s">
        <v>26</v>
      </c>
      <c r="F27" s="49" t="s">
        <v>27</v>
      </c>
      <c r="G27" s="48" t="s">
        <v>28</v>
      </c>
      <c r="H27" s="21" t="s">
        <v>29</v>
      </c>
      <c r="I27" s="21" t="s">
        <v>30</v>
      </c>
      <c r="J27" s="21" t="s">
        <v>31</v>
      </c>
      <c r="K27" s="21" t="s">
        <v>155</v>
      </c>
      <c r="L27" s="21" t="s">
        <v>29</v>
      </c>
      <c r="M27" s="21" t="s">
        <v>30</v>
      </c>
      <c r="N27" s="21" t="s">
        <v>31</v>
      </c>
      <c r="O27" s="21" t="s">
        <v>155</v>
      </c>
      <c r="P27" s="21" t="s">
        <v>35</v>
      </c>
      <c r="Q27" s="21" t="s">
        <v>156</v>
      </c>
      <c r="R27" s="21" t="s">
        <v>37</v>
      </c>
    </row>
    <row r="28" s="16" customFormat="true" ht="15.6" hidden="false" customHeight="false" outlineLevel="0" collapsed="false">
      <c r="A28" s="28" t="s">
        <v>29</v>
      </c>
      <c r="B28" s="28" t="n">
        <v>1</v>
      </c>
      <c r="C28" s="67" t="s">
        <v>195</v>
      </c>
      <c r="D28" s="68" t="n">
        <v>1994</v>
      </c>
      <c r="E28" s="68" t="n">
        <v>38423</v>
      </c>
      <c r="F28" s="53" t="s">
        <v>167</v>
      </c>
      <c r="G28" s="69" t="s">
        <v>168</v>
      </c>
      <c r="H28" s="28" t="n">
        <v>91</v>
      </c>
      <c r="I28" s="28" t="n">
        <v>90</v>
      </c>
      <c r="J28" s="28" t="n">
        <v>94</v>
      </c>
      <c r="K28" s="28" t="n">
        <f aca="false">SUM(H28:J28)</f>
        <v>275</v>
      </c>
      <c r="L28" s="28" t="n">
        <v>95</v>
      </c>
      <c r="M28" s="28" t="n">
        <v>89</v>
      </c>
      <c r="N28" s="28" t="n">
        <v>92</v>
      </c>
      <c r="O28" s="28" t="n">
        <f aca="false">SUM(L28:N28)</f>
        <v>276</v>
      </c>
      <c r="P28" s="28" t="n">
        <f aca="false">SUM(O28,K28)</f>
        <v>551</v>
      </c>
      <c r="Q28" s="28"/>
      <c r="R28" s="28" t="s">
        <v>80</v>
      </c>
    </row>
    <row r="29" s="16" customFormat="true" ht="15.6" hidden="false" customHeight="false" outlineLevel="0" collapsed="false">
      <c r="A29" s="28" t="s">
        <v>30</v>
      </c>
      <c r="B29" s="28" t="n">
        <v>3</v>
      </c>
      <c r="C29" s="41" t="s">
        <v>196</v>
      </c>
      <c r="D29" s="42" t="n">
        <v>1995</v>
      </c>
      <c r="E29" s="42" t="n">
        <v>39271</v>
      </c>
      <c r="F29" s="53" t="s">
        <v>167</v>
      </c>
      <c r="G29" s="70" t="s">
        <v>168</v>
      </c>
      <c r="H29" s="28" t="n">
        <v>88</v>
      </c>
      <c r="I29" s="28" t="n">
        <v>87</v>
      </c>
      <c r="J29" s="28" t="n">
        <v>89</v>
      </c>
      <c r="K29" s="28" t="n">
        <f aca="false">SUM(H29:J29)</f>
        <v>264</v>
      </c>
      <c r="L29" s="28" t="n">
        <v>87</v>
      </c>
      <c r="M29" s="28" t="n">
        <v>82</v>
      </c>
      <c r="N29" s="28" t="n">
        <v>89</v>
      </c>
      <c r="O29" s="28" t="n">
        <f aca="false">SUM(L29:N29)</f>
        <v>258</v>
      </c>
      <c r="P29" s="28" t="n">
        <f aca="false">SUM(O29,K29)</f>
        <v>522</v>
      </c>
      <c r="Q29" s="28"/>
      <c r="R29" s="28" t="s">
        <v>117</v>
      </c>
    </row>
    <row r="30" s="16" customFormat="true" ht="15.6" hidden="false" customHeight="false" outlineLevel="0" collapsed="false">
      <c r="A30" s="28" t="s">
        <v>31</v>
      </c>
      <c r="B30" s="28" t="n">
        <v>5</v>
      </c>
      <c r="C30" s="70" t="s">
        <v>197</v>
      </c>
      <c r="D30" s="53" t="s">
        <v>198</v>
      </c>
      <c r="E30" s="53" t="s">
        <v>199</v>
      </c>
      <c r="F30" s="53" t="s">
        <v>167</v>
      </c>
      <c r="G30" s="70" t="s">
        <v>168</v>
      </c>
      <c r="H30" s="28" t="n">
        <v>88</v>
      </c>
      <c r="I30" s="28" t="n">
        <v>82</v>
      </c>
      <c r="J30" s="28" t="n">
        <v>86</v>
      </c>
      <c r="K30" s="28" t="n">
        <f aca="false">SUM(H30:J30)</f>
        <v>256</v>
      </c>
      <c r="L30" s="28" t="n">
        <v>93</v>
      </c>
      <c r="M30" s="28" t="n">
        <v>78</v>
      </c>
      <c r="N30" s="28" t="n">
        <v>81</v>
      </c>
      <c r="O30" s="28" t="n">
        <f aca="false">SUM(L30:N30)</f>
        <v>252</v>
      </c>
      <c r="P30" s="28" t="n">
        <f aca="false">SUM(O30,K30)</f>
        <v>508</v>
      </c>
      <c r="Q30" s="28"/>
      <c r="R30" s="28"/>
    </row>
    <row r="31" s="16" customFormat="true" ht="15.6" hidden="false" customHeight="false" outlineLevel="0" collapsed="false">
      <c r="A31" s="28"/>
      <c r="B31" s="28"/>
      <c r="C31" s="30"/>
      <c r="D31" s="65"/>
      <c r="E31" s="66"/>
      <c r="F31" s="26"/>
      <c r="G31" s="31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.6" hidden="false" customHeight="false" outlineLevel="0" collapsed="false">
      <c r="A32" s="16" t="s">
        <v>152</v>
      </c>
      <c r="B32" s="18"/>
      <c r="C32" s="16"/>
      <c r="D32" s="45" t="s">
        <v>153</v>
      </c>
      <c r="E32" s="46"/>
      <c r="F32" s="10"/>
      <c r="G32" s="9"/>
      <c r="H32" s="8"/>
      <c r="I32" s="8"/>
      <c r="J32" s="8"/>
      <c r="K32" s="8"/>
      <c r="L32" s="8"/>
      <c r="M32" s="8"/>
      <c r="N32" s="8"/>
      <c r="O32" s="8"/>
      <c r="P32" s="7"/>
      <c r="Q32" s="7"/>
      <c r="R32" s="7"/>
    </row>
    <row r="33" s="16" customFormat="true" ht="15.6" hidden="false" customHeight="false" outlineLevel="0" collapsed="false">
      <c r="D33" s="45"/>
      <c r="E33" s="18"/>
      <c r="F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2.83"/>
    <col collapsed="false" customWidth="true" hidden="false" outlineLevel="0" max="4" min="4" style="10" width="9.49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7.65"/>
    <col collapsed="false" customWidth="true" hidden="false" outlineLevel="0" max="9" min="8" style="8" width="6.82"/>
    <col collapsed="false" customWidth="true" hidden="false" outlineLevel="0" max="13" min="10" style="8" width="5.83"/>
    <col collapsed="false" customWidth="true" hidden="false" outlineLevel="0" max="14" min="14" style="8" width="7.8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3" s="16" customFormat="true" ht="15.6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6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6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6" hidden="false" customHeight="false" outlineLevel="0" collapsed="false">
      <c r="A6" s="14" t="s">
        <v>16</v>
      </c>
      <c r="B6" s="15"/>
      <c r="D6" s="19" t="s">
        <v>17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6" hidden="false" customHeight="false" outlineLevel="0" collapsed="false">
      <c r="A7" s="14"/>
      <c r="B7" s="15"/>
      <c r="D7" s="71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2" hidden="false" customHeight="false" outlineLevel="0" collapsed="false">
      <c r="A8" s="14" t="s">
        <v>18</v>
      </c>
      <c r="B8" s="15"/>
      <c r="D8" s="17" t="s">
        <v>200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7" hidden="false" customHeight="false" outlineLevel="0" collapsed="false">
      <c r="A9" s="21" t="s">
        <v>22</v>
      </c>
      <c r="B9" s="21" t="s">
        <v>23</v>
      </c>
      <c r="C9" s="22" t="s">
        <v>24</v>
      </c>
      <c r="D9" s="23" t="s">
        <v>25</v>
      </c>
      <c r="E9" s="23" t="s">
        <v>26</v>
      </c>
      <c r="F9" s="23" t="s">
        <v>27</v>
      </c>
      <c r="G9" s="22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 t="s">
        <v>33</v>
      </c>
      <c r="M9" s="21" t="s">
        <v>34</v>
      </c>
      <c r="N9" s="21" t="s">
        <v>35</v>
      </c>
      <c r="O9" s="21" t="s">
        <v>36</v>
      </c>
      <c r="P9" s="21" t="s">
        <v>37</v>
      </c>
    </row>
    <row r="10" s="72" customFormat="true" ht="15.6" hidden="false" customHeight="false" outlineLevel="0" collapsed="false">
      <c r="A10" s="18" t="s">
        <v>29</v>
      </c>
      <c r="B10" s="24" t="n">
        <v>213</v>
      </c>
      <c r="C10" s="25" t="s">
        <v>54</v>
      </c>
      <c r="D10" s="26" t="n">
        <v>1964</v>
      </c>
      <c r="E10" s="26" t="s">
        <v>55</v>
      </c>
      <c r="F10" s="26" t="s">
        <v>56</v>
      </c>
      <c r="G10" s="25" t="s">
        <v>57</v>
      </c>
      <c r="H10" s="27" t="n">
        <v>98</v>
      </c>
      <c r="I10" s="27" t="n">
        <v>98</v>
      </c>
      <c r="J10" s="27" t="n">
        <v>90</v>
      </c>
      <c r="K10" s="27" t="n">
        <v>95</v>
      </c>
      <c r="L10" s="27" t="n">
        <v>94</v>
      </c>
      <c r="M10" s="27" t="n">
        <v>97</v>
      </c>
      <c r="N10" s="27" t="n">
        <f aca="false">SUM(H10:M10)</f>
        <v>572</v>
      </c>
      <c r="O10" s="28" t="n">
        <v>15</v>
      </c>
      <c r="P10" s="28" t="s">
        <v>58</v>
      </c>
      <c r="Q10" s="16"/>
    </row>
    <row r="11" s="29" customFormat="true" ht="15.6" hidden="false" customHeight="false" outlineLevel="0" collapsed="false">
      <c r="A11" s="18" t="s">
        <v>30</v>
      </c>
      <c r="B11" s="24" t="n">
        <v>217</v>
      </c>
      <c r="C11" s="30" t="s">
        <v>82</v>
      </c>
      <c r="D11" s="26" t="s">
        <v>83</v>
      </c>
      <c r="E11" s="26" t="s">
        <v>84</v>
      </c>
      <c r="F11" s="26" t="s">
        <v>85</v>
      </c>
      <c r="G11" s="30" t="s">
        <v>86</v>
      </c>
      <c r="H11" s="27" t="n">
        <v>98</v>
      </c>
      <c r="I11" s="27" t="n">
        <v>96</v>
      </c>
      <c r="J11" s="27" t="n">
        <v>86</v>
      </c>
      <c r="K11" s="27" t="n">
        <v>87</v>
      </c>
      <c r="L11" s="27" t="n">
        <v>96</v>
      </c>
      <c r="M11" s="27" t="n">
        <v>96</v>
      </c>
      <c r="N11" s="27" t="n">
        <f aca="false">SUM(H11:M11)</f>
        <v>559</v>
      </c>
      <c r="O11" s="28" t="n">
        <v>19</v>
      </c>
      <c r="P11" s="28" t="s">
        <v>80</v>
      </c>
    </row>
    <row r="12" s="72" customFormat="true" ht="15.6" hidden="false" customHeight="false" outlineLevel="0" collapsed="false">
      <c r="A12" s="18" t="s">
        <v>31</v>
      </c>
      <c r="B12" s="24" t="n">
        <v>212</v>
      </c>
      <c r="C12" s="25" t="s">
        <v>94</v>
      </c>
      <c r="D12" s="26" t="n">
        <v>1966</v>
      </c>
      <c r="E12" s="26" t="s">
        <v>95</v>
      </c>
      <c r="F12" s="26" t="s">
        <v>85</v>
      </c>
      <c r="G12" s="25" t="s">
        <v>86</v>
      </c>
      <c r="H12" s="73" t="n">
        <v>98</v>
      </c>
      <c r="I12" s="73" t="n">
        <v>98</v>
      </c>
      <c r="J12" s="73" t="n">
        <v>90</v>
      </c>
      <c r="K12" s="73" t="n">
        <v>84</v>
      </c>
      <c r="L12" s="73" t="n">
        <v>90</v>
      </c>
      <c r="M12" s="73" t="n">
        <v>93</v>
      </c>
      <c r="N12" s="27" t="n">
        <f aca="false">SUM(H12:M12)</f>
        <v>553</v>
      </c>
      <c r="O12" s="28" t="n">
        <v>14</v>
      </c>
      <c r="P12" s="73" t="s">
        <v>80</v>
      </c>
    </row>
    <row r="13" s="29" customFormat="true" ht="15.6" hidden="false" customHeight="false" outlineLevel="0" collapsed="false">
      <c r="A13" s="18" t="s">
        <v>32</v>
      </c>
      <c r="B13" s="24" t="n">
        <v>211</v>
      </c>
      <c r="C13" s="37" t="s">
        <v>141</v>
      </c>
      <c r="D13" s="33" t="s">
        <v>142</v>
      </c>
      <c r="E13" s="33" t="s">
        <v>143</v>
      </c>
      <c r="F13" s="33" t="s">
        <v>144</v>
      </c>
      <c r="G13" s="37" t="s">
        <v>145</v>
      </c>
      <c r="H13" s="27" t="n">
        <v>96</v>
      </c>
      <c r="I13" s="27" t="n">
        <v>95</v>
      </c>
      <c r="J13" s="27" t="n">
        <v>92</v>
      </c>
      <c r="K13" s="27" t="n">
        <v>91</v>
      </c>
      <c r="L13" s="27" t="n">
        <v>92</v>
      </c>
      <c r="M13" s="27" t="n">
        <v>85</v>
      </c>
      <c r="N13" s="27" t="n">
        <f aca="false">SUM(H13:M13)</f>
        <v>551</v>
      </c>
      <c r="O13" s="28" t="n">
        <v>8</v>
      </c>
      <c r="P13" s="28" t="s">
        <v>58</v>
      </c>
    </row>
    <row r="14" s="29" customFormat="true" ht="15.6" hidden="false" customHeight="false" outlineLevel="0" collapsed="false">
      <c r="A14" s="18" t="s">
        <v>33</v>
      </c>
      <c r="B14" s="24" t="n">
        <v>220</v>
      </c>
      <c r="C14" s="38" t="s">
        <v>146</v>
      </c>
      <c r="D14" s="39" t="n">
        <v>1997</v>
      </c>
      <c r="E14" s="40" t="s">
        <v>147</v>
      </c>
      <c r="F14" s="40" t="s">
        <v>148</v>
      </c>
      <c r="G14" s="41" t="s">
        <v>149</v>
      </c>
      <c r="H14" s="27" t="n">
        <v>97</v>
      </c>
      <c r="I14" s="27" t="n">
        <v>93</v>
      </c>
      <c r="J14" s="27" t="n">
        <v>87</v>
      </c>
      <c r="K14" s="27" t="n">
        <v>86</v>
      </c>
      <c r="L14" s="27" t="n">
        <v>88</v>
      </c>
      <c r="M14" s="27" t="n">
        <v>92</v>
      </c>
      <c r="N14" s="27" t="n">
        <f aca="false">SUM(H14:M14)</f>
        <v>543</v>
      </c>
      <c r="O14" s="28" t="n">
        <v>5</v>
      </c>
      <c r="P14" s="28" t="s">
        <v>80</v>
      </c>
    </row>
    <row r="15" s="29" customFormat="true" ht="15.6" hidden="false" customHeight="false" outlineLevel="0" collapsed="false">
      <c r="A15" s="18" t="s">
        <v>34</v>
      </c>
      <c r="B15" s="24" t="n">
        <v>214</v>
      </c>
      <c r="C15" s="30" t="s">
        <v>108</v>
      </c>
      <c r="D15" s="26" t="s">
        <v>109</v>
      </c>
      <c r="E15" s="26" t="s">
        <v>110</v>
      </c>
      <c r="F15" s="26" t="s">
        <v>85</v>
      </c>
      <c r="G15" s="30" t="s">
        <v>86</v>
      </c>
      <c r="H15" s="27" t="n">
        <v>88</v>
      </c>
      <c r="I15" s="27" t="n">
        <v>95</v>
      </c>
      <c r="J15" s="27" t="n">
        <v>80</v>
      </c>
      <c r="K15" s="27" t="n">
        <v>87</v>
      </c>
      <c r="L15" s="27" t="n">
        <v>88</v>
      </c>
      <c r="M15" s="27" t="n">
        <v>84</v>
      </c>
      <c r="N15" s="27" t="n">
        <f aca="false">SUM(H15:M15)</f>
        <v>522</v>
      </c>
      <c r="O15" s="28" t="n">
        <v>6</v>
      </c>
      <c r="P15" s="28" t="s">
        <v>117</v>
      </c>
    </row>
    <row r="16" s="16" customFormat="true" ht="15.6" hidden="false" customHeight="false" outlineLevel="0" collapsed="false">
      <c r="A16" s="18" t="s">
        <v>68</v>
      </c>
      <c r="B16" s="24" t="n">
        <v>218</v>
      </c>
      <c r="C16" s="30" t="s">
        <v>135</v>
      </c>
      <c r="D16" s="26" t="s">
        <v>136</v>
      </c>
      <c r="E16" s="26" t="s">
        <v>137</v>
      </c>
      <c r="F16" s="26" t="s">
        <v>85</v>
      </c>
      <c r="G16" s="30" t="s">
        <v>86</v>
      </c>
      <c r="H16" s="28" t="n">
        <v>95</v>
      </c>
      <c r="I16" s="28" t="n">
        <v>95</v>
      </c>
      <c r="J16" s="28" t="n">
        <v>70</v>
      </c>
      <c r="K16" s="28" t="n">
        <v>80</v>
      </c>
      <c r="L16" s="28" t="n">
        <v>88</v>
      </c>
      <c r="M16" s="28" t="n">
        <v>89</v>
      </c>
      <c r="N16" s="27" t="n">
        <f aca="false">SUM(H16:M16)</f>
        <v>517</v>
      </c>
      <c r="O16" s="28" t="n">
        <v>5</v>
      </c>
      <c r="P16" s="28" t="s">
        <v>117</v>
      </c>
    </row>
    <row r="17" s="16" customFormat="true" ht="15.6" hidden="false" customHeight="false" outlineLevel="0" collapsed="false">
      <c r="A17" s="18" t="s">
        <v>74</v>
      </c>
      <c r="B17" s="24" t="n">
        <v>216</v>
      </c>
      <c r="C17" s="30" t="s">
        <v>97</v>
      </c>
      <c r="D17" s="26" t="s">
        <v>98</v>
      </c>
      <c r="E17" s="26" t="s">
        <v>99</v>
      </c>
      <c r="F17" s="26" t="s">
        <v>85</v>
      </c>
      <c r="G17" s="30" t="s">
        <v>86</v>
      </c>
      <c r="H17" s="27" t="n">
        <v>94</v>
      </c>
      <c r="I17" s="27" t="n">
        <v>91</v>
      </c>
      <c r="J17" s="27" t="n">
        <v>80</v>
      </c>
      <c r="K17" s="27" t="n">
        <v>81</v>
      </c>
      <c r="L17" s="27" t="n">
        <v>87</v>
      </c>
      <c r="M17" s="27" t="n">
        <v>80</v>
      </c>
      <c r="N17" s="27" t="n">
        <f aca="false">SUM(H17:M17)</f>
        <v>513</v>
      </c>
      <c r="O17" s="28" t="n">
        <v>6</v>
      </c>
      <c r="P17" s="28"/>
      <c r="Q17" s="29"/>
    </row>
    <row r="18" s="29" customFormat="true" ht="15.6" hidden="false" customHeight="false" outlineLevel="0" collapsed="false">
      <c r="A18" s="18" t="s">
        <v>81</v>
      </c>
      <c r="B18" s="24" t="n">
        <v>215</v>
      </c>
      <c r="C18" s="25" t="s">
        <v>49</v>
      </c>
      <c r="D18" s="26" t="s">
        <v>50</v>
      </c>
      <c r="E18" s="26" t="s">
        <v>51</v>
      </c>
      <c r="F18" s="26" t="s">
        <v>52</v>
      </c>
      <c r="G18" s="25" t="s">
        <v>53</v>
      </c>
      <c r="H18" s="27" t="n">
        <v>93</v>
      </c>
      <c r="I18" s="27" t="n">
        <v>97</v>
      </c>
      <c r="J18" s="27" t="n">
        <v>71</v>
      </c>
      <c r="K18" s="27" t="n">
        <v>71</v>
      </c>
      <c r="L18" s="27" t="n">
        <v>82</v>
      </c>
      <c r="M18" s="27" t="n">
        <v>89</v>
      </c>
      <c r="N18" s="27" t="n">
        <f aca="false">SUM(H18:M18)</f>
        <v>503</v>
      </c>
      <c r="O18" s="28" t="n">
        <v>7</v>
      </c>
      <c r="P18" s="28" t="s">
        <v>117</v>
      </c>
    </row>
    <row r="19" s="16" customFormat="true" ht="15.6" hidden="false" customHeight="false" outlineLevel="0" collapsed="false">
      <c r="A19" s="18" t="s">
        <v>87</v>
      </c>
      <c r="B19" s="24" t="n">
        <v>219</v>
      </c>
      <c r="C19" s="25" t="s">
        <v>115</v>
      </c>
      <c r="D19" s="26" t="n">
        <v>1963</v>
      </c>
      <c r="E19" s="26" t="s">
        <v>116</v>
      </c>
      <c r="F19" s="26" t="s">
        <v>85</v>
      </c>
      <c r="G19" s="25" t="s">
        <v>86</v>
      </c>
      <c r="H19" s="27" t="n">
        <v>92</v>
      </c>
      <c r="I19" s="27" t="n">
        <v>96</v>
      </c>
      <c r="J19" s="27" t="n">
        <v>74</v>
      </c>
      <c r="K19" s="27" t="n">
        <v>57</v>
      </c>
      <c r="L19" s="27" t="n">
        <v>87</v>
      </c>
      <c r="M19" s="27" t="n">
        <v>80</v>
      </c>
      <c r="N19" s="27" t="n">
        <f aca="false">SUM(H19:M19)</f>
        <v>486</v>
      </c>
      <c r="O19" s="28" t="n">
        <v>8</v>
      </c>
      <c r="P19" s="28"/>
    </row>
    <row r="20" customFormat="false" ht="15.6" hidden="false" customHeight="false" outlineLevel="0" collapsed="false">
      <c r="O20" s="28"/>
    </row>
    <row r="21" customFormat="false" ht="15.6" hidden="false" customHeight="false" outlineLevel="0" collapsed="false">
      <c r="A21" s="16" t="s">
        <v>152</v>
      </c>
      <c r="B21" s="18"/>
      <c r="C21" s="16"/>
      <c r="D21" s="45" t="s">
        <v>153</v>
      </c>
      <c r="E21" s="46"/>
      <c r="P21" s="7"/>
    </row>
    <row r="22" customFormat="false" ht="15" hidden="false" customHeight="false" outlineLevel="0" collapsed="false">
      <c r="O22" s="46"/>
    </row>
    <row r="23" customFormat="false" ht="15.6" hidden="false" customHeight="false" outlineLevel="0" collapsed="false">
      <c r="O23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27.82"/>
    <col collapsed="false" customWidth="true" hidden="false" outlineLevel="0" max="4" min="4" style="10" width="8.99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39.65"/>
    <col collapsed="false" customWidth="true" hidden="false" outlineLevel="0" max="8" min="8" style="8" width="5.32"/>
    <col collapsed="false" customWidth="true" hidden="false" outlineLevel="0" max="9" min="9" style="8" width="8.99"/>
    <col collapsed="false" customWidth="true" hidden="false" outlineLevel="0" max="10" min="10" style="8" width="5.32"/>
    <col collapsed="false" customWidth="true" hidden="false" outlineLevel="0" max="11" min="11" style="8" width="8.82"/>
    <col collapsed="false" customWidth="true" hidden="false" outlineLevel="0" max="12" min="12" style="8" width="5.32"/>
    <col collapsed="false" customWidth="true" hidden="false" outlineLevel="0" max="13" min="13" style="8" width="8.82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2" customFormat="false" ht="13.2" hidden="false" customHeight="false" outlineLevel="0" collapsed="false">
      <c r="D2" s="9"/>
      <c r="F2" s="9"/>
    </row>
    <row r="3" customFormat="false" ht="15.6" hidden="false" customHeight="false" outlineLevel="0" collapsed="false">
      <c r="A3" s="14" t="s">
        <v>10</v>
      </c>
      <c r="B3" s="14"/>
      <c r="D3" s="17" t="s">
        <v>11</v>
      </c>
      <c r="H3" s="74"/>
      <c r="I3" s="74"/>
      <c r="J3" s="74"/>
      <c r="K3" s="74"/>
      <c r="L3" s="74"/>
      <c r="M3" s="74"/>
      <c r="N3" s="74"/>
      <c r="O3" s="15"/>
      <c r="P3" s="74"/>
    </row>
    <row r="4" customFormat="false" ht="15.6" hidden="false" customHeight="false" outlineLevel="0" collapsed="false">
      <c r="A4" s="14" t="s">
        <v>12</v>
      </c>
      <c r="B4" s="14"/>
      <c r="D4" s="17" t="s">
        <v>13</v>
      </c>
      <c r="H4" s="74"/>
      <c r="I4" s="74"/>
      <c r="J4" s="74"/>
      <c r="K4" s="74"/>
      <c r="L4" s="74"/>
      <c r="M4" s="74"/>
      <c r="N4" s="75"/>
      <c r="O4" s="15"/>
      <c r="P4" s="74"/>
    </row>
    <row r="5" customFormat="false" ht="15.6" hidden="false" customHeight="false" outlineLevel="0" collapsed="false">
      <c r="A5" s="14" t="s">
        <v>14</v>
      </c>
      <c r="B5" s="14"/>
      <c r="D5" s="17" t="s">
        <v>15</v>
      </c>
      <c r="H5" s="74"/>
      <c r="I5" s="74"/>
      <c r="J5" s="74"/>
      <c r="K5" s="74"/>
      <c r="L5" s="74"/>
      <c r="M5" s="74"/>
      <c r="N5" s="74"/>
      <c r="O5" s="15"/>
      <c r="P5" s="74"/>
    </row>
    <row r="6" customFormat="false" ht="15.6" hidden="false" customHeight="false" outlineLevel="0" collapsed="false">
      <c r="A6" s="14" t="s">
        <v>16</v>
      </c>
      <c r="B6" s="14"/>
      <c r="D6" s="19" t="s">
        <v>17</v>
      </c>
      <c r="H6" s="74"/>
      <c r="I6" s="74"/>
      <c r="J6" s="74"/>
      <c r="K6" s="74"/>
      <c r="L6" s="74"/>
      <c r="M6" s="74"/>
      <c r="N6" s="74"/>
      <c r="O6" s="15"/>
      <c r="P6" s="74"/>
    </row>
    <row r="7" customFormat="false" ht="15.6" hidden="false" customHeight="false" outlineLevel="0" collapsed="false">
      <c r="A7" s="14"/>
      <c r="B7" s="14"/>
      <c r="D7" s="76"/>
      <c r="H7" s="74"/>
      <c r="I7" s="74"/>
      <c r="J7" s="74"/>
      <c r="K7" s="74"/>
      <c r="L7" s="74"/>
      <c r="M7" s="74"/>
      <c r="N7" s="74"/>
      <c r="O7" s="15"/>
      <c r="P7" s="74"/>
    </row>
    <row r="8" s="16" customFormat="true" ht="16.2" hidden="false" customHeight="false" outlineLevel="0" collapsed="false">
      <c r="A8" s="14" t="s">
        <v>18</v>
      </c>
      <c r="B8" s="14"/>
      <c r="D8" s="14" t="s">
        <v>201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1" t="s">
        <v>22</v>
      </c>
      <c r="B9" s="21" t="s">
        <v>23</v>
      </c>
      <c r="C9" s="22" t="s">
        <v>24</v>
      </c>
      <c r="D9" s="23" t="s">
        <v>25</v>
      </c>
      <c r="E9" s="23" t="s">
        <v>26</v>
      </c>
      <c r="F9" s="23" t="s">
        <v>27</v>
      </c>
      <c r="G9" s="22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 t="s">
        <v>33</v>
      </c>
      <c r="M9" s="21" t="s">
        <v>34</v>
      </c>
      <c r="N9" s="21" t="s">
        <v>35</v>
      </c>
      <c r="O9" s="21" t="s">
        <v>36</v>
      </c>
      <c r="P9" s="21" t="s">
        <v>37</v>
      </c>
    </row>
    <row r="10" s="29" customFormat="true" ht="15.6" hidden="false" customHeight="false" outlineLevel="0" collapsed="false">
      <c r="A10" s="18" t="s">
        <v>29</v>
      </c>
      <c r="B10" s="18" t="n">
        <v>6</v>
      </c>
      <c r="C10" s="51" t="s">
        <v>157</v>
      </c>
      <c r="D10" s="52" t="n">
        <v>1973</v>
      </c>
      <c r="E10" s="53" t="s">
        <v>158</v>
      </c>
      <c r="F10" s="54" t="s">
        <v>159</v>
      </c>
      <c r="G10" s="51" t="s">
        <v>160</v>
      </c>
      <c r="H10" s="27"/>
      <c r="I10" s="27" t="n">
        <v>187</v>
      </c>
      <c r="J10" s="27"/>
      <c r="K10" s="27" t="n">
        <v>176</v>
      </c>
      <c r="L10" s="27"/>
      <c r="M10" s="27" t="n">
        <v>177</v>
      </c>
      <c r="N10" s="27" t="n">
        <f aca="false">SUM(H10:M10)</f>
        <v>540</v>
      </c>
      <c r="O10" s="28"/>
      <c r="P10" s="28" t="s">
        <v>80</v>
      </c>
    </row>
    <row r="11" s="16" customFormat="true" ht="15.6" hidden="false" customHeight="false" outlineLevel="0" collapsed="false">
      <c r="A11" s="18" t="s">
        <v>30</v>
      </c>
      <c r="B11" s="18" t="n">
        <v>2</v>
      </c>
      <c r="C11" s="30" t="s">
        <v>202</v>
      </c>
      <c r="D11" s="26" t="n">
        <v>1951</v>
      </c>
      <c r="E11" s="26" t="s">
        <v>203</v>
      </c>
      <c r="F11" s="26" t="s">
        <v>204</v>
      </c>
      <c r="G11" s="31" t="s">
        <v>205</v>
      </c>
      <c r="H11" s="28"/>
      <c r="I11" s="28" t="n">
        <v>183</v>
      </c>
      <c r="J11" s="28"/>
      <c r="K11" s="28" t="n">
        <v>174</v>
      </c>
      <c r="L11" s="28"/>
      <c r="M11" s="28" t="n">
        <v>177</v>
      </c>
      <c r="N11" s="27" t="n">
        <f aca="false">SUM(H11:M11)</f>
        <v>534</v>
      </c>
      <c r="O11" s="28"/>
      <c r="P11" s="28" t="s">
        <v>58</v>
      </c>
    </row>
    <row r="12" s="29" customFormat="true" ht="15.6" hidden="false" customHeight="false" outlineLevel="0" collapsed="false">
      <c r="A12" s="18" t="s">
        <v>31</v>
      </c>
      <c r="B12" s="18" t="n">
        <v>7</v>
      </c>
      <c r="C12" s="51" t="s">
        <v>161</v>
      </c>
      <c r="D12" s="52" t="n">
        <v>1965</v>
      </c>
      <c r="E12" s="53" t="s">
        <v>162</v>
      </c>
      <c r="F12" s="53" t="s">
        <v>163</v>
      </c>
      <c r="G12" s="55" t="s">
        <v>164</v>
      </c>
      <c r="H12" s="27"/>
      <c r="I12" s="27" t="n">
        <v>174</v>
      </c>
      <c r="J12" s="27"/>
      <c r="K12" s="27" t="n">
        <v>167</v>
      </c>
      <c r="L12" s="27"/>
      <c r="M12" s="27" t="n">
        <v>171</v>
      </c>
      <c r="N12" s="27" t="n">
        <f aca="false">SUM(H12:M12)</f>
        <v>512</v>
      </c>
      <c r="O12" s="28"/>
      <c r="P12" s="28" t="s">
        <v>117</v>
      </c>
    </row>
    <row r="13" s="29" customFormat="true" ht="15.6" hidden="false" customHeight="false" outlineLevel="0" collapsed="false">
      <c r="A13" s="18" t="s">
        <v>32</v>
      </c>
      <c r="B13" s="18" t="n">
        <v>4</v>
      </c>
      <c r="C13" s="30" t="s">
        <v>174</v>
      </c>
      <c r="D13" s="36" t="n">
        <v>1953</v>
      </c>
      <c r="E13" s="26" t="s">
        <v>175</v>
      </c>
      <c r="F13" s="26" t="s">
        <v>176</v>
      </c>
      <c r="G13" s="31" t="s">
        <v>177</v>
      </c>
      <c r="H13" s="27"/>
      <c r="I13" s="27" t="n">
        <v>168</v>
      </c>
      <c r="J13" s="27"/>
      <c r="K13" s="27" t="n">
        <v>160</v>
      </c>
      <c r="L13" s="27"/>
      <c r="M13" s="27" t="n">
        <v>177</v>
      </c>
      <c r="N13" s="27" t="n">
        <f aca="false">SUM(H13:M13)</f>
        <v>505</v>
      </c>
      <c r="O13" s="28"/>
      <c r="P13" s="28" t="s">
        <v>117</v>
      </c>
    </row>
    <row r="14" s="16" customFormat="true" ht="15.6" hidden="false" customHeight="false" outlineLevel="0" collapsed="false">
      <c r="A14" s="18" t="s">
        <v>33</v>
      </c>
      <c r="B14" s="18" t="n">
        <v>1</v>
      </c>
      <c r="C14" s="30" t="s">
        <v>165</v>
      </c>
      <c r="D14" s="36" t="n">
        <v>1945</v>
      </c>
      <c r="E14" s="26" t="s">
        <v>166</v>
      </c>
      <c r="F14" s="26" t="s">
        <v>167</v>
      </c>
      <c r="G14" s="31" t="s">
        <v>168</v>
      </c>
      <c r="H14" s="28"/>
      <c r="I14" s="28" t="n">
        <v>163</v>
      </c>
      <c r="J14" s="28"/>
      <c r="K14" s="28" t="n">
        <v>168</v>
      </c>
      <c r="L14" s="28"/>
      <c r="M14" s="28" t="n">
        <v>170</v>
      </c>
      <c r="N14" s="27" t="n">
        <f aca="false">SUM(H14:M14)</f>
        <v>501</v>
      </c>
      <c r="O14" s="28"/>
      <c r="P14" s="28" t="s">
        <v>117</v>
      </c>
    </row>
    <row r="15" s="16" customFormat="true" ht="15.6" hidden="false" customHeight="false" outlineLevel="0" collapsed="false">
      <c r="A15" s="18" t="s">
        <v>34</v>
      </c>
      <c r="B15" s="18" t="n">
        <v>3</v>
      </c>
      <c r="C15" s="30" t="s">
        <v>180</v>
      </c>
      <c r="D15" s="36" t="n">
        <v>1940</v>
      </c>
      <c r="E15" s="26" t="s">
        <v>181</v>
      </c>
      <c r="F15" s="26" t="s">
        <v>159</v>
      </c>
      <c r="G15" s="31" t="s">
        <v>160</v>
      </c>
      <c r="H15" s="28"/>
      <c r="I15" s="28" t="n">
        <v>158</v>
      </c>
      <c r="J15" s="28"/>
      <c r="K15" s="28" t="n">
        <v>158</v>
      </c>
      <c r="L15" s="28"/>
      <c r="M15" s="28" t="n">
        <v>162</v>
      </c>
      <c r="N15" s="27" t="n">
        <f aca="false">SUM(H15:M15)</f>
        <v>478</v>
      </c>
      <c r="O15" s="28"/>
      <c r="P15" s="28"/>
    </row>
    <row r="16" s="29" customFormat="true" ht="15.6" hidden="false" customHeight="false" outlineLevel="0" collapsed="false">
      <c r="A16" s="18" t="s">
        <v>68</v>
      </c>
      <c r="B16" s="18" t="n">
        <v>8</v>
      </c>
      <c r="C16" s="30" t="s">
        <v>182</v>
      </c>
      <c r="D16" s="65" t="n">
        <v>1949</v>
      </c>
      <c r="E16" s="66" t="n">
        <v>35126</v>
      </c>
      <c r="F16" s="26" t="s">
        <v>159</v>
      </c>
      <c r="G16" s="31" t="s">
        <v>160</v>
      </c>
      <c r="H16" s="27"/>
      <c r="I16" s="27" t="n">
        <v>154</v>
      </c>
      <c r="J16" s="27"/>
      <c r="K16" s="27" t="n">
        <v>160</v>
      </c>
      <c r="L16" s="27"/>
      <c r="M16" s="27" t="n">
        <v>156</v>
      </c>
      <c r="N16" s="27" t="n">
        <f aca="false">SUM(H16:M16)</f>
        <v>470</v>
      </c>
      <c r="O16" s="28"/>
      <c r="P16" s="28"/>
    </row>
    <row r="17" s="29" customFormat="true" ht="15.6" hidden="false" customHeight="false" outlineLevel="0" collapsed="false">
      <c r="A17" s="18" t="s">
        <v>74</v>
      </c>
      <c r="B17" s="18" t="n">
        <v>5</v>
      </c>
      <c r="C17" s="25" t="s">
        <v>190</v>
      </c>
      <c r="D17" s="26" t="n">
        <v>1958</v>
      </c>
      <c r="E17" s="26" t="s">
        <v>191</v>
      </c>
      <c r="F17" s="26" t="s">
        <v>176</v>
      </c>
      <c r="G17" s="25" t="s">
        <v>177</v>
      </c>
      <c r="H17" s="27"/>
      <c r="I17" s="27" t="n">
        <v>151</v>
      </c>
      <c r="J17" s="27"/>
      <c r="K17" s="27" t="n">
        <v>148</v>
      </c>
      <c r="L17" s="27"/>
      <c r="M17" s="27" t="n">
        <v>123</v>
      </c>
      <c r="N17" s="27" t="n">
        <f aca="false">SUM(H17:M17)</f>
        <v>422</v>
      </c>
      <c r="O17" s="28"/>
      <c r="P17" s="28"/>
    </row>
    <row r="18" s="29" customFormat="true" ht="15.6" hidden="false" customHeight="false" outlineLevel="0" collapsed="false">
      <c r="A18" s="18"/>
      <c r="B18" s="18"/>
      <c r="C18" s="30"/>
      <c r="D18" s="36"/>
      <c r="E18" s="26"/>
      <c r="F18" s="26"/>
      <c r="G18" s="31"/>
      <c r="H18" s="27"/>
      <c r="I18" s="27"/>
      <c r="J18" s="27"/>
      <c r="K18" s="27"/>
      <c r="L18" s="27"/>
      <c r="M18" s="27"/>
      <c r="N18" s="27"/>
      <c r="O18" s="28"/>
      <c r="P18" s="28"/>
    </row>
    <row r="19" customFormat="false" ht="15.6" hidden="false" customHeight="false" outlineLevel="0" collapsed="false">
      <c r="A19" s="16" t="s">
        <v>152</v>
      </c>
      <c r="B19" s="18"/>
      <c r="C19" s="16"/>
      <c r="D19" s="45" t="s">
        <v>153</v>
      </c>
      <c r="E19" s="46"/>
      <c r="P19" s="7"/>
    </row>
    <row r="20" s="16" customFormat="true" ht="15.6" hidden="false" customHeight="false" outlineLevel="0" collapsed="false">
      <c r="D20" s="45"/>
      <c r="E20" s="18"/>
      <c r="F20" s="18"/>
      <c r="H20" s="18"/>
      <c r="I20" s="18"/>
      <c r="J20" s="18"/>
      <c r="K20" s="18"/>
      <c r="L20" s="18"/>
      <c r="M20" s="18"/>
      <c r="N20" s="28"/>
      <c r="O20" s="8"/>
      <c r="P20" s="18"/>
    </row>
    <row r="21" s="16" customFormat="true" ht="15.6" hidden="false" customHeight="false" outlineLevel="0" collapsed="false">
      <c r="D21" s="45"/>
      <c r="E21" s="18"/>
      <c r="F21" s="18"/>
      <c r="H21" s="18"/>
      <c r="I21" s="18"/>
      <c r="J21" s="18"/>
      <c r="K21" s="18"/>
      <c r="L21" s="18"/>
      <c r="M21" s="18"/>
      <c r="N21" s="28"/>
      <c r="O21" s="8"/>
      <c r="P21" s="18"/>
    </row>
    <row r="22" s="16" customFormat="true" ht="15.6" hidden="false" customHeight="false" outlineLevel="0" collapsed="false">
      <c r="D22" s="18"/>
      <c r="E22" s="18"/>
      <c r="F22" s="18"/>
      <c r="H22" s="18"/>
      <c r="I22" s="18"/>
      <c r="J22" s="18"/>
      <c r="K22" s="18"/>
      <c r="L22" s="18"/>
      <c r="M22" s="18"/>
      <c r="N22" s="18"/>
      <c r="O22" s="8"/>
      <c r="P22" s="18"/>
    </row>
    <row r="23" s="16" customFormat="true" ht="15.6" hidden="false" customHeight="false" outlineLevel="0" collapsed="false">
      <c r="D23" s="18"/>
      <c r="E23" s="18"/>
      <c r="F23" s="18"/>
      <c r="H23" s="18"/>
      <c r="I23" s="18"/>
      <c r="J23" s="18"/>
      <c r="K23" s="18"/>
      <c r="L23" s="18"/>
      <c r="M23" s="18"/>
      <c r="N23" s="18"/>
      <c r="O23" s="28"/>
      <c r="P23" s="18"/>
    </row>
    <row r="24" customFormat="false" ht="15.6" hidden="false" customHeight="false" outlineLevel="0" collapsed="false">
      <c r="O24" s="28"/>
    </row>
    <row r="25" customFormat="false" ht="15.6" hidden="false" customHeight="false" outlineLevel="0" collapsed="false">
      <c r="O25" s="28"/>
    </row>
    <row r="26" customFormat="false" ht="15.6" hidden="false" customHeight="false" outlineLevel="0" collapsed="false">
      <c r="O26" s="28"/>
    </row>
    <row r="27" customFormat="false" ht="15.6" hidden="false" customHeight="false" outlineLevel="0" collapsed="false">
      <c r="O27" s="28"/>
    </row>
    <row r="28" customFormat="false" ht="15.6" hidden="false" customHeight="false" outlineLevel="0" collapsed="false">
      <c r="O28" s="28"/>
    </row>
    <row r="29" customFormat="false" ht="15.6" hidden="false" customHeight="false" outlineLevel="0" collapsed="false">
      <c r="O29" s="28"/>
    </row>
    <row r="30" customFormat="false" ht="15.6" hidden="false" customHeight="false" outlineLevel="0" collapsed="false">
      <c r="O30" s="28"/>
    </row>
    <row r="31" customFormat="false" ht="15.6" hidden="false" customHeight="false" outlineLevel="0" collapsed="false">
      <c r="O31" s="28"/>
    </row>
    <row r="32" customFormat="false" ht="15.6" hidden="false" customHeight="false" outlineLevel="0" collapsed="false">
      <c r="O32" s="28"/>
    </row>
    <row r="33" customFormat="false" ht="15.6" hidden="false" customHeight="false" outlineLevel="0" collapsed="false">
      <c r="O33" s="28"/>
    </row>
    <row r="34" customFormat="false" ht="15" hidden="false" customHeight="false" outlineLevel="0" collapsed="false">
      <c r="O34" s="46"/>
    </row>
    <row r="35" customFormat="false" ht="15.6" hidden="false" customHeight="false" outlineLevel="0" collapsed="false">
      <c r="O35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JČKS ČSS</dc:creator>
  <dc:description/>
  <dc:language>en-US</dc:language>
  <cp:lastModifiedBy>Moje</cp:lastModifiedBy>
  <cp:lastPrinted>2003-01-01T07:01:23Z</cp:lastPrinted>
  <dcterms:modified xsi:type="dcterms:W3CDTF">2012-10-13T15:14:43Z</dcterms:modified>
  <cp:revision>0</cp:revision>
  <dc:subject/>
  <dc:title/>
</cp:coreProperties>
</file>