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VÝSLEDKOVÁ LISTINA</t>
  </si>
  <si>
    <t xml:space="preserve">Soutěž:Valašská liga  IV. kolo</t>
  </si>
  <si>
    <t xml:space="preserve">Datum: 5.1.2013</t>
  </si>
  <si>
    <t xml:space="preserve">Pořadatel: SSK Poličná</t>
  </si>
  <si>
    <t xml:space="preserve">Místo: Střelnice Poličná</t>
  </si>
  <si>
    <t xml:space="preserve">Kategorie soutěže: II.</t>
  </si>
  <si>
    <t xml:space="preserve">Disciplína:VzPu 60</t>
  </si>
  <si>
    <t xml:space="preserve">Kategorie: Muži, senioři, veteráni</t>
  </si>
  <si>
    <t xml:space="preserve">Poř.</t>
  </si>
  <si>
    <t xml:space="preserve">Příjmení a jméno</t>
  </si>
  <si>
    <t xml:space="preserve">Rok nar.</t>
  </si>
  <si>
    <t xml:space="preserve">Č.Pr.</t>
  </si>
  <si>
    <t xml:space="preserve">Č.Klubu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Součet</t>
  </si>
  <si>
    <t xml:space="preserve">V.T.</t>
  </si>
  <si>
    <t xml:space="preserve">Blanař Jiří</t>
  </si>
  <si>
    <t xml:space="preserve">II</t>
  </si>
  <si>
    <t xml:space="preserve">Jasný Václav</t>
  </si>
  <si>
    <t xml:space="preserve">Kapica Rudolf</t>
  </si>
  <si>
    <t xml:space="preserve">Anděl Jan</t>
  </si>
  <si>
    <t xml:space="preserve">III</t>
  </si>
  <si>
    <t xml:space="preserve">Gebauer Vilém</t>
  </si>
  <si>
    <t xml:space="preserve">Janeček Jiří</t>
  </si>
  <si>
    <t xml:space="preserve">Grygar Petr</t>
  </si>
  <si>
    <t xml:space="preserve">AVZO</t>
  </si>
  <si>
    <t xml:space="preserve">Poličná</t>
  </si>
  <si>
    <t xml:space="preserve">Chytil Jan</t>
  </si>
  <si>
    <t xml:space="preserve">Bednařík Pavel</t>
  </si>
  <si>
    <t xml:space="preserve">Ludvík Ladislav</t>
  </si>
  <si>
    <t xml:space="preserve">Šnejdrla Václav</t>
  </si>
  <si>
    <t xml:space="preserve">Hlavní rozhodčí:</t>
  </si>
  <si>
    <t xml:space="preserve">Paštika Jan  A 0181</t>
  </si>
  <si>
    <t xml:space="preserve">Ředitel soutěže:      </t>
  </si>
  <si>
    <t xml:space="preserve">Hrabovský Bronis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\.m\.yyyy"/>
  </numFmts>
  <fonts count="9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56"/>
    <col collapsed="false" customWidth="true" hidden="false" outlineLevel="0" max="3" min="3" style="3" width="6.7"/>
    <col collapsed="false" customWidth="true" hidden="false" outlineLevel="0" max="4" min="4" style="2" width="6.42"/>
    <col collapsed="false" customWidth="true" hidden="false" outlineLevel="0" max="5" min="5" style="3" width="7.85"/>
    <col collapsed="false" customWidth="true" hidden="false" outlineLevel="0" max="11" min="6" style="3" width="4.99"/>
    <col collapsed="false" customWidth="true" hidden="false" outlineLevel="0" max="12" min="12" style="3" width="6.99"/>
    <col collapsed="false" customWidth="true" hidden="false" outlineLevel="0" max="13" min="13" style="3" width="5.13"/>
    <col collapsed="false" customWidth="false" hidden="false" outlineLevel="0" max="257" min="14" style="2" width="9.99"/>
  </cols>
  <sheetData>
    <row r="1" customFormat="false" ht="16.9" hidden="false" customHeight="true" outlineLevel="0" collapsed="false">
      <c r="B1" s="4" t="s">
        <v>0</v>
      </c>
    </row>
    <row r="3" customFormat="false" ht="12.75" hidden="false" customHeight="false" outlineLevel="0" collapsed="false">
      <c r="B3" s="2" t="s">
        <v>1</v>
      </c>
      <c r="G3" s="2"/>
      <c r="I3" s="2" t="s">
        <v>2</v>
      </c>
      <c r="J3" s="5"/>
      <c r="L3" s="6"/>
      <c r="P3" s="1"/>
    </row>
    <row r="4" customFormat="false" ht="12.75" hidden="false" customHeight="false" outlineLevel="0" collapsed="false">
      <c r="B4" s="2" t="s">
        <v>3</v>
      </c>
      <c r="G4" s="2"/>
      <c r="H4" s="2"/>
      <c r="I4" s="2" t="s">
        <v>4</v>
      </c>
      <c r="J4" s="2"/>
      <c r="K4" s="2"/>
    </row>
    <row r="5" customFormat="false" ht="12.75" hidden="false" customHeight="false" outlineLevel="0" collapsed="false">
      <c r="B5" s="2" t="s">
        <v>5</v>
      </c>
    </row>
    <row r="8" customFormat="false" ht="12.75" hidden="false" customHeight="false" outlineLevel="0" collapsed="false">
      <c r="A8" s="1" t="s">
        <v>6</v>
      </c>
      <c r="D8" s="2" t="s">
        <v>7</v>
      </c>
    </row>
    <row r="9" customFormat="false" ht="12.75" hidden="false" customHeight="false" outlineLevel="0" collapsed="false">
      <c r="A9" s="7" t="s">
        <v>8</v>
      </c>
      <c r="B9" s="8" t="s">
        <v>9</v>
      </c>
      <c r="C9" s="9" t="s">
        <v>10</v>
      </c>
      <c r="D9" s="9" t="s">
        <v>11</v>
      </c>
      <c r="E9" s="9" t="s">
        <v>12</v>
      </c>
      <c r="F9" s="9" t="s">
        <v>13</v>
      </c>
      <c r="G9" s="10" t="s">
        <v>14</v>
      </c>
      <c r="H9" s="9" t="s">
        <v>15</v>
      </c>
      <c r="I9" s="10" t="s">
        <v>16</v>
      </c>
      <c r="J9" s="9" t="s">
        <v>17</v>
      </c>
      <c r="K9" s="9" t="s">
        <v>18</v>
      </c>
      <c r="L9" s="9" t="s">
        <v>19</v>
      </c>
      <c r="M9" s="11" t="s">
        <v>20</v>
      </c>
    </row>
    <row r="10" customFormat="false" ht="12.75" hidden="false" customHeight="false" outlineLevel="0" collapsed="false">
      <c r="A10" s="12" t="n">
        <v>1</v>
      </c>
      <c r="B10" s="2" t="s">
        <v>21</v>
      </c>
      <c r="C10" s="3" t="n">
        <v>62</v>
      </c>
      <c r="D10" s="3" t="n">
        <v>4268</v>
      </c>
      <c r="E10" s="3" t="n">
        <v>328</v>
      </c>
      <c r="F10" s="13" t="n">
        <v>93</v>
      </c>
      <c r="G10" s="13" t="n">
        <v>93</v>
      </c>
      <c r="H10" s="13" t="n">
        <v>95</v>
      </c>
      <c r="I10" s="13" t="n">
        <v>92</v>
      </c>
      <c r="J10" s="13" t="n">
        <v>94</v>
      </c>
      <c r="K10" s="13" t="n">
        <v>95</v>
      </c>
      <c r="L10" s="3" t="n">
        <f aca="false">SUM(F10:K10)</f>
        <v>562</v>
      </c>
      <c r="M10" s="14" t="s">
        <v>22</v>
      </c>
    </row>
    <row r="11" customFormat="false" ht="12.75" hidden="false" customHeight="false" outlineLevel="0" collapsed="false">
      <c r="A11" s="15" t="n">
        <v>2</v>
      </c>
      <c r="B11" s="2" t="s">
        <v>23</v>
      </c>
      <c r="C11" s="3" t="n">
        <v>55</v>
      </c>
      <c r="D11" s="3" t="n">
        <v>5246</v>
      </c>
      <c r="E11" s="3" t="n">
        <v>462</v>
      </c>
      <c r="F11" s="3" t="n">
        <v>95</v>
      </c>
      <c r="G11" s="3" t="n">
        <v>87</v>
      </c>
      <c r="H11" s="3" t="n">
        <v>91</v>
      </c>
      <c r="I11" s="3" t="n">
        <v>91</v>
      </c>
      <c r="J11" s="3" t="n">
        <v>98</v>
      </c>
      <c r="K11" s="3" t="n">
        <v>97</v>
      </c>
      <c r="L11" s="3" t="n">
        <f aca="false">SUM(F11:K11)</f>
        <v>559</v>
      </c>
      <c r="M11" s="16" t="s">
        <v>22</v>
      </c>
    </row>
    <row r="12" customFormat="false" ht="12.75" hidden="false" customHeight="false" outlineLevel="0" collapsed="false">
      <c r="A12" s="15" t="n">
        <v>3</v>
      </c>
      <c r="B12" s="2" t="s">
        <v>24</v>
      </c>
      <c r="C12" s="3" t="n">
        <v>58</v>
      </c>
      <c r="D12" s="3" t="n">
        <v>4261</v>
      </c>
      <c r="E12" s="3" t="n">
        <v>328</v>
      </c>
      <c r="F12" s="3" t="n">
        <v>91</v>
      </c>
      <c r="G12" s="3" t="n">
        <v>95</v>
      </c>
      <c r="H12" s="3" t="n">
        <v>95</v>
      </c>
      <c r="I12" s="3" t="n">
        <v>89</v>
      </c>
      <c r="J12" s="3" t="n">
        <v>92</v>
      </c>
      <c r="K12" s="3" t="n">
        <v>93</v>
      </c>
      <c r="L12" s="3" t="n">
        <f aca="false">SUM(F12:K12)</f>
        <v>555</v>
      </c>
      <c r="M12" s="16" t="s">
        <v>22</v>
      </c>
    </row>
    <row r="13" customFormat="false" ht="12.75" hidden="false" customHeight="false" outlineLevel="0" collapsed="false">
      <c r="A13" s="15" t="n">
        <v>4</v>
      </c>
      <c r="B13" s="2" t="s">
        <v>25</v>
      </c>
      <c r="C13" s="3" t="n">
        <v>82</v>
      </c>
      <c r="D13" s="3" t="n">
        <v>36151</v>
      </c>
      <c r="E13" s="3" t="n">
        <v>182</v>
      </c>
      <c r="F13" s="3" t="n">
        <v>91</v>
      </c>
      <c r="G13" s="3" t="n">
        <v>94</v>
      </c>
      <c r="H13" s="3" t="n">
        <v>89</v>
      </c>
      <c r="I13" s="3" t="n">
        <v>90</v>
      </c>
      <c r="J13" s="3" t="n">
        <v>95</v>
      </c>
      <c r="K13" s="3" t="n">
        <v>94</v>
      </c>
      <c r="L13" s="3" t="n">
        <f aca="false">SUM(F13:K13)</f>
        <v>553</v>
      </c>
      <c r="M13" s="16" t="s">
        <v>26</v>
      </c>
    </row>
    <row r="14" customFormat="false" ht="12.75" hidden="false" customHeight="false" outlineLevel="0" collapsed="false">
      <c r="A14" s="15" t="n">
        <v>5</v>
      </c>
      <c r="B14" s="2" t="s">
        <v>27</v>
      </c>
      <c r="C14" s="3" t="n">
        <v>61</v>
      </c>
      <c r="D14" s="3" t="n">
        <v>571</v>
      </c>
      <c r="E14" s="3" t="n">
        <v>374</v>
      </c>
      <c r="F14" s="3" t="n">
        <v>95</v>
      </c>
      <c r="G14" s="3" t="n">
        <v>91</v>
      </c>
      <c r="H14" s="3" t="n">
        <v>92</v>
      </c>
      <c r="I14" s="3" t="n">
        <v>88</v>
      </c>
      <c r="J14" s="3" t="n">
        <v>93</v>
      </c>
      <c r="K14" s="3" t="n">
        <v>94</v>
      </c>
      <c r="L14" s="3" t="n">
        <f aca="false">SUM(F14:K14)</f>
        <v>553</v>
      </c>
      <c r="M14" s="16" t="s">
        <v>26</v>
      </c>
    </row>
    <row r="15" customFormat="false" ht="12.75" hidden="false" customHeight="false" outlineLevel="0" collapsed="false">
      <c r="A15" s="15" t="n">
        <v>6</v>
      </c>
      <c r="B15" s="2" t="s">
        <v>28</v>
      </c>
      <c r="C15" s="3" t="n">
        <v>59</v>
      </c>
      <c r="D15" s="3" t="n">
        <v>1520</v>
      </c>
      <c r="E15" s="3" t="n">
        <v>182</v>
      </c>
      <c r="F15" s="3" t="n">
        <v>91</v>
      </c>
      <c r="G15" s="3" t="n">
        <v>92</v>
      </c>
      <c r="H15" s="3" t="n">
        <v>94</v>
      </c>
      <c r="I15" s="3" t="n">
        <v>90</v>
      </c>
      <c r="J15" s="3" t="n">
        <v>89</v>
      </c>
      <c r="K15" s="3" t="n">
        <v>93</v>
      </c>
      <c r="L15" s="3" t="n">
        <f aca="false">SUM(F15:K15)</f>
        <v>549</v>
      </c>
      <c r="M15" s="16" t="s">
        <v>26</v>
      </c>
    </row>
    <row r="16" customFormat="false" ht="12.75" hidden="false" customHeight="false" outlineLevel="0" collapsed="false">
      <c r="A16" s="15" t="n">
        <v>7</v>
      </c>
      <c r="B16" s="2" t="s">
        <v>29</v>
      </c>
      <c r="C16" s="3" t="n">
        <v>43</v>
      </c>
      <c r="D16" s="3" t="s">
        <v>30</v>
      </c>
      <c r="E16" s="3" t="s">
        <v>31</v>
      </c>
      <c r="F16" s="3" t="n">
        <v>92</v>
      </c>
      <c r="G16" s="3" t="n">
        <v>94</v>
      </c>
      <c r="H16" s="3" t="n">
        <v>85</v>
      </c>
      <c r="I16" s="3" t="n">
        <v>90</v>
      </c>
      <c r="J16" s="3" t="n">
        <v>87</v>
      </c>
      <c r="K16" s="3" t="n">
        <v>82</v>
      </c>
      <c r="L16" s="3" t="n">
        <f aca="false">SUM(F16:K16)</f>
        <v>530</v>
      </c>
      <c r="M16" s="16" t="s">
        <v>26</v>
      </c>
    </row>
    <row r="17" customFormat="false" ht="12.75" hidden="false" customHeight="false" outlineLevel="0" collapsed="false">
      <c r="A17" s="15" t="n">
        <v>8</v>
      </c>
      <c r="B17" s="2" t="s">
        <v>32</v>
      </c>
      <c r="C17" s="3" t="n">
        <v>59</v>
      </c>
      <c r="D17" s="3" t="n">
        <v>38572</v>
      </c>
      <c r="E17" s="3" t="n">
        <v>374</v>
      </c>
      <c r="F17" s="3" t="n">
        <v>85</v>
      </c>
      <c r="G17" s="3" t="n">
        <v>91</v>
      </c>
      <c r="H17" s="3" t="n">
        <v>87</v>
      </c>
      <c r="I17" s="3" t="n">
        <v>87</v>
      </c>
      <c r="J17" s="3" t="n">
        <v>86</v>
      </c>
      <c r="K17" s="3" t="n">
        <v>92</v>
      </c>
      <c r="L17" s="3" t="n">
        <f aca="false">SUM(F17:K17)</f>
        <v>528</v>
      </c>
      <c r="M17" s="16"/>
    </row>
    <row r="18" customFormat="false" ht="12.75" hidden="false" customHeight="false" outlineLevel="0" collapsed="false">
      <c r="A18" s="15" t="n">
        <v>9</v>
      </c>
      <c r="B18" s="2" t="s">
        <v>33</v>
      </c>
      <c r="C18" s="3" t="n">
        <v>55</v>
      </c>
      <c r="D18" s="3" t="n">
        <v>37725</v>
      </c>
      <c r="E18" s="3" t="n">
        <v>182</v>
      </c>
      <c r="F18" s="3" t="n">
        <v>85</v>
      </c>
      <c r="G18" s="3" t="n">
        <v>79</v>
      </c>
      <c r="H18" s="3" t="n">
        <v>86</v>
      </c>
      <c r="I18" s="3" t="n">
        <v>91</v>
      </c>
      <c r="J18" s="3" t="n">
        <v>88</v>
      </c>
      <c r="K18" s="3" t="n">
        <v>92</v>
      </c>
      <c r="L18" s="3" t="n">
        <f aca="false">SUM(F18:K18)</f>
        <v>521</v>
      </c>
      <c r="M18" s="16"/>
    </row>
    <row r="19" customFormat="false" ht="13.5" hidden="false" customHeight="true" outlineLevel="0" collapsed="false">
      <c r="A19" s="15" t="n">
        <v>10</v>
      </c>
      <c r="B19" s="2" t="s">
        <v>34</v>
      </c>
      <c r="C19" s="3" t="n">
        <v>46</v>
      </c>
      <c r="D19" s="3" t="n">
        <v>3940</v>
      </c>
      <c r="E19" s="3" t="n">
        <v>363</v>
      </c>
      <c r="F19" s="3" t="n">
        <v>82</v>
      </c>
      <c r="G19" s="3" t="n">
        <v>85</v>
      </c>
      <c r="H19" s="3" t="n">
        <v>89</v>
      </c>
      <c r="I19" s="3" t="n">
        <v>85</v>
      </c>
      <c r="J19" s="3" t="n">
        <v>92</v>
      </c>
      <c r="K19" s="3" t="n">
        <v>84</v>
      </c>
      <c r="L19" s="3" t="n">
        <f aca="false">SUM(F19:K19)</f>
        <v>517</v>
      </c>
      <c r="M19" s="16"/>
    </row>
    <row r="20" customFormat="false" ht="12.75" hidden="false" customHeight="false" outlineLevel="0" collapsed="false">
      <c r="A20" s="17" t="n">
        <v>11</v>
      </c>
      <c r="B20" s="18" t="s">
        <v>35</v>
      </c>
      <c r="C20" s="19" t="n">
        <v>67</v>
      </c>
      <c r="D20" s="19" t="s">
        <v>30</v>
      </c>
      <c r="E20" s="19" t="s">
        <v>31</v>
      </c>
      <c r="F20" s="19" t="n">
        <v>75</v>
      </c>
      <c r="G20" s="19" t="n">
        <v>72</v>
      </c>
      <c r="H20" s="19" t="n">
        <v>76</v>
      </c>
      <c r="I20" s="19" t="n">
        <v>69</v>
      </c>
      <c r="J20" s="19" t="n">
        <v>82</v>
      </c>
      <c r="K20" s="19" t="n">
        <v>71</v>
      </c>
      <c r="L20" s="19" t="n">
        <f aca="false">SUM(F20:K20)</f>
        <v>445</v>
      </c>
      <c r="M20" s="20"/>
    </row>
    <row r="23" customFormat="false" ht="12.75" hidden="false" customHeight="false" outlineLevel="0" collapsed="false">
      <c r="E23" s="21"/>
    </row>
    <row r="24" customFormat="false" ht="12.75" hidden="false" customHeight="false" outlineLevel="0" collapsed="false">
      <c r="E24" s="21"/>
    </row>
    <row r="25" customFormat="false" ht="12.75" hidden="false" customHeight="false" outlineLevel="0" collapsed="false">
      <c r="E25" s="21"/>
    </row>
    <row r="26" customFormat="false" ht="12.75" hidden="false" customHeight="false" outlineLevel="0" collapsed="false">
      <c r="E26" s="21"/>
    </row>
    <row r="27" customFormat="false" ht="12.75" hidden="false" customHeight="false" outlineLevel="0" collapsed="false">
      <c r="B27" s="2" t="s">
        <v>36</v>
      </c>
      <c r="D27" s="3"/>
      <c r="E27" s="3" t="s">
        <v>37</v>
      </c>
      <c r="O27" s="3"/>
    </row>
    <row r="28" customFormat="false" ht="12.75" hidden="false" customHeight="false" outlineLevel="0" collapsed="false">
      <c r="B28" s="2" t="s">
        <v>38</v>
      </c>
      <c r="E28" s="3" t="s">
        <v>39</v>
      </c>
    </row>
    <row r="30" customFormat="false" ht="12.75" hidden="false" customHeight="false" outlineLevel="0" collapsed="false">
      <c r="B30" s="22"/>
    </row>
    <row r="35" customFormat="false" ht="12.75" hidden="false" customHeight="false" outlineLevel="0" collapsed="false">
      <c r="C35" s="2"/>
      <c r="D35" s="1"/>
    </row>
    <row r="36" customFormat="false" ht="12.75" hidden="false" customHeight="false" outlineLevel="0" collapsed="false">
      <c r="D36" s="3"/>
      <c r="G36" s="6"/>
      <c r="I36" s="6"/>
    </row>
    <row r="44" customFormat="false" ht="12.75" hidden="false" customHeight="false" outlineLevel="0" collapsed="false">
      <c r="D44" s="3"/>
    </row>
    <row r="47" customFormat="false" ht="12.4" hidden="false" customHeight="true" outlineLevel="0" collapsed="false">
      <c r="C47" s="23"/>
      <c r="D47" s="24"/>
    </row>
  </sheetData>
  <printOptions headings="false" gridLines="false" gridLinesSet="true" horizontalCentered="false" verticalCentered="false"/>
  <pageMargins left="0.7875" right="0.127083333333333" top="1.18125" bottom="0.9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1T10:08:15Z</dcterms:created>
  <dc:creator/>
  <dc:description/>
  <dc:language>en-US</dc:language>
  <cp:lastModifiedBy>vaclav</cp:lastModifiedBy>
  <cp:lastPrinted>2011-10-23T15:54:02Z</cp:lastPrinted>
  <dcterms:modified xsi:type="dcterms:W3CDTF">2013-01-05T12:34:15Z</dcterms:modified>
  <cp:revision>0</cp:revision>
  <dc:subject/>
  <dc:title/>
</cp:coreProperties>
</file>