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8</xdr:row>
                <xdr:rowOff>17</xdr:rowOff>
              </xdr:from>
              <xdr:to>
                <xdr:col>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1</xdr:rowOff>
              </xdr:from>
              <xdr:to>
                <xdr:col>25</xdr:col>
                <xdr:colOff>16</xdr:colOff>
                <xdr:row>1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6">
  <si>
    <t xml:space="preserve">SSK  0750  E - COM  Slavkov</t>
  </si>
  <si>
    <t xml:space="preserve">     Výsledková listina zimní liga 2012/2013</t>
  </si>
  <si>
    <t xml:space="preserve">Výsledková listina zimní liga 2012/2013</t>
  </si>
  <si>
    <t xml:space="preserve">Disciplína</t>
  </si>
  <si>
    <t xml:space="preserve">Sportovní pistole 5+30</t>
  </si>
  <si>
    <t xml:space="preserve">VZPI 60</t>
  </si>
  <si>
    <t xml:space="preserve">Druhé kolo 17. 11. 2012</t>
  </si>
  <si>
    <t xml:space="preserve">Druhé kolo 3.11. 2012</t>
  </si>
  <si>
    <t xml:space="preserve">Položky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Celkem</t>
  </si>
  <si>
    <t xml:space="preserve">Pořadí</t>
  </si>
  <si>
    <t xml:space="preserve">Vyk. Třída</t>
  </si>
  <si>
    <t xml:space="preserve">Průměr</t>
  </si>
  <si>
    <t xml:space="preserve">Výk. Třída</t>
  </si>
  <si>
    <t xml:space="preserve">Goldhammer J   v. </t>
  </si>
  <si>
    <t xml:space="preserve">Šícha L.</t>
  </si>
  <si>
    <t xml:space="preserve">Pisarenko Jan</t>
  </si>
  <si>
    <t xml:space="preserve">Slavkov  3. 11. 2012</t>
  </si>
  <si>
    <t xml:space="preserve">HR:   A. Honek  A 0239</t>
  </si>
  <si>
    <t xml:space="preserve">Slavkov  17. 11. 2012</t>
  </si>
  <si>
    <t xml:space="preserve">HR   A. Honek  A 0239</t>
  </si>
  <si>
    <t xml:space="preserve">SP 30 + 30</t>
  </si>
  <si>
    <t xml:space="preserve">Mířená</t>
  </si>
  <si>
    <t xml:space="preserve">Otočná</t>
  </si>
  <si>
    <t xml:space="preserve">Straka Michael PhDr s</t>
  </si>
  <si>
    <t xml:space="preserve">Páviš Antonín</t>
  </si>
  <si>
    <t xml:space="preserve">Nemethy Ivan</t>
  </si>
  <si>
    <t xml:space="preserve">SVK</t>
  </si>
  <si>
    <t xml:space="preserve">Vyoral J. </t>
  </si>
  <si>
    <t xml:space="preserve">Dunaj Ivo</t>
  </si>
  <si>
    <t xml:space="preserve">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FF"/>
      <name val="Courier New"/>
      <family val="3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CC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0" t="s">
        <v>0</v>
      </c>
      <c r="G1" s="1"/>
      <c r="H1" s="2"/>
      <c r="I1" s="3"/>
      <c r="J1" s="4"/>
      <c r="K1" s="5"/>
    </row>
    <row r="2" customFormat="false" ht="15" hidden="false" customHeight="false" outlineLevel="0" collapsed="false">
      <c r="G2" s="1"/>
      <c r="H2" s="2"/>
      <c r="I2" s="3"/>
      <c r="J2" s="4"/>
      <c r="K2" s="5"/>
    </row>
    <row r="3" customFormat="false" ht="20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6"/>
      <c r="I3" s="3"/>
      <c r="J3" s="4"/>
      <c r="K3" s="5"/>
    </row>
    <row r="4" customFormat="false" ht="20.25" hidden="false" customHeight="false" outlineLevel="0" collapsed="false">
      <c r="G4" s="1"/>
      <c r="H4" s="2"/>
      <c r="I4" s="3"/>
      <c r="J4" s="4"/>
      <c r="K4" s="5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11"/>
      <c r="AA4" s="12"/>
      <c r="AB4" s="13"/>
    </row>
    <row r="5" customFormat="false" ht="15.75" hidden="false" customHeight="false" outlineLevel="0" collapsed="false">
      <c r="B5" s="14" t="s">
        <v>3</v>
      </c>
      <c r="C5" s="14"/>
      <c r="D5" s="14"/>
      <c r="E5" s="14"/>
      <c r="F5" s="14"/>
      <c r="G5" s="15"/>
      <c r="H5" s="2"/>
      <c r="I5" s="3"/>
      <c r="J5" s="4"/>
      <c r="K5" s="5"/>
      <c r="X5" s="9"/>
      <c r="Y5" s="10"/>
      <c r="Z5" s="11"/>
      <c r="AA5" s="12"/>
      <c r="AB5" s="13"/>
    </row>
    <row r="6" customFormat="false" ht="15.75" hidden="false" customHeight="false" outlineLevel="0" collapsed="false">
      <c r="B6" s="16" t="s">
        <v>4</v>
      </c>
      <c r="C6" s="16"/>
      <c r="D6" s="16"/>
      <c r="E6" s="16"/>
      <c r="F6" s="16"/>
      <c r="G6" s="17"/>
      <c r="H6" s="2"/>
      <c r="I6" s="3"/>
      <c r="J6" s="4"/>
      <c r="K6" s="5"/>
      <c r="N6" s="18" t="s">
        <v>3</v>
      </c>
      <c r="O6" s="18"/>
      <c r="P6" s="18"/>
      <c r="Q6" s="18"/>
      <c r="R6" s="18"/>
      <c r="S6" s="18"/>
      <c r="T6" s="18"/>
      <c r="U6" s="18"/>
      <c r="V6" s="18"/>
      <c r="W6" s="18"/>
      <c r="X6" s="13"/>
      <c r="Y6" s="13"/>
      <c r="Z6" s="13"/>
      <c r="AA6" s="19"/>
      <c r="AB6" s="13"/>
    </row>
    <row r="7" customFormat="false" ht="15.75" hidden="false" customHeight="false" outlineLevel="0" collapsed="false">
      <c r="B7" s="20"/>
      <c r="C7" s="20"/>
      <c r="D7" s="20"/>
      <c r="E7" s="20"/>
      <c r="F7" s="20"/>
      <c r="G7" s="21"/>
      <c r="H7" s="2"/>
      <c r="I7" s="3"/>
      <c r="J7" s="4"/>
      <c r="K7" s="5"/>
      <c r="N7" s="22" t="s">
        <v>5</v>
      </c>
      <c r="O7" s="22"/>
      <c r="P7" s="22"/>
      <c r="Q7" s="22"/>
      <c r="R7" s="22"/>
      <c r="S7" s="22"/>
      <c r="T7" s="22"/>
      <c r="U7" s="22"/>
      <c r="V7" s="22"/>
      <c r="W7" s="22"/>
    </row>
    <row r="8" customFormat="false" ht="15" hidden="false" customHeight="false" outlineLevel="0" collapsed="false">
      <c r="B8" s="20"/>
      <c r="C8" s="20"/>
      <c r="D8" s="20"/>
      <c r="E8" s="20"/>
      <c r="F8" s="20"/>
      <c r="G8" s="21"/>
      <c r="H8" s="2"/>
      <c r="I8" s="3"/>
      <c r="J8" s="4"/>
      <c r="K8" s="5"/>
      <c r="N8" s="23" t="s">
        <v>6</v>
      </c>
    </row>
    <row r="9" customFormat="false" ht="13.5" hidden="false" customHeight="false" outlineLevel="0" collapsed="false">
      <c r="A9" s="23"/>
      <c r="B9" s="24" t="s">
        <v>7</v>
      </c>
      <c r="G9" s="1"/>
      <c r="J9" s="25"/>
    </row>
    <row r="10" customFormat="false" ht="14.25" hidden="false" customHeight="false" outlineLevel="0" collapsed="false">
      <c r="G10" s="1"/>
      <c r="J10" s="25"/>
      <c r="N10" s="26"/>
      <c r="O10" s="27"/>
      <c r="P10" s="27"/>
      <c r="Q10" s="27"/>
      <c r="R10" s="28" t="s">
        <v>8</v>
      </c>
      <c r="S10" s="28"/>
      <c r="T10" s="28"/>
      <c r="U10" s="28"/>
      <c r="V10" s="28"/>
      <c r="W10" s="28"/>
      <c r="X10" s="27"/>
      <c r="Y10" s="29"/>
      <c r="Z10" s="27"/>
      <c r="AA10" s="30"/>
      <c r="AB10" s="13"/>
    </row>
    <row r="11" customFormat="false" ht="66" hidden="false" customHeight="false" outlineLevel="0" collapsed="false">
      <c r="B11" s="31" t="s">
        <v>9</v>
      </c>
      <c r="C11" s="32" t="s">
        <v>10</v>
      </c>
      <c r="D11" s="33" t="s">
        <v>11</v>
      </c>
      <c r="E11" s="34" t="s">
        <v>12</v>
      </c>
      <c r="F11" s="35" t="s">
        <v>13</v>
      </c>
      <c r="G11" s="36" t="s">
        <v>13</v>
      </c>
      <c r="H11" s="37" t="s">
        <v>14</v>
      </c>
      <c r="I11" s="38" t="s">
        <v>15</v>
      </c>
      <c r="J11" s="39" t="s">
        <v>16</v>
      </c>
      <c r="K11" s="40" t="s">
        <v>17</v>
      </c>
      <c r="N11" s="41" t="s">
        <v>9</v>
      </c>
      <c r="O11" s="32" t="s">
        <v>10</v>
      </c>
      <c r="P11" s="33" t="s">
        <v>11</v>
      </c>
      <c r="Q11" s="42" t="s">
        <v>12</v>
      </c>
      <c r="R11" s="43" t="n">
        <v>1</v>
      </c>
      <c r="S11" s="43" t="n">
        <v>2</v>
      </c>
      <c r="T11" s="43" t="n">
        <v>3</v>
      </c>
      <c r="U11" s="43" t="n">
        <v>4</v>
      </c>
      <c r="V11" s="43" t="n">
        <v>5</v>
      </c>
      <c r="W11" s="43" t="n">
        <v>6</v>
      </c>
      <c r="X11" s="44" t="s">
        <v>14</v>
      </c>
      <c r="Y11" s="37" t="s">
        <v>17</v>
      </c>
      <c r="Z11" s="45" t="s">
        <v>15</v>
      </c>
      <c r="AA11" s="46" t="s">
        <v>18</v>
      </c>
      <c r="AB11" s="13"/>
    </row>
    <row r="12" customFormat="false" ht="12.75" hidden="false" customHeight="false" outlineLevel="0" collapsed="false">
      <c r="B12" s="47" t="s">
        <v>19</v>
      </c>
      <c r="C12" s="48" t="n">
        <v>1935</v>
      </c>
      <c r="D12" s="49" t="n">
        <v>6064</v>
      </c>
      <c r="E12" s="50" t="n">
        <v>750</v>
      </c>
      <c r="F12" s="51" t="n">
        <v>135</v>
      </c>
      <c r="G12" s="52" t="n">
        <v>135</v>
      </c>
      <c r="H12" s="53" t="n">
        <v>270</v>
      </c>
      <c r="I12" s="54" t="n">
        <v>1</v>
      </c>
      <c r="J12" s="55"/>
      <c r="K12" s="56" t="n">
        <v>9</v>
      </c>
      <c r="N12" s="47" t="s">
        <v>20</v>
      </c>
      <c r="O12" s="48" t="n">
        <v>1963</v>
      </c>
      <c r="P12" s="49" t="n">
        <v>32179</v>
      </c>
      <c r="Q12" s="50" t="n">
        <v>750</v>
      </c>
      <c r="R12" s="57" t="n">
        <v>88</v>
      </c>
      <c r="S12" s="58" t="n">
        <v>94</v>
      </c>
      <c r="T12" s="58" t="n">
        <v>91</v>
      </c>
      <c r="U12" s="58" t="n">
        <v>94</v>
      </c>
      <c r="V12" s="58" t="n">
        <v>94</v>
      </c>
      <c r="W12" s="59" t="n">
        <v>95</v>
      </c>
      <c r="X12" s="53" t="n">
        <f aca="false">SUM(R12:W12)</f>
        <v>556</v>
      </c>
      <c r="Y12" s="60"/>
      <c r="Z12" s="61" t="n">
        <v>1</v>
      </c>
      <c r="AA12" s="62"/>
      <c r="AB12" s="13"/>
    </row>
    <row r="13" customFormat="false" ht="13.5" hidden="false" customHeight="false" outlineLevel="0" collapsed="false">
      <c r="B13" s="63" t="s">
        <v>21</v>
      </c>
      <c r="C13" s="64" t="n">
        <v>1972</v>
      </c>
      <c r="D13" s="65" t="n">
        <v>37571</v>
      </c>
      <c r="E13" s="66" t="n">
        <v>750</v>
      </c>
      <c r="F13" s="67" t="n">
        <v>138</v>
      </c>
      <c r="G13" s="68" t="n">
        <v>128</v>
      </c>
      <c r="H13" s="69" t="n">
        <v>266</v>
      </c>
      <c r="I13" s="70" t="n">
        <v>2</v>
      </c>
      <c r="J13" s="71"/>
      <c r="K13" s="72" t="n">
        <v>8.86666666666667</v>
      </c>
      <c r="N13" s="63"/>
      <c r="O13" s="73"/>
      <c r="P13" s="74"/>
      <c r="Q13" s="66"/>
      <c r="R13" s="75"/>
      <c r="S13" s="76"/>
      <c r="T13" s="76"/>
      <c r="U13" s="76"/>
      <c r="V13" s="76"/>
      <c r="W13" s="77"/>
      <c r="X13" s="69"/>
      <c r="Y13" s="78"/>
      <c r="Z13" s="79" t="n">
        <v>2</v>
      </c>
      <c r="AA13" s="80"/>
      <c r="AB13" s="13"/>
    </row>
    <row r="14" customFormat="false" ht="13.5" hidden="false" customHeight="false" outlineLevel="0" collapsed="false">
      <c r="B14" s="81" t="s">
        <v>20</v>
      </c>
      <c r="C14" s="82" t="n">
        <v>1963</v>
      </c>
      <c r="D14" s="74" t="n">
        <v>32179</v>
      </c>
      <c r="E14" s="66" t="n">
        <v>750</v>
      </c>
      <c r="F14" s="83" t="n">
        <v>135</v>
      </c>
      <c r="G14" s="84" t="n">
        <v>123</v>
      </c>
      <c r="H14" s="69" t="n">
        <v>258</v>
      </c>
      <c r="I14" s="70" t="n">
        <v>3</v>
      </c>
      <c r="J14" s="71"/>
      <c r="K14" s="72" t="n">
        <v>8.6</v>
      </c>
      <c r="N14" s="63"/>
      <c r="O14" s="64"/>
      <c r="P14" s="85"/>
      <c r="Q14" s="86"/>
      <c r="R14" s="57"/>
      <c r="S14" s="58"/>
      <c r="T14" s="58"/>
      <c r="U14" s="58"/>
      <c r="V14" s="58"/>
      <c r="W14" s="59"/>
      <c r="X14" s="53"/>
      <c r="Y14" s="60"/>
      <c r="Z14" s="79" t="n">
        <v>3</v>
      </c>
      <c r="AA14" s="80"/>
      <c r="AB14" s="13"/>
    </row>
    <row r="15" customFormat="false" ht="12.75" hidden="false" customHeight="false" outlineLevel="0" collapsed="false">
      <c r="B15" s="63"/>
      <c r="C15" s="64"/>
      <c r="D15" s="74"/>
      <c r="E15" s="66"/>
      <c r="F15" s="67"/>
      <c r="G15" s="68"/>
      <c r="H15" s="69"/>
      <c r="I15" s="70" t="n">
        <v>4</v>
      </c>
      <c r="J15" s="71"/>
      <c r="K15" s="72" t="n">
        <v>0</v>
      </c>
      <c r="N15" s="47"/>
      <c r="O15" s="48"/>
      <c r="P15" s="49"/>
      <c r="Q15" s="50"/>
      <c r="R15" s="75"/>
      <c r="S15" s="76"/>
      <c r="T15" s="76"/>
      <c r="U15" s="76"/>
      <c r="V15" s="76"/>
      <c r="W15" s="77"/>
      <c r="X15" s="69"/>
      <c r="Y15" s="78"/>
      <c r="Z15" s="79" t="n">
        <v>4</v>
      </c>
      <c r="AA15" s="80"/>
      <c r="AB15" s="13"/>
    </row>
    <row r="16" customFormat="false" ht="14.25" hidden="false" customHeight="false" outlineLevel="0" collapsed="false">
      <c r="B16" s="87"/>
      <c r="C16" s="82"/>
      <c r="D16" s="74"/>
      <c r="E16" s="66"/>
      <c r="F16" s="67"/>
      <c r="G16" s="68"/>
      <c r="H16" s="69"/>
      <c r="I16" s="70" t="n">
        <v>5</v>
      </c>
      <c r="J16" s="71"/>
      <c r="K16" s="72" t="n">
        <v>0</v>
      </c>
      <c r="N16" s="88"/>
      <c r="O16" s="89"/>
      <c r="P16" s="90"/>
      <c r="Q16" s="91"/>
      <c r="R16" s="75"/>
      <c r="S16" s="76"/>
      <c r="T16" s="76"/>
      <c r="U16" s="76"/>
      <c r="V16" s="76"/>
      <c r="W16" s="77"/>
      <c r="X16" s="69"/>
      <c r="Y16" s="78"/>
      <c r="Z16" s="79"/>
      <c r="AA16" s="80"/>
      <c r="AB16" s="13"/>
    </row>
    <row r="17" customFormat="false" ht="14.25" hidden="false" customHeight="false" outlineLevel="0" collapsed="false">
      <c r="B17" s="81"/>
      <c r="C17" s="82"/>
      <c r="D17" s="74"/>
      <c r="E17" s="66"/>
      <c r="F17" s="67"/>
      <c r="G17" s="68"/>
      <c r="H17" s="69"/>
      <c r="I17" s="70" t="n">
        <v>6</v>
      </c>
      <c r="J17" s="71"/>
      <c r="K17" s="72" t="n">
        <v>0</v>
      </c>
      <c r="N17" s="87"/>
      <c r="O17" s="89"/>
      <c r="P17" s="90"/>
      <c r="Q17" s="91"/>
      <c r="R17" s="75"/>
      <c r="S17" s="76"/>
      <c r="T17" s="76"/>
      <c r="U17" s="76"/>
      <c r="V17" s="76"/>
      <c r="W17" s="77"/>
      <c r="X17" s="69"/>
      <c r="Y17" s="78"/>
      <c r="Z17" s="79"/>
      <c r="AA17" s="80"/>
      <c r="AB17" s="92"/>
    </row>
    <row r="18" customFormat="false" ht="15" hidden="false" customHeight="false" outlineLevel="0" collapsed="false">
      <c r="B18" s="88"/>
      <c r="C18" s="93"/>
      <c r="D18" s="94"/>
      <c r="E18" s="95"/>
      <c r="F18" s="67"/>
      <c r="G18" s="68"/>
      <c r="H18" s="69"/>
      <c r="I18" s="70" t="n">
        <v>7</v>
      </c>
      <c r="J18" s="71"/>
      <c r="K18" s="72" t="n">
        <v>0</v>
      </c>
      <c r="N18" s="96"/>
      <c r="O18" s="97"/>
      <c r="P18" s="98"/>
      <c r="Q18" s="99"/>
      <c r="R18" s="100"/>
      <c r="S18" s="101"/>
      <c r="T18" s="101"/>
      <c r="U18" s="101"/>
      <c r="V18" s="101"/>
      <c r="W18" s="102"/>
      <c r="X18" s="103"/>
      <c r="Y18" s="104"/>
      <c r="Z18" s="105"/>
      <c r="AA18" s="80"/>
      <c r="AB18" s="92"/>
    </row>
    <row r="19" customFormat="false" ht="14.25" hidden="false" customHeight="false" outlineLevel="0" collapsed="false">
      <c r="B19" s="106"/>
      <c r="C19" s="64"/>
      <c r="D19" s="85"/>
      <c r="E19" s="86"/>
      <c r="F19" s="67"/>
      <c r="G19" s="68"/>
      <c r="H19" s="69"/>
      <c r="I19" s="70" t="n">
        <v>8</v>
      </c>
      <c r="J19" s="71"/>
      <c r="K19" s="72" t="n">
        <v>0</v>
      </c>
      <c r="N19" s="107"/>
      <c r="O19" s="108"/>
      <c r="P19" s="109"/>
      <c r="Q19" s="110"/>
      <c r="R19" s="111"/>
      <c r="S19" s="112"/>
      <c r="T19" s="112"/>
      <c r="U19" s="112"/>
      <c r="V19" s="112"/>
      <c r="W19" s="113"/>
      <c r="X19" s="114"/>
      <c r="Y19" s="115"/>
      <c r="Z19" s="116"/>
      <c r="AA19" s="80"/>
    </row>
    <row r="20" customFormat="false" ht="13.5" hidden="false" customHeight="false" outlineLevel="0" collapsed="false">
      <c r="B20" s="117"/>
      <c r="C20" s="118"/>
      <c r="D20" s="119"/>
      <c r="E20" s="120"/>
      <c r="F20" s="121"/>
      <c r="G20" s="122"/>
      <c r="H20" s="103"/>
      <c r="I20" s="123"/>
      <c r="J20" s="124"/>
      <c r="K20" s="125" t="n">
        <v>0</v>
      </c>
      <c r="N20" s="126"/>
      <c r="O20" s="127"/>
      <c r="P20" s="128"/>
      <c r="Q20" s="129"/>
      <c r="R20" s="130"/>
      <c r="S20" s="131"/>
      <c r="T20" s="131"/>
      <c r="U20" s="131"/>
      <c r="V20" s="131"/>
      <c r="W20" s="132"/>
      <c r="X20" s="133"/>
      <c r="Y20" s="134"/>
      <c r="Z20" s="135"/>
      <c r="AA20" s="80"/>
    </row>
    <row r="21" customFormat="false" ht="12.75" hidden="false" customHeight="false" outlineLevel="0" collapsed="false">
      <c r="N21" s="47"/>
      <c r="O21" s="48"/>
      <c r="P21" s="49"/>
      <c r="Q21" s="50"/>
      <c r="R21" s="57"/>
      <c r="S21" s="58"/>
      <c r="T21" s="58"/>
      <c r="U21" s="58"/>
      <c r="V21" s="58"/>
      <c r="W21" s="59"/>
      <c r="X21" s="53"/>
      <c r="Y21" s="60"/>
      <c r="Z21" s="136"/>
      <c r="AA21" s="80"/>
    </row>
    <row r="22" customFormat="false" ht="13.5" hidden="false" customHeight="false" outlineLevel="0" collapsed="false"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N22" s="137"/>
      <c r="O22" s="97"/>
      <c r="P22" s="98"/>
      <c r="Q22" s="99"/>
      <c r="R22" s="100"/>
      <c r="S22" s="101"/>
      <c r="T22" s="101"/>
      <c r="U22" s="101"/>
      <c r="V22" s="101"/>
      <c r="W22" s="102"/>
      <c r="X22" s="103"/>
      <c r="Y22" s="104"/>
      <c r="Z22" s="138"/>
      <c r="AA22" s="139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0" t="s">
        <v>23</v>
      </c>
      <c r="H23" s="20"/>
      <c r="I23" s="20"/>
      <c r="J23" s="20"/>
      <c r="N23" s="140"/>
      <c r="O23" s="141"/>
      <c r="P23" s="142"/>
      <c r="Q23" s="142"/>
      <c r="R23" s="141"/>
      <c r="S23" s="141"/>
      <c r="T23" s="141"/>
      <c r="U23" s="141"/>
      <c r="V23" s="141"/>
      <c r="W23" s="141"/>
      <c r="X23" s="9"/>
      <c r="Y23" s="141"/>
      <c r="Z23" s="143"/>
      <c r="AA23" s="143"/>
    </row>
    <row r="24" customFormat="false" ht="12.75" hidden="false" customHeight="false" outlineLevel="0" collapsed="false">
      <c r="N24" s="140"/>
      <c r="O24" s="141"/>
      <c r="P24" s="142"/>
      <c r="Q24" s="142"/>
      <c r="R24" s="141"/>
      <c r="S24" s="141"/>
      <c r="T24" s="141"/>
      <c r="U24" s="141"/>
      <c r="V24" s="141"/>
      <c r="W24" s="141"/>
      <c r="X24" s="9"/>
      <c r="Y24" s="141"/>
      <c r="Z24" s="143"/>
      <c r="AA24" s="143"/>
    </row>
    <row r="25" customFormat="false" ht="12.75" hidden="false" customHeight="false" outlineLevel="0" collapsed="false">
      <c r="N25" s="20"/>
      <c r="O25" s="21"/>
      <c r="P25" s="20"/>
      <c r="Q25" s="144"/>
      <c r="R25" s="20"/>
      <c r="S25" s="20"/>
      <c r="T25" s="20"/>
      <c r="U25" s="20"/>
      <c r="V25" s="20"/>
      <c r="W25" s="20"/>
      <c r="X25" s="145"/>
      <c r="Y25" s="146"/>
      <c r="Z25" s="143"/>
      <c r="AA25" s="143"/>
    </row>
    <row r="26" customFormat="false" ht="12.75" hidden="false" customHeight="false" outlineLevel="0" collapsed="false">
      <c r="N26" s="20" t="s">
        <v>24</v>
      </c>
      <c r="O26" s="20"/>
      <c r="P26" s="20"/>
      <c r="Q26" s="20"/>
      <c r="R26" s="20"/>
      <c r="S26" s="20"/>
      <c r="T26" s="20"/>
      <c r="U26" s="20"/>
      <c r="V26" s="20"/>
      <c r="W26" s="20"/>
      <c r="X26" s="145"/>
      <c r="Y26" s="146"/>
      <c r="Z26" s="143"/>
      <c r="AA26" s="143"/>
    </row>
    <row r="27" customFormat="false" ht="12.75" hidden="false" customHeight="false" outlineLevel="0" collapsed="false">
      <c r="B27" s="0" t="s">
        <v>0</v>
      </c>
      <c r="F27" s="1"/>
      <c r="G27" s="1"/>
      <c r="H27" s="1"/>
      <c r="I27" s="1"/>
      <c r="J27" s="147"/>
      <c r="K27" s="148"/>
      <c r="L27" s="12"/>
      <c r="N27" s="20"/>
      <c r="O27" s="20"/>
      <c r="P27" s="20"/>
      <c r="Q27" s="20"/>
      <c r="R27" s="20"/>
      <c r="S27" s="0" t="s">
        <v>25</v>
      </c>
      <c r="T27" s="20"/>
      <c r="U27" s="20"/>
      <c r="V27" s="20"/>
      <c r="W27" s="20"/>
      <c r="X27" s="145"/>
      <c r="Y27" s="146"/>
      <c r="Z27" s="143"/>
      <c r="AA27" s="143"/>
    </row>
    <row r="28" customFormat="false" ht="12.75" hidden="false" customHeight="false" outlineLevel="0" collapsed="false">
      <c r="F28" s="1"/>
      <c r="G28" s="1"/>
      <c r="H28" s="1"/>
      <c r="I28" s="1"/>
      <c r="J28" s="147"/>
      <c r="K28" s="148"/>
      <c r="L28" s="12"/>
    </row>
    <row r="29" customFormat="false" ht="20.25" hidden="false" customHeight="false" outlineLevel="0" collapsed="false">
      <c r="A29" s="149"/>
      <c r="B29" s="7" t="s">
        <v>1</v>
      </c>
      <c r="C29" s="7"/>
      <c r="D29" s="7"/>
      <c r="E29" s="7"/>
      <c r="F29" s="6"/>
      <c r="G29" s="6"/>
      <c r="H29" s="6"/>
      <c r="I29" s="150"/>
      <c r="J29" s="151"/>
      <c r="K29" s="152"/>
      <c r="L29" s="153"/>
    </row>
    <row r="30" customFormat="false" ht="15" hidden="false" customHeight="false" outlineLevel="0" collapsed="false">
      <c r="C30" s="154"/>
      <c r="D30" s="155" t="s">
        <v>3</v>
      </c>
      <c r="E30" s="155"/>
      <c r="F30" s="15"/>
      <c r="G30" s="15"/>
      <c r="H30" s="15"/>
      <c r="I30" s="15"/>
      <c r="J30" s="1"/>
      <c r="L30" s="25"/>
    </row>
    <row r="31" customFormat="false" ht="15.75" hidden="false" customHeight="false" outlineLevel="0" collapsed="false">
      <c r="C31" s="154"/>
      <c r="D31" s="156" t="s">
        <v>26</v>
      </c>
      <c r="E31" s="156"/>
      <c r="F31" s="17"/>
      <c r="G31" s="17"/>
      <c r="H31" s="17"/>
      <c r="I31" s="17"/>
      <c r="J31" s="157"/>
      <c r="K31" s="154"/>
      <c r="L31" s="158"/>
    </row>
    <row r="32" customFormat="false" ht="12.75" hidden="false" customHeight="false" outlineLevel="0" collapsed="false">
      <c r="A32" s="159"/>
      <c r="B32" s="23" t="s">
        <v>6</v>
      </c>
      <c r="C32" s="154"/>
      <c r="D32" s="160"/>
      <c r="E32" s="160"/>
      <c r="F32" s="157"/>
      <c r="G32" s="157"/>
      <c r="H32" s="157"/>
      <c r="I32" s="157"/>
      <c r="J32" s="157"/>
      <c r="K32" s="154"/>
      <c r="L32" s="158"/>
    </row>
    <row r="33" customFormat="false" ht="12.75" hidden="false" customHeight="false" outlineLevel="0" collapsed="false">
      <c r="A33" s="159"/>
      <c r="B33" s="154"/>
      <c r="C33" s="154"/>
      <c r="D33" s="160"/>
      <c r="E33" s="160"/>
      <c r="F33" s="157"/>
      <c r="G33" s="157"/>
      <c r="H33" s="157"/>
      <c r="I33" s="157"/>
      <c r="J33" s="157"/>
      <c r="K33" s="154"/>
      <c r="L33" s="158"/>
    </row>
    <row r="34" customFormat="false" ht="13.5" hidden="false" customHeight="false" outlineLevel="0" collapsed="false">
      <c r="A34" s="154"/>
      <c r="B34" s="154"/>
      <c r="C34" s="154"/>
      <c r="D34" s="160"/>
      <c r="E34" s="160"/>
      <c r="F34" s="157"/>
      <c r="G34" s="157"/>
      <c r="H34" s="157"/>
      <c r="I34" s="157"/>
      <c r="J34" s="157"/>
      <c r="K34" s="154"/>
      <c r="L34" s="158"/>
    </row>
    <row r="35" customFormat="false" ht="66" hidden="false" customHeight="false" outlineLevel="0" collapsed="false">
      <c r="A35" s="154"/>
      <c r="B35" s="161" t="s">
        <v>9</v>
      </c>
      <c r="C35" s="35" t="s">
        <v>10</v>
      </c>
      <c r="D35" s="162" t="s">
        <v>11</v>
      </c>
      <c r="E35" s="163" t="s">
        <v>12</v>
      </c>
      <c r="F35" s="32" t="s">
        <v>13</v>
      </c>
      <c r="G35" s="33" t="s">
        <v>13</v>
      </c>
      <c r="H35" s="33" t="s">
        <v>27</v>
      </c>
      <c r="I35" s="42" t="s">
        <v>28</v>
      </c>
      <c r="J35" s="164" t="s">
        <v>14</v>
      </c>
      <c r="K35" s="165" t="s">
        <v>15</v>
      </c>
      <c r="L35" s="46" t="s">
        <v>18</v>
      </c>
    </row>
    <row r="36" customFormat="false" ht="12.75" hidden="false" customHeight="false" outlineLevel="0" collapsed="false">
      <c r="A36" s="154"/>
      <c r="B36" s="166" t="s">
        <v>29</v>
      </c>
      <c r="C36" s="167" t="n">
        <v>1949</v>
      </c>
      <c r="D36" s="168" t="n">
        <v>7037</v>
      </c>
      <c r="E36" s="169" t="n">
        <v>112</v>
      </c>
      <c r="F36" s="51" t="n">
        <v>139</v>
      </c>
      <c r="G36" s="52" t="n">
        <v>144</v>
      </c>
      <c r="H36" s="170" t="n">
        <f aca="false">SUM(F36:G36)</f>
        <v>283</v>
      </c>
      <c r="I36" s="171" t="n">
        <v>280</v>
      </c>
      <c r="J36" s="53" t="n">
        <f aca="false">SUM(H36:I36)</f>
        <v>563</v>
      </c>
      <c r="K36" s="172" t="n">
        <v>1</v>
      </c>
      <c r="L36" s="55"/>
    </row>
    <row r="37" customFormat="false" ht="12.75" hidden="false" customHeight="false" outlineLevel="0" collapsed="false">
      <c r="B37" s="173" t="s">
        <v>30</v>
      </c>
      <c r="C37" s="174" t="n">
        <v>1956</v>
      </c>
      <c r="D37" s="175" t="n">
        <v>6071</v>
      </c>
      <c r="E37" s="175" t="n">
        <v>750</v>
      </c>
      <c r="F37" s="67" t="n">
        <v>140</v>
      </c>
      <c r="G37" s="68" t="n">
        <v>139</v>
      </c>
      <c r="H37" s="176" t="n">
        <f aca="false">SUM(F37:G37)</f>
        <v>279</v>
      </c>
      <c r="I37" s="177" t="n">
        <v>278</v>
      </c>
      <c r="J37" s="69" t="n">
        <f aca="false">SUM(H37:I37)</f>
        <v>557</v>
      </c>
      <c r="K37" s="178" t="n">
        <f aca="false">K36+1</f>
        <v>2</v>
      </c>
      <c r="L37" s="71"/>
    </row>
    <row r="38" customFormat="false" ht="12.75" hidden="false" customHeight="false" outlineLevel="0" collapsed="false">
      <c r="A38" s="154"/>
      <c r="B38" s="88" t="s">
        <v>31</v>
      </c>
      <c r="C38" s="82" t="n">
        <v>1946</v>
      </c>
      <c r="D38" s="179"/>
      <c r="E38" s="66" t="s">
        <v>32</v>
      </c>
      <c r="F38" s="75" t="n">
        <v>135</v>
      </c>
      <c r="G38" s="77" t="n">
        <v>137</v>
      </c>
      <c r="H38" s="176" t="n">
        <f aca="false">SUM(F38:G38)</f>
        <v>272</v>
      </c>
      <c r="I38" s="177" t="n">
        <v>279</v>
      </c>
      <c r="J38" s="69" t="n">
        <f aca="false">SUM(H38:I38)</f>
        <v>551</v>
      </c>
      <c r="K38" s="178" t="n">
        <f aca="false">K37+1</f>
        <v>3</v>
      </c>
      <c r="L38" s="71"/>
    </row>
    <row r="39" customFormat="false" ht="12.75" hidden="false" customHeight="false" outlineLevel="0" collapsed="false">
      <c r="A39" s="154"/>
      <c r="B39" s="88" t="s">
        <v>21</v>
      </c>
      <c r="C39" s="73" t="n">
        <v>1972</v>
      </c>
      <c r="D39" s="94" t="n">
        <v>37571</v>
      </c>
      <c r="E39" s="95" t="n">
        <v>750</v>
      </c>
      <c r="F39" s="75" t="n">
        <v>138</v>
      </c>
      <c r="G39" s="77" t="n">
        <v>128</v>
      </c>
      <c r="H39" s="176" t="n">
        <f aca="false">SUM(F39:G39)</f>
        <v>266</v>
      </c>
      <c r="I39" s="177" t="n">
        <v>265</v>
      </c>
      <c r="J39" s="69" t="n">
        <f aca="false">SUM(H39:I39)</f>
        <v>531</v>
      </c>
      <c r="K39" s="178" t="n">
        <f aca="false">K38+1</f>
        <v>4</v>
      </c>
      <c r="L39" s="71"/>
    </row>
    <row r="40" customFormat="false" ht="12.75" hidden="false" customHeight="false" outlineLevel="0" collapsed="false">
      <c r="A40" s="154"/>
      <c r="B40" s="180" t="s">
        <v>19</v>
      </c>
      <c r="C40" s="181" t="n">
        <v>1935</v>
      </c>
      <c r="D40" s="182" t="n">
        <v>6064</v>
      </c>
      <c r="E40" s="183" t="n">
        <v>750</v>
      </c>
      <c r="F40" s="67" t="n">
        <v>135</v>
      </c>
      <c r="G40" s="68" t="n">
        <v>135</v>
      </c>
      <c r="H40" s="176" t="n">
        <f aca="false">SUM(F40:G40)</f>
        <v>270</v>
      </c>
      <c r="I40" s="177" t="n">
        <v>258</v>
      </c>
      <c r="J40" s="69" t="n">
        <f aca="false">SUM(H40:I40)</f>
        <v>528</v>
      </c>
      <c r="K40" s="178" t="n">
        <f aca="false">K39+1</f>
        <v>5</v>
      </c>
      <c r="L40" s="71"/>
    </row>
    <row r="41" customFormat="false" ht="12.75" hidden="false" customHeight="false" outlineLevel="0" collapsed="false">
      <c r="A41" s="154"/>
      <c r="B41" s="180" t="s">
        <v>20</v>
      </c>
      <c r="C41" s="181" t="n">
        <v>1963</v>
      </c>
      <c r="D41" s="182" t="n">
        <v>32179</v>
      </c>
      <c r="E41" s="183" t="n">
        <v>750</v>
      </c>
      <c r="F41" s="67" t="n">
        <v>135</v>
      </c>
      <c r="G41" s="68" t="n">
        <v>123</v>
      </c>
      <c r="H41" s="176" t="n">
        <f aca="false">SUM(F41:G41)</f>
        <v>258</v>
      </c>
      <c r="I41" s="177" t="n">
        <v>265</v>
      </c>
      <c r="J41" s="69" t="n">
        <f aca="false">SUM(H41:I41)</f>
        <v>523</v>
      </c>
      <c r="K41" s="178" t="n">
        <f aca="false">K40+1</f>
        <v>6</v>
      </c>
      <c r="L41" s="71"/>
    </row>
    <row r="42" customFormat="false" ht="14.25" hidden="false" customHeight="false" outlineLevel="0" collapsed="false">
      <c r="A42" s="154"/>
      <c r="B42" s="87" t="s">
        <v>33</v>
      </c>
      <c r="C42" s="93" t="n">
        <v>1977</v>
      </c>
      <c r="D42" s="90" t="n">
        <v>13847</v>
      </c>
      <c r="E42" s="91" t="n">
        <v>259</v>
      </c>
      <c r="F42" s="67"/>
      <c r="G42" s="68"/>
      <c r="H42" s="176"/>
      <c r="I42" s="177"/>
      <c r="J42" s="69"/>
      <c r="K42" s="178" t="n">
        <f aca="false">K41+1</f>
        <v>7</v>
      </c>
      <c r="L42" s="71"/>
    </row>
    <row r="43" customFormat="false" ht="12.75" hidden="false" customHeight="false" outlineLevel="0" collapsed="false">
      <c r="A43" s="154"/>
      <c r="B43" s="180" t="s">
        <v>20</v>
      </c>
      <c r="C43" s="181" t="n">
        <v>1963</v>
      </c>
      <c r="D43" s="85" t="n">
        <v>32179</v>
      </c>
      <c r="E43" s="86" t="n">
        <v>750</v>
      </c>
      <c r="F43" s="67"/>
      <c r="G43" s="68"/>
      <c r="H43" s="176"/>
      <c r="I43" s="177"/>
      <c r="J43" s="69"/>
      <c r="K43" s="178" t="n">
        <v>8</v>
      </c>
      <c r="L43" s="184"/>
    </row>
    <row r="44" customFormat="false" ht="12.75" hidden="false" customHeight="false" outlineLevel="0" collapsed="false">
      <c r="A44" s="154"/>
      <c r="B44" s="180" t="s">
        <v>19</v>
      </c>
      <c r="C44" s="181" t="n">
        <v>1935</v>
      </c>
      <c r="D44" s="85" t="n">
        <v>6064</v>
      </c>
      <c r="E44" s="86" t="n">
        <v>750</v>
      </c>
      <c r="F44" s="67"/>
      <c r="G44" s="68"/>
      <c r="H44" s="176"/>
      <c r="I44" s="185"/>
      <c r="J44" s="69"/>
      <c r="K44" s="178" t="n">
        <v>9</v>
      </c>
      <c r="L44" s="71"/>
    </row>
    <row r="45" customFormat="false" ht="12.75" hidden="false" customHeight="false" outlineLevel="0" collapsed="false">
      <c r="A45" s="154"/>
      <c r="B45" s="186" t="s">
        <v>34</v>
      </c>
      <c r="C45" s="181" t="n">
        <v>1967</v>
      </c>
      <c r="D45" s="85" t="n">
        <v>26683</v>
      </c>
      <c r="E45" s="86" t="n">
        <v>750</v>
      </c>
      <c r="F45" s="75"/>
      <c r="G45" s="77"/>
      <c r="H45" s="176"/>
      <c r="I45" s="177"/>
      <c r="J45" s="69"/>
      <c r="K45" s="178" t="n">
        <v>10</v>
      </c>
      <c r="L45" s="71"/>
    </row>
    <row r="46" customFormat="false" ht="12.75" hidden="false" customHeight="false" outlineLevel="0" collapsed="false">
      <c r="A46" s="154"/>
      <c r="B46" s="187" t="s">
        <v>21</v>
      </c>
      <c r="C46" s="188" t="n">
        <v>1972</v>
      </c>
      <c r="D46" s="189" t="n">
        <v>37571</v>
      </c>
      <c r="E46" s="190" t="n">
        <v>750</v>
      </c>
      <c r="F46" s="67"/>
      <c r="G46" s="68"/>
      <c r="H46" s="176"/>
      <c r="I46" s="185"/>
      <c r="J46" s="69"/>
      <c r="K46" s="178" t="n">
        <v>11</v>
      </c>
      <c r="L46" s="71"/>
    </row>
    <row r="47" customFormat="false" ht="14.25" hidden="false" customHeight="false" outlineLevel="0" collapsed="false">
      <c r="A47" s="154"/>
      <c r="B47" s="88"/>
      <c r="C47" s="93"/>
      <c r="D47" s="94"/>
      <c r="E47" s="95"/>
      <c r="F47" s="75"/>
      <c r="G47" s="77"/>
      <c r="H47" s="191"/>
      <c r="I47" s="177"/>
      <c r="J47" s="69"/>
      <c r="K47" s="178"/>
      <c r="L47" s="71"/>
    </row>
    <row r="48" customFormat="false" ht="12.75" hidden="false" customHeight="false" outlineLevel="0" collapsed="false">
      <c r="A48" s="154"/>
      <c r="B48" s="192"/>
      <c r="C48" s="82"/>
      <c r="D48" s="74"/>
      <c r="E48" s="66"/>
      <c r="F48" s="75"/>
      <c r="G48" s="77"/>
      <c r="H48" s="176"/>
      <c r="I48" s="193"/>
      <c r="J48" s="69"/>
      <c r="K48" s="178"/>
      <c r="L48" s="71"/>
    </row>
    <row r="49" customFormat="false" ht="13.5" hidden="false" customHeight="false" outlineLevel="0" collapsed="false">
      <c r="A49" s="154"/>
      <c r="B49" s="194"/>
      <c r="C49" s="195"/>
      <c r="D49" s="196"/>
      <c r="E49" s="197"/>
      <c r="F49" s="198"/>
      <c r="G49" s="199"/>
      <c r="H49" s="200"/>
      <c r="I49" s="201"/>
      <c r="J49" s="103"/>
      <c r="K49" s="202"/>
      <c r="L49" s="124"/>
    </row>
    <row r="50" customFormat="false" ht="14.25" hidden="false" customHeight="false" outlineLevel="0" collapsed="false">
      <c r="B50" s="20"/>
      <c r="C50" s="203"/>
      <c r="D50" s="204"/>
      <c r="E50" s="204"/>
      <c r="F50" s="141"/>
      <c r="G50" s="141"/>
      <c r="H50" s="21"/>
      <c r="I50" s="205"/>
      <c r="J50" s="20"/>
      <c r="K50" s="206"/>
      <c r="L50" s="20"/>
    </row>
    <row r="51" customFormat="false" ht="12.75" hidden="false" customHeight="false" outlineLevel="0" collapsed="false">
      <c r="F51" s="1"/>
      <c r="G51" s="1"/>
      <c r="H51" s="1"/>
      <c r="I51" s="1"/>
    </row>
    <row r="52" customFormat="false" ht="12.75" hidden="false" customHeight="false" outlineLevel="0" collapsed="false">
      <c r="B52" s="20" t="s">
        <v>24</v>
      </c>
      <c r="C52" s="20"/>
      <c r="D52" s="20"/>
      <c r="E52" s="20"/>
      <c r="F52" s="21"/>
      <c r="G52" s="21"/>
      <c r="H52" s="21"/>
      <c r="I52" s="21"/>
      <c r="J52" s="20"/>
    </row>
    <row r="53" customFormat="false" ht="12.75" hidden="false" customHeight="false" outlineLevel="0" collapsed="false">
      <c r="B53" s="20"/>
      <c r="C53" s="20"/>
      <c r="D53" s="20"/>
      <c r="E53" s="20"/>
      <c r="F53" s="21"/>
      <c r="G53" s="1" t="s">
        <v>25</v>
      </c>
      <c r="H53" s="21"/>
      <c r="I53" s="21"/>
      <c r="J53" s="20"/>
    </row>
    <row r="56" customFormat="false" ht="20.25" hidden="false" customHeight="false" outlineLevel="0" collapsed="false">
      <c r="A56" s="7" t="s">
        <v>2</v>
      </c>
      <c r="B56" s="7"/>
      <c r="C56" s="7"/>
      <c r="D56" s="7"/>
      <c r="E56" s="7"/>
      <c r="F56" s="7"/>
      <c r="G56" s="7"/>
      <c r="H56" s="7"/>
      <c r="J56" s="25"/>
    </row>
    <row r="57" customFormat="false" ht="12.75" hidden="false" customHeight="false" outlineLevel="0" collapsed="false">
      <c r="J57" s="25"/>
    </row>
    <row r="58" customFormat="false" ht="15" hidden="false" customHeight="false" outlineLevel="0" collapsed="false">
      <c r="E58" s="14" t="s">
        <v>3</v>
      </c>
      <c r="F58" s="14"/>
      <c r="G58" s="14"/>
      <c r="J58" s="25"/>
    </row>
    <row r="59" customFormat="false" ht="15.75" hidden="false" customHeight="false" outlineLevel="0" collapsed="false">
      <c r="A59" s="23"/>
      <c r="B59" s="23" t="s">
        <v>6</v>
      </c>
      <c r="D59" s="16" t="s">
        <v>35</v>
      </c>
      <c r="E59" s="16"/>
      <c r="F59" s="16"/>
      <c r="G59" s="207"/>
      <c r="H59" s="208"/>
      <c r="J59" s="25"/>
    </row>
    <row r="60" customFormat="false" ht="15.75" hidden="false" customHeight="false" outlineLevel="0" collapsed="false">
      <c r="D60" s="160"/>
      <c r="E60" s="160"/>
      <c r="F60" s="207"/>
      <c r="G60" s="207"/>
      <c r="H60" s="208"/>
      <c r="J60" s="25"/>
    </row>
    <row r="61" customFormat="false" ht="66" hidden="false" customHeight="false" outlineLevel="0" collapsed="false">
      <c r="B61" s="31" t="s">
        <v>9</v>
      </c>
      <c r="C61" s="32" t="s">
        <v>10</v>
      </c>
      <c r="D61" s="33" t="s">
        <v>11</v>
      </c>
      <c r="E61" s="34" t="s">
        <v>12</v>
      </c>
      <c r="F61" s="33" t="s">
        <v>27</v>
      </c>
      <c r="G61" s="33" t="s">
        <v>28</v>
      </c>
      <c r="H61" s="33" t="s">
        <v>14</v>
      </c>
      <c r="I61" s="209" t="s">
        <v>15</v>
      </c>
      <c r="J61" s="210" t="s">
        <v>18</v>
      </c>
    </row>
    <row r="62" customFormat="false" ht="12.75" hidden="false" customHeight="false" outlineLevel="0" collapsed="false">
      <c r="B62" s="211" t="s">
        <v>31</v>
      </c>
      <c r="C62" s="212" t="n">
        <v>1946</v>
      </c>
      <c r="D62" s="213"/>
      <c r="E62" s="214" t="s">
        <v>32</v>
      </c>
      <c r="F62" s="215" t="n">
        <v>137</v>
      </c>
      <c r="G62" s="216" t="n">
        <v>145</v>
      </c>
      <c r="H62" s="217" t="n">
        <f aca="false">SUM(F62:G62)</f>
        <v>282</v>
      </c>
      <c r="I62" s="54" t="n">
        <v>1</v>
      </c>
      <c r="J62" s="55"/>
    </row>
    <row r="63" customFormat="false" ht="14.25" hidden="false" customHeight="false" outlineLevel="0" collapsed="false">
      <c r="B63" s="88" t="s">
        <v>30</v>
      </c>
      <c r="C63" s="93" t="n">
        <v>1956</v>
      </c>
      <c r="D63" s="94" t="n">
        <v>6071</v>
      </c>
      <c r="E63" s="95" t="n">
        <v>750</v>
      </c>
      <c r="F63" s="75" t="n">
        <v>134</v>
      </c>
      <c r="G63" s="77" t="n">
        <v>133</v>
      </c>
      <c r="H63" s="218" t="n">
        <f aca="false">SUM(F63:G63)</f>
        <v>267</v>
      </c>
      <c r="I63" s="219" t="n">
        <v>2</v>
      </c>
      <c r="J63" s="184"/>
    </row>
    <row r="64" customFormat="false" ht="12.75" hidden="false" customHeight="false" outlineLevel="0" collapsed="false">
      <c r="B64" s="63" t="s">
        <v>19</v>
      </c>
      <c r="C64" s="64" t="n">
        <v>1935</v>
      </c>
      <c r="D64" s="85" t="n">
        <v>6064</v>
      </c>
      <c r="E64" s="86" t="n">
        <v>750</v>
      </c>
      <c r="F64" s="75" t="n">
        <v>133</v>
      </c>
      <c r="G64" s="77" t="n">
        <v>125</v>
      </c>
      <c r="H64" s="218" t="n">
        <f aca="false">SUM(F64:G64)</f>
        <v>258</v>
      </c>
      <c r="I64" s="70" t="n">
        <v>3</v>
      </c>
      <c r="J64" s="71"/>
    </row>
    <row r="65" customFormat="false" ht="12.75" hidden="false" customHeight="false" outlineLevel="0" collapsed="false">
      <c r="B65" s="63"/>
      <c r="C65" s="64"/>
      <c r="D65" s="85"/>
      <c r="E65" s="86"/>
      <c r="F65" s="75"/>
      <c r="G65" s="77"/>
      <c r="H65" s="218"/>
      <c r="I65" s="70" t="n">
        <v>4</v>
      </c>
      <c r="J65" s="71"/>
    </row>
    <row r="66" customFormat="false" ht="12.75" hidden="false" customHeight="false" outlineLevel="0" collapsed="false">
      <c r="B66" s="63"/>
      <c r="C66" s="64"/>
      <c r="D66" s="85"/>
      <c r="E66" s="86"/>
      <c r="F66" s="75"/>
      <c r="G66" s="77"/>
      <c r="H66" s="218"/>
      <c r="I66" s="70" t="n">
        <v>5</v>
      </c>
      <c r="J66" s="71"/>
    </row>
    <row r="67" customFormat="false" ht="14.25" hidden="false" customHeight="false" outlineLevel="0" collapsed="false">
      <c r="B67" s="88"/>
      <c r="C67" s="93"/>
      <c r="D67" s="94"/>
      <c r="E67" s="95"/>
      <c r="F67" s="83"/>
      <c r="G67" s="84"/>
      <c r="H67" s="218"/>
      <c r="I67" s="70" t="n">
        <v>6</v>
      </c>
      <c r="J67" s="71"/>
    </row>
    <row r="68" customFormat="false" ht="12.75" hidden="false" customHeight="false" outlineLevel="0" collapsed="false">
      <c r="B68" s="220"/>
      <c r="C68" s="73"/>
      <c r="D68" s="74"/>
      <c r="E68" s="66"/>
      <c r="F68" s="75"/>
      <c r="G68" s="77"/>
      <c r="H68" s="218"/>
      <c r="I68" s="70" t="n">
        <v>7</v>
      </c>
      <c r="J68" s="71"/>
    </row>
    <row r="69" customFormat="false" ht="12.75" hidden="false" customHeight="false" outlineLevel="0" collapsed="false">
      <c r="B69" s="106"/>
      <c r="C69" s="64"/>
      <c r="D69" s="85"/>
      <c r="E69" s="86"/>
      <c r="F69" s="75"/>
      <c r="G69" s="77"/>
      <c r="H69" s="218"/>
      <c r="I69" s="70" t="n">
        <v>8</v>
      </c>
      <c r="J69" s="221"/>
    </row>
    <row r="70" customFormat="false" ht="15" hidden="false" customHeight="false" outlineLevel="0" collapsed="false">
      <c r="B70" s="222"/>
      <c r="C70" s="223"/>
      <c r="D70" s="224"/>
      <c r="E70" s="225"/>
      <c r="F70" s="226"/>
      <c r="G70" s="227"/>
      <c r="H70" s="228"/>
      <c r="I70" s="229" t="n">
        <v>9</v>
      </c>
      <c r="J70" s="124"/>
    </row>
    <row r="72" customFormat="false" ht="12.75" hidden="false" customHeight="false" outlineLevel="0" collapsed="false">
      <c r="B72" s="20" t="s">
        <v>24</v>
      </c>
      <c r="C72" s="20"/>
      <c r="D72" s="20"/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0" t="s">
        <v>25</v>
      </c>
      <c r="H73" s="20"/>
      <c r="I73" s="20"/>
      <c r="J73" s="20"/>
    </row>
  </sheetData>
  <mergeCells count="13">
    <mergeCell ref="B3:G3"/>
    <mergeCell ref="N4:W4"/>
    <mergeCell ref="B5:F5"/>
    <mergeCell ref="B6:F6"/>
    <mergeCell ref="N6:W6"/>
    <mergeCell ref="N7:W7"/>
    <mergeCell ref="R10:W10"/>
    <mergeCell ref="B29:E29"/>
    <mergeCell ref="D30:E30"/>
    <mergeCell ref="D31:E31"/>
    <mergeCell ref="A56:H56"/>
    <mergeCell ref="E58:G58"/>
    <mergeCell ref="D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37:46Z</dcterms:created>
  <dc:creator>lola</dc:creator>
  <dc:description/>
  <dc:language>en-US</dc:language>
  <cp:lastModifiedBy>lola</cp:lastModifiedBy>
  <dcterms:modified xsi:type="dcterms:W3CDTF">2013-01-12T16:43:52Z</dcterms:modified>
  <cp:revision>0</cp:revision>
  <dc:subject/>
  <dc:title/>
</cp:coreProperties>
</file>