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Memorial J.Srkalové 2.ročník VzPi 40/60       ROČOV : 20.1.2013</t>
  </si>
  <si>
    <t xml:space="preserve">Pořádí</t>
  </si>
  <si>
    <t xml:space="preserve">Jméno 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Muži,junioři,senioři.</t>
  </si>
  <si>
    <t xml:space="preserve">Hubáček Pavel</t>
  </si>
  <si>
    <t xml:space="preserve">0715/32651</t>
  </si>
  <si>
    <t xml:space="preserve">Jeremiáš Josef</t>
  </si>
  <si>
    <t xml:space="preserve">0587/C06460</t>
  </si>
  <si>
    <t xml:space="preserve">Polach Jan</t>
  </si>
  <si>
    <t xml:space="preserve">0543/38840</t>
  </si>
  <si>
    <t xml:space="preserve">Dočkal Jan</t>
  </si>
  <si>
    <t xml:space="preserve">0297/35211</t>
  </si>
  <si>
    <t xml:space="preserve">Nos Pavel</t>
  </si>
  <si>
    <t xml:space="preserve">0523/32462</t>
  </si>
  <si>
    <t xml:space="preserve">11 x C</t>
  </si>
  <si>
    <t xml:space="preserve">Bláha Tomáš</t>
  </si>
  <si>
    <t xml:space="preserve">0038/12725</t>
  </si>
  <si>
    <t xml:space="preserve">9 x C</t>
  </si>
  <si>
    <t xml:space="preserve">Šlechta Pavel</t>
  </si>
  <si>
    <t xml:space="preserve">0543/36948</t>
  </si>
  <si>
    <t xml:space="preserve">13 x C</t>
  </si>
  <si>
    <t xml:space="preserve">Filipovský Jiří</t>
  </si>
  <si>
    <t xml:space="preserve">0715/29592</t>
  </si>
  <si>
    <t xml:space="preserve">Kožíšek Petr</t>
  </si>
  <si>
    <t xml:space="preserve">0543/38055</t>
  </si>
  <si>
    <t xml:space="preserve">8 x C</t>
  </si>
  <si>
    <t xml:space="preserve">Mrázek Jan</t>
  </si>
  <si>
    <t xml:space="preserve">0038/19427</t>
  </si>
  <si>
    <t xml:space="preserve">Zábranský Milan</t>
  </si>
  <si>
    <t xml:space="preserve">0715/23672</t>
  </si>
  <si>
    <t xml:space="preserve">Hlaváček Zdeněk</t>
  </si>
  <si>
    <t xml:space="preserve">0523/17785</t>
  </si>
  <si>
    <t xml:space="preserve">Karpíšek Břetislav</t>
  </si>
  <si>
    <t xml:space="preserve">0797/10389</t>
  </si>
  <si>
    <t xml:space="preserve">Krása Jaroslav</t>
  </si>
  <si>
    <t xml:space="preserve">0657/17071</t>
  </si>
  <si>
    <t xml:space="preserve">Jíša Jakub</t>
  </si>
  <si>
    <t xml:space="preserve">0543/33554</t>
  </si>
  <si>
    <t xml:space="preserve">Kratochvíl Milan</t>
  </si>
  <si>
    <t xml:space="preserve">0251/38424</t>
  </si>
  <si>
    <t xml:space="preserve">Beneš Milan</t>
  </si>
  <si>
    <t xml:space="preserve">0543/39326</t>
  </si>
  <si>
    <t xml:space="preserve">Koman Pavel</t>
  </si>
  <si>
    <t xml:space="preserve">0715/23842</t>
  </si>
  <si>
    <t xml:space="preserve">Keller Rudolf</t>
  </si>
  <si>
    <t xml:space="preserve">0294/37828</t>
  </si>
  <si>
    <t xml:space="preserve">Kos Petr</t>
  </si>
  <si>
    <t xml:space="preserve">0251/22269</t>
  </si>
  <si>
    <t xml:space="preserve">Arnold Ctibor</t>
  </si>
  <si>
    <t xml:space="preserve">0657/35066</t>
  </si>
  <si>
    <t xml:space="preserve">Krystyník Miroslav</t>
  </si>
  <si>
    <t xml:space="preserve">0294/04052</t>
  </si>
  <si>
    <t xml:space="preserve">Černý Zdeněk</t>
  </si>
  <si>
    <t xml:space="preserve">0543/39763</t>
  </si>
  <si>
    <t xml:space="preserve">Škvaro Josef</t>
  </si>
  <si>
    <t xml:space="preserve">0251/10147</t>
  </si>
  <si>
    <t xml:space="preserve">Kousal Vladimír</t>
  </si>
  <si>
    <t xml:space="preserve">0405/02539</t>
  </si>
  <si>
    <t xml:space="preserve">Ženy,juniorky,dorost</t>
  </si>
  <si>
    <t xml:space="preserve">Brabcová Jana</t>
  </si>
  <si>
    <t xml:space="preserve">0587/33719</t>
  </si>
  <si>
    <t xml:space="preserve">Krystyníková Hana</t>
  </si>
  <si>
    <t xml:space="preserve">0294/04061</t>
  </si>
  <si>
    <t xml:space="preserve">Nosová Martina</t>
  </si>
  <si>
    <t xml:space="preserve">0523/18641</t>
  </si>
  <si>
    <t xml:space="preserve">Lindnerová Pavlína</t>
  </si>
  <si>
    <t xml:space="preserve">0587/37902</t>
  </si>
  <si>
    <t xml:space="preserve">Klečka Jakub</t>
  </si>
  <si>
    <t xml:space="preserve">3658/0405</t>
  </si>
  <si>
    <t xml:space="preserve">Fíla Tomáš</t>
  </si>
  <si>
    <t xml:space="preserve">00715/37862</t>
  </si>
  <si>
    <t xml:space="preserve">Klouček David</t>
  </si>
  <si>
    <t xml:space="preserve">0587/n.č.</t>
  </si>
  <si>
    <t xml:space="preserve">Kubelka David</t>
  </si>
  <si>
    <t xml:space="preserve">39224/0405</t>
  </si>
  <si>
    <t xml:space="preserve">Hofrichter Lukaš</t>
  </si>
  <si>
    <t xml:space="preserve">38889/0405</t>
  </si>
  <si>
    <t xml:space="preserve">Pavlovský Vít</t>
  </si>
  <si>
    <t xml:space="preserve">0405/39683</t>
  </si>
  <si>
    <t xml:space="preserve">Holečková Kateřina</t>
  </si>
  <si>
    <t xml:space="preserve">0405/38732</t>
  </si>
  <si>
    <t xml:space="preserve">Šlechtová Martina</t>
  </si>
  <si>
    <t xml:space="preserve">0543/36595</t>
  </si>
  <si>
    <t xml:space="preserve">Beneš Michal </t>
  </si>
  <si>
    <t xml:space="preserve">0543/39148</t>
  </si>
  <si>
    <t xml:space="preserve">Černá Markéta</t>
  </si>
  <si>
    <t xml:space="preserve">0543/n.č.</t>
  </si>
  <si>
    <t xml:space="preserve">Rozhodčí: Ing. Antonín P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5.7"/>
    <col collapsed="false" customWidth="true" hidden="false" outlineLevel="0" max="12" min="12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2" t="s">
        <v>9</v>
      </c>
      <c r="K2" s="2" t="s">
        <v>10</v>
      </c>
      <c r="L2" s="2" t="s">
        <v>11</v>
      </c>
    </row>
    <row r="4" customFormat="false" ht="15" hidden="false" customHeight="false" outlineLevel="0" collapsed="false">
      <c r="B4" s="4" t="s">
        <v>12</v>
      </c>
      <c r="C4" s="4"/>
    </row>
    <row r="5" customFormat="false" ht="15" hidden="false" customHeight="false" outlineLevel="0" collapsed="false">
      <c r="A5" s="0" t="n">
        <v>1</v>
      </c>
      <c r="B5" s="0" t="s">
        <v>13</v>
      </c>
      <c r="D5" s="0" t="s">
        <v>14</v>
      </c>
      <c r="E5" s="0" t="n">
        <v>1957</v>
      </c>
      <c r="F5" s="0" t="n">
        <f aca="false">10+9+10+8+10+9+10+9+10+9</f>
        <v>94</v>
      </c>
      <c r="G5" s="0" t="n">
        <f aca="false">9+9+10+9+8+8+10+10+10+9</f>
        <v>92</v>
      </c>
      <c r="H5" s="0" t="n">
        <f aca="false">10+10+10+9+10+9+9+9+10+9</f>
        <v>95</v>
      </c>
      <c r="I5" s="0" t="n">
        <f aca="false">10+10+10+8+9+9+10+9+10+8</f>
        <v>93</v>
      </c>
      <c r="J5" s="0" t="n">
        <f aca="false">10+9+9+9+10+10+10+9+10+9</f>
        <v>95</v>
      </c>
      <c r="K5" s="0" t="n">
        <f aca="false">10+10+10+9+9+9+10+9+10+10</f>
        <v>96</v>
      </c>
      <c r="L5" s="5" t="n">
        <f aca="false">SUM(F5:K5)</f>
        <v>565</v>
      </c>
    </row>
    <row r="6" customFormat="false" ht="15" hidden="false" customHeight="false" outlineLevel="0" collapsed="false">
      <c r="A6" s="0" t="n">
        <v>2</v>
      </c>
      <c r="B6" s="0" t="s">
        <v>15</v>
      </c>
      <c r="D6" s="0" t="s">
        <v>16</v>
      </c>
      <c r="E6" s="0" t="n">
        <v>1957</v>
      </c>
      <c r="F6" s="0" t="n">
        <f aca="false">10+9+9+9+9+9+10+10+10+9</f>
        <v>94</v>
      </c>
      <c r="G6" s="0" t="n">
        <f aca="false">9+9+10+9+10+9+10+8+10+9</f>
        <v>93</v>
      </c>
      <c r="H6" s="0" t="n">
        <f aca="false">9+9+8+10+10+9+10+9+9+8</f>
        <v>91</v>
      </c>
      <c r="I6" s="0" t="n">
        <f aca="false">10+9+10+10+9+9+10+10+10+10</f>
        <v>97</v>
      </c>
      <c r="J6" s="0" t="n">
        <f aca="false">10+9+10+9+10+8+10+9+9+8</f>
        <v>92</v>
      </c>
      <c r="K6" s="0" t="n">
        <f aca="false">10+9+10+10+10+10+10+9+10+9</f>
        <v>97</v>
      </c>
      <c r="L6" s="5" t="n">
        <f aca="false">K6+J6+I6+H6+G6+F6</f>
        <v>564</v>
      </c>
    </row>
    <row r="7" customFormat="false" ht="15" hidden="false" customHeight="false" outlineLevel="0" collapsed="false">
      <c r="A7" s="0" t="n">
        <v>3</v>
      </c>
      <c r="B7" s="0" t="s">
        <v>17</v>
      </c>
      <c r="D7" s="0" t="s">
        <v>18</v>
      </c>
      <c r="E7" s="0" t="n">
        <v>1988</v>
      </c>
      <c r="F7" s="0" t="n">
        <f aca="false">9+9+18+19+10+10+19</f>
        <v>94</v>
      </c>
      <c r="G7" s="0" t="n">
        <f aca="false">20+19+20+18+9+8</f>
        <v>94</v>
      </c>
      <c r="H7" s="0" t="n">
        <f aca="false">19+19+9+8+19+9+8</f>
        <v>91</v>
      </c>
      <c r="I7" s="0" t="n">
        <f aca="false">19+19+18+19+18</f>
        <v>93</v>
      </c>
      <c r="J7" s="0" t="n">
        <f aca="false">20+19+19+9+8+19</f>
        <v>94</v>
      </c>
      <c r="K7" s="0" t="n">
        <f aca="false">18+19+19+19+19</f>
        <v>94</v>
      </c>
      <c r="L7" s="5" t="n">
        <f aca="false">SUM(F7:K7)</f>
        <v>560</v>
      </c>
    </row>
    <row r="8" customFormat="false" ht="15" hidden="false" customHeight="false" outlineLevel="0" collapsed="false">
      <c r="A8" s="0" t="n">
        <v>4</v>
      </c>
      <c r="B8" s="6" t="s">
        <v>19</v>
      </c>
      <c r="D8" s="6" t="s">
        <v>20</v>
      </c>
      <c r="E8" s="6" t="n">
        <v>1990</v>
      </c>
      <c r="F8" s="0" t="n">
        <f aca="false">9+8+10+10+10+9+9+9+10+9</f>
        <v>93</v>
      </c>
      <c r="G8" s="0" t="n">
        <f aca="false">10+10+10+9+9+9+9+8+10+9</f>
        <v>93</v>
      </c>
      <c r="H8" s="0" t="n">
        <f aca="false">10+10+9+9+9+9+10+10+9+8</f>
        <v>93</v>
      </c>
      <c r="I8" s="0" t="n">
        <f aca="false">10+10+10+9+10+9+9+10+10+9</f>
        <v>96</v>
      </c>
      <c r="J8" s="0" t="n">
        <f aca="false">10+9+10+9+9+9+9+9+10+10</f>
        <v>94</v>
      </c>
      <c r="K8" s="0" t="n">
        <f aca="false">10+8+10+9+9+8+9+9+9+8</f>
        <v>89</v>
      </c>
      <c r="L8" s="5" t="n">
        <f aca="false">SUM(F8:K8)</f>
        <v>558</v>
      </c>
    </row>
    <row r="9" customFormat="false" ht="15" hidden="false" customHeight="false" outlineLevel="0" collapsed="false">
      <c r="A9" s="0" t="n">
        <v>5</v>
      </c>
      <c r="B9" s="0" t="s">
        <v>21</v>
      </c>
      <c r="D9" s="0" t="s">
        <v>22</v>
      </c>
      <c r="E9" s="0" t="n">
        <v>1976</v>
      </c>
      <c r="F9" s="0" t="n">
        <f aca="false">9+9+9+9+10+8+10+9+9+9</f>
        <v>91</v>
      </c>
      <c r="G9" s="0" t="n">
        <f aca="false">10+9+9+8+10+9+10+10+9+9</f>
        <v>93</v>
      </c>
      <c r="H9" s="0" t="n">
        <f aca="false">10+9+10+9+9+9+9+9+9+9</f>
        <v>92</v>
      </c>
      <c r="I9" s="0" t="n">
        <f aca="false">10+8+10+9+9+9+9+9+9+9</f>
        <v>91</v>
      </c>
      <c r="J9" s="0" t="n">
        <f aca="false">10+9+10+9+9+9+10+10+10+10</f>
        <v>96</v>
      </c>
      <c r="K9" s="0" t="n">
        <f aca="false">10+9+10+9+10+9+10+7+10+9</f>
        <v>93</v>
      </c>
      <c r="L9" s="5" t="n">
        <f aca="false">SUM(F9:K9)</f>
        <v>556</v>
      </c>
      <c r="M9" s="0" t="s">
        <v>23</v>
      </c>
    </row>
    <row r="10" customFormat="false" ht="15" hidden="false" customHeight="false" outlineLevel="0" collapsed="false">
      <c r="A10" s="0" t="n">
        <v>6</v>
      </c>
      <c r="B10" s="0" t="s">
        <v>24</v>
      </c>
      <c r="D10" s="0" t="s">
        <v>25</v>
      </c>
      <c r="E10" s="0" t="n">
        <v>1980</v>
      </c>
      <c r="F10" s="0" t="n">
        <f aca="false">10+8+9+10+10+9+9+9+10+9</f>
        <v>93</v>
      </c>
      <c r="G10" s="0" t="n">
        <f aca="false">10+10+10+9+10+9+10+8+10+9</f>
        <v>95</v>
      </c>
      <c r="H10" s="0" t="n">
        <f aca="false">10+9+9+8+9+8+10+10+10+8</f>
        <v>91</v>
      </c>
      <c r="I10" s="0" t="n">
        <f aca="false">9+8+10+10+9+8+10+9+8+8</f>
        <v>89</v>
      </c>
      <c r="J10" s="0" t="n">
        <f aca="false">10+9+10+10+10+9+10+10+10+9</f>
        <v>97</v>
      </c>
      <c r="K10" s="0" t="n">
        <f aca="false">8+8+10+9+10+9+10+9+10+8</f>
        <v>91</v>
      </c>
      <c r="L10" s="5" t="n">
        <f aca="false">SUM(F10:K10)</f>
        <v>556</v>
      </c>
      <c r="M10" s="0" t="s">
        <v>26</v>
      </c>
    </row>
    <row r="11" customFormat="false" ht="15" hidden="false" customHeight="false" outlineLevel="0" collapsed="false">
      <c r="A11" s="0" t="n">
        <v>7</v>
      </c>
      <c r="B11" s="0" t="s">
        <v>27</v>
      </c>
      <c r="D11" s="0" t="s">
        <v>28</v>
      </c>
      <c r="E11" s="0" t="n">
        <v>1965</v>
      </c>
      <c r="F11" s="0" t="n">
        <f aca="false">10+9+10+9+20+19+9+8</f>
        <v>94</v>
      </c>
      <c r="G11" s="0" t="n">
        <f aca="false">28+16+10+9+8+18</f>
        <v>89</v>
      </c>
      <c r="H11" s="0" t="n">
        <f aca="false">30+9+9+8+9+8+18</f>
        <v>91</v>
      </c>
      <c r="I11" s="0" t="n">
        <f aca="false">27+10+19+19+9+8</f>
        <v>92</v>
      </c>
      <c r="J11" s="0" t="n">
        <f aca="false">19+17+20+19+18</f>
        <v>93</v>
      </c>
      <c r="K11" s="0" t="n">
        <f aca="false">18+19+19+19+20</f>
        <v>95</v>
      </c>
      <c r="L11" s="5" t="n">
        <f aca="false">SUM(F11:K11)</f>
        <v>554</v>
      </c>
      <c r="M11" s="0" t="s">
        <v>29</v>
      </c>
    </row>
    <row r="12" customFormat="false" ht="15" hidden="false" customHeight="false" outlineLevel="0" collapsed="false">
      <c r="A12" s="0" t="n">
        <v>8</v>
      </c>
      <c r="B12" s="0" t="s">
        <v>30</v>
      </c>
      <c r="D12" s="0" t="s">
        <v>31</v>
      </c>
      <c r="E12" s="0" t="n">
        <v>1970</v>
      </c>
      <c r="F12" s="0" t="n">
        <f aca="false">10+10+9+9+10+9+10+9+9+8</f>
        <v>93</v>
      </c>
      <c r="G12" s="0" t="n">
        <f aca="false">9+9+9+9+10+9+9+8+10+9</f>
        <v>91</v>
      </c>
      <c r="H12" s="0" t="n">
        <f aca="false">9+8+10+9+10+10+10+9+10+9</f>
        <v>94</v>
      </c>
      <c r="I12" s="0" t="n">
        <f aca="false">10+9+10+8+10+9+9+7+10+8</f>
        <v>90</v>
      </c>
      <c r="J12" s="0" t="n">
        <f aca="false">9+8+10+10+10+10+10+8+10+8</f>
        <v>93</v>
      </c>
      <c r="K12" s="0" t="n">
        <f aca="false">9+9+10+10+9+9+10+8+10+9</f>
        <v>93</v>
      </c>
      <c r="L12" s="5" t="n">
        <f aca="false">SUM(F12:K12)</f>
        <v>554</v>
      </c>
      <c r="M12" s="0" t="s">
        <v>23</v>
      </c>
    </row>
    <row r="13" customFormat="false" ht="15" hidden="false" customHeight="false" outlineLevel="0" collapsed="false">
      <c r="A13" s="0" t="n">
        <v>9</v>
      </c>
      <c r="B13" s="0" t="s">
        <v>32</v>
      </c>
      <c r="D13" s="0" t="s">
        <v>33</v>
      </c>
      <c r="E13" s="0" t="n">
        <v>1964</v>
      </c>
      <c r="F13" s="0" t="n">
        <v>95</v>
      </c>
      <c r="G13" s="0" t="n">
        <v>93</v>
      </c>
      <c r="H13" s="0" t="n">
        <v>90</v>
      </c>
      <c r="I13" s="0" t="n">
        <v>94</v>
      </c>
      <c r="J13" s="0" t="n">
        <v>89</v>
      </c>
      <c r="K13" s="0" t="n">
        <v>93</v>
      </c>
      <c r="L13" s="5" t="n">
        <f aca="false">SUM(F13:K13)</f>
        <v>554</v>
      </c>
      <c r="M13" s="0" t="s">
        <v>34</v>
      </c>
    </row>
    <row r="14" customFormat="false" ht="15" hidden="false" customHeight="false" outlineLevel="0" collapsed="false">
      <c r="A14" s="0" t="n">
        <v>10</v>
      </c>
      <c r="B14" s="0" t="s">
        <v>35</v>
      </c>
      <c r="D14" s="0" t="s">
        <v>36</v>
      </c>
      <c r="E14" s="0" t="n">
        <v>1978</v>
      </c>
      <c r="F14" s="0" t="n">
        <f aca="false">9+9+10+9+9+7+10+9+9+9</f>
        <v>90</v>
      </c>
      <c r="G14" s="0" t="n">
        <f aca="false">10+9+10+10+10+9+9+8+9+9</f>
        <v>93</v>
      </c>
      <c r="H14" s="0" t="n">
        <f aca="false">9+8+9+9+10+8+10+8+10+9</f>
        <v>90</v>
      </c>
      <c r="I14" s="0" t="n">
        <f aca="false">10+10+9+9+9+7+10+10+9+8</f>
        <v>91</v>
      </c>
      <c r="J14" s="0" t="n">
        <f aca="false">10+9+10+8+10+10+8+9+8+8</f>
        <v>90</v>
      </c>
      <c r="K14" s="0" t="n">
        <f aca="false">9+7+10+9+9+9+10+10+10+9</f>
        <v>92</v>
      </c>
      <c r="L14" s="5" t="n">
        <f aca="false">SUM(F14:K14)</f>
        <v>546</v>
      </c>
    </row>
    <row r="15" customFormat="false" ht="15" hidden="false" customHeight="false" outlineLevel="0" collapsed="false">
      <c r="A15" s="0" t="n">
        <v>11</v>
      </c>
      <c r="B15" s="0" t="s">
        <v>37</v>
      </c>
      <c r="D15" s="0" t="s">
        <v>38</v>
      </c>
      <c r="E15" s="0" t="n">
        <v>1975</v>
      </c>
      <c r="F15" s="0" t="n">
        <f aca="false">10+10+9+9+9+9+10+9+9+8</f>
        <v>92</v>
      </c>
      <c r="G15" s="0" t="n">
        <f aca="false">10+10+10+9+9+9+9+8+10+9</f>
        <v>93</v>
      </c>
      <c r="H15" s="0" t="n">
        <f aca="false">10+8+10+8+10+9+10+8+10+7</f>
        <v>90</v>
      </c>
      <c r="I15" s="0" t="n">
        <f aca="false">9+8+9+8+10+9+9+9+10+9</f>
        <v>90</v>
      </c>
      <c r="J15" s="0" t="n">
        <f aca="false">10+9+10+9+10+9+9+7+9+8</f>
        <v>90</v>
      </c>
      <c r="K15" s="0" t="n">
        <f aca="false">10+9+9+7+10+9+10+9+8+6</f>
        <v>87</v>
      </c>
      <c r="L15" s="5" t="n">
        <f aca="false">SUM(F15:K15)</f>
        <v>542</v>
      </c>
    </row>
    <row r="16" customFormat="false" ht="15" hidden="false" customHeight="false" outlineLevel="0" collapsed="false">
      <c r="A16" s="0" t="n">
        <v>12</v>
      </c>
      <c r="B16" s="0" t="s">
        <v>39</v>
      </c>
      <c r="D16" s="0" t="s">
        <v>40</v>
      </c>
      <c r="E16" s="0" t="n">
        <v>1954</v>
      </c>
      <c r="F16" s="0" t="n">
        <f aca="false">10+8+10+9+9+8+10+8+9+9</f>
        <v>90</v>
      </c>
      <c r="G16" s="0" t="n">
        <f aca="false">10+8+9+9+10+7+10+8+9+9</f>
        <v>89</v>
      </c>
      <c r="H16" s="0" t="n">
        <f aca="false">9+9+10+8+10+9+9+8+9+9</f>
        <v>90</v>
      </c>
      <c r="I16" s="0" t="n">
        <f aca="false">10+9+9+9+9+8+9+8+10+8</f>
        <v>89</v>
      </c>
      <c r="J16" s="0" t="n">
        <f aca="false">9+8+10+9+9+9+10+9+10+9</f>
        <v>92</v>
      </c>
      <c r="K16" s="0" t="n">
        <f aca="false">10+8+10+8+9+9+10+8+10+9</f>
        <v>91</v>
      </c>
      <c r="L16" s="5" t="n">
        <f aca="false">SUM(F16:K16)</f>
        <v>541</v>
      </c>
    </row>
    <row r="17" customFormat="false" ht="15" hidden="false" customHeight="false" outlineLevel="0" collapsed="false">
      <c r="A17" s="0" t="n">
        <v>13</v>
      </c>
      <c r="B17" s="0" t="s">
        <v>41</v>
      </c>
      <c r="D17" s="0" t="s">
        <v>42</v>
      </c>
      <c r="E17" s="0" t="n">
        <v>1969</v>
      </c>
      <c r="F17" s="0" t="n">
        <f aca="false">9+8+10+9+9+6+9+8+10+8</f>
        <v>86</v>
      </c>
      <c r="G17" s="0" t="n">
        <f aca="false">9+7+10+9+10+8+8+8+9+8</f>
        <v>86</v>
      </c>
      <c r="H17" s="0" t="n">
        <f aca="false">10+9+10+9+8+8+10+10+10+9</f>
        <v>93</v>
      </c>
      <c r="I17" s="0" t="n">
        <f aca="false">9+8+10+9+9+9+10+8+9+8</f>
        <v>89</v>
      </c>
      <c r="J17" s="0" t="n">
        <f aca="false">10+10+9+8+10+9+9+9+10+9</f>
        <v>93</v>
      </c>
      <c r="K17" s="0" t="n">
        <f aca="false">9+8+10+9+10+10+10+8+10+7</f>
        <v>91</v>
      </c>
      <c r="L17" s="5" t="n">
        <f aca="false">SUM(F17:K17)</f>
        <v>538</v>
      </c>
    </row>
    <row r="18" customFormat="false" ht="15" hidden="false" customHeight="false" outlineLevel="0" collapsed="false">
      <c r="A18" s="0" t="n">
        <v>14</v>
      </c>
      <c r="B18" s="0" t="s">
        <v>43</v>
      </c>
      <c r="D18" s="0" t="s">
        <v>44</v>
      </c>
      <c r="E18" s="0" t="n">
        <v>1955</v>
      </c>
      <c r="F18" s="0" t="n">
        <f aca="false">10+10+9+8+10+8+9+7+9+8</f>
        <v>88</v>
      </c>
      <c r="G18" s="0" t="n">
        <f aca="false">9+9+9+8+8+8+10+8+9+9</f>
        <v>87</v>
      </c>
      <c r="H18" s="0" t="n">
        <f aca="false">9+10+9+9+10+10+10+9+9+10</f>
        <v>95</v>
      </c>
      <c r="I18" s="0" t="n">
        <f aca="false">9+9+9+8+9+8+10+10+9+8</f>
        <v>89</v>
      </c>
      <c r="J18" s="0" t="n">
        <f aca="false">9+7+10+9+9+8+10+8+10+9</f>
        <v>89</v>
      </c>
      <c r="K18" s="0" t="n">
        <f aca="false">10+8+10+10+8+7+9+8+8+7</f>
        <v>85</v>
      </c>
      <c r="L18" s="5" t="n">
        <f aca="false">SUM(F18:K18)</f>
        <v>533</v>
      </c>
    </row>
    <row r="19" customFormat="false" ht="15" hidden="false" customHeight="false" outlineLevel="0" collapsed="false">
      <c r="A19" s="0" t="n">
        <v>15</v>
      </c>
      <c r="B19" s="0" t="s">
        <v>45</v>
      </c>
      <c r="D19" s="0" t="s">
        <v>46</v>
      </c>
      <c r="E19" s="0" t="n">
        <v>1991</v>
      </c>
      <c r="F19" s="0" t="n">
        <f aca="false">8+8+9+8+18+18+8+7</f>
        <v>84</v>
      </c>
      <c r="G19" s="0" t="n">
        <f aca="false">20+9+9+19+20+18</f>
        <v>95</v>
      </c>
      <c r="H19" s="0" t="n">
        <f aca="false">18+9+8+19+17+18</f>
        <v>89</v>
      </c>
      <c r="I19" s="0" t="n">
        <f aca="false">18+19+19+19+18</f>
        <v>93</v>
      </c>
      <c r="J19" s="0" t="n">
        <f aca="false">19+9+8+9+8+9+9+9+8</f>
        <v>88</v>
      </c>
      <c r="K19" s="0" t="n">
        <f aca="false">17+8+7+16+9+9+9+8</f>
        <v>83</v>
      </c>
      <c r="L19" s="5" t="n">
        <f aca="false">SUM(F19:K19)</f>
        <v>532</v>
      </c>
    </row>
    <row r="20" customFormat="false" ht="15" hidden="false" customHeight="false" outlineLevel="0" collapsed="false">
      <c r="A20" s="0" t="n">
        <v>16</v>
      </c>
      <c r="B20" s="6" t="s">
        <v>47</v>
      </c>
      <c r="C20" s="6"/>
      <c r="D20" s="6" t="s">
        <v>48</v>
      </c>
      <c r="E20" s="6" t="n">
        <v>1949</v>
      </c>
      <c r="F20" s="0" t="n">
        <f aca="false">9+7+10+8+8+7+9+7+9+6</f>
        <v>80</v>
      </c>
      <c r="G20" s="0" t="n">
        <f aca="false">9+8+10+8+10+8+9+9+10+8</f>
        <v>89</v>
      </c>
      <c r="H20" s="0" t="n">
        <f aca="false">10+9+9+8+10+10+9+9+10+10</f>
        <v>94</v>
      </c>
      <c r="I20" s="0" t="n">
        <f aca="false">9+8+10+9+9+9+9+8+9+8</f>
        <v>88</v>
      </c>
      <c r="J20" s="0" t="n">
        <f aca="false">8+7+10+9+10+10+9+8+10+10</f>
        <v>91</v>
      </c>
      <c r="K20" s="0" t="n">
        <f aca="false">9+9+10+8+9+9+9+9+9+8</f>
        <v>89</v>
      </c>
      <c r="L20" s="5" t="n">
        <f aca="false">SUM(F20:K20)</f>
        <v>531</v>
      </c>
    </row>
    <row r="21" customFormat="false" ht="15" hidden="false" customHeight="false" outlineLevel="0" collapsed="false">
      <c r="A21" s="0" t="n">
        <v>17</v>
      </c>
      <c r="B21" s="0" t="s">
        <v>49</v>
      </c>
      <c r="D21" s="0" t="s">
        <v>50</v>
      </c>
      <c r="E21" s="0" t="n">
        <v>1966</v>
      </c>
      <c r="F21" s="0" t="n">
        <f aca="false">9+8+19+19+19+9+8</f>
        <v>91</v>
      </c>
      <c r="G21" s="0" t="n">
        <f aca="false">9+8+19+19+9+9+18</f>
        <v>91</v>
      </c>
      <c r="H21" s="0" t="n">
        <f aca="false">18+18+18+8+7+19</f>
        <v>88</v>
      </c>
      <c r="I21" s="0" t="n">
        <f aca="false">9+7+8+6+18+9+9+8+8</f>
        <v>82</v>
      </c>
      <c r="J21" s="0" t="n">
        <f aca="false">9+8+9+9+9+7+18+9+9</f>
        <v>87</v>
      </c>
      <c r="K21" s="0" t="n">
        <f aca="false">19+19+20+9+8+8+7</f>
        <v>90</v>
      </c>
      <c r="L21" s="5" t="n">
        <f aca="false">SUM(F21:K21)</f>
        <v>529</v>
      </c>
    </row>
    <row r="22" customFormat="false" ht="15" hidden="false" customHeight="false" outlineLevel="0" collapsed="false">
      <c r="A22" s="0" t="n">
        <v>18</v>
      </c>
      <c r="B22" s="6" t="s">
        <v>51</v>
      </c>
      <c r="C22" s="6"/>
      <c r="D22" s="6" t="s">
        <v>52</v>
      </c>
      <c r="E22" s="6" t="n">
        <v>1979</v>
      </c>
      <c r="F22" s="0" t="n">
        <v>89</v>
      </c>
      <c r="G22" s="0" t="n">
        <f aca="false">10+9+10+9+10+9+10+8+10+9</f>
        <v>94</v>
      </c>
      <c r="H22" s="0" t="n">
        <f aca="false">8+8+10+8+9+9+9+8+9+9</f>
        <v>87</v>
      </c>
      <c r="I22" s="0" t="n">
        <f aca="false">9+7+10+9+10+7+9+9+10+7</f>
        <v>87</v>
      </c>
      <c r="J22" s="0" t="n">
        <f aca="false">9+8+9+8+10+8+9+8+9+9</f>
        <v>87</v>
      </c>
      <c r="K22" s="0" t="n">
        <f aca="false">10+7+9+8+9+9+10+9+6+6</f>
        <v>83</v>
      </c>
      <c r="L22" s="5" t="n">
        <f aca="false">SUM(F22:K22)</f>
        <v>527</v>
      </c>
    </row>
    <row r="23" customFormat="false" ht="15" hidden="false" customHeight="false" outlineLevel="0" collapsed="false">
      <c r="A23" s="0" t="n">
        <v>19</v>
      </c>
      <c r="B23" s="0" t="s">
        <v>53</v>
      </c>
      <c r="C23" s="6"/>
      <c r="D23" s="6" t="s">
        <v>54</v>
      </c>
      <c r="E23" s="6" t="n">
        <v>1972</v>
      </c>
      <c r="F23" s="0" t="n">
        <f aca="false">9+8+8+7+8+8+9+8+9+9</f>
        <v>83</v>
      </c>
      <c r="G23" s="0" t="n">
        <f aca="false">10+8+9+8+8+8+10+10+9+9</f>
        <v>89</v>
      </c>
      <c r="H23" s="0" t="n">
        <f aca="false">9+9+10+8+10+7+10+8+10+9</f>
        <v>90</v>
      </c>
      <c r="I23" s="0" t="n">
        <f aca="false">10+8+9+8+8+6+9+9+10+9</f>
        <v>86</v>
      </c>
      <c r="J23" s="0" t="n">
        <f aca="false">10+10+9+10+10+9+8+6+10+8</f>
        <v>90</v>
      </c>
      <c r="K23" s="0" t="n">
        <f aca="false">9+8+8+10+10+7+10+9+9+8</f>
        <v>88</v>
      </c>
      <c r="L23" s="5" t="n">
        <f aca="false">SUM(F23:K23)</f>
        <v>526</v>
      </c>
    </row>
    <row r="24" customFormat="false" ht="15" hidden="false" customHeight="false" outlineLevel="0" collapsed="false">
      <c r="A24" s="0" t="n">
        <v>20</v>
      </c>
      <c r="B24" s="0" t="s">
        <v>55</v>
      </c>
      <c r="C24" s="5"/>
      <c r="D24" s="6" t="s">
        <v>56</v>
      </c>
      <c r="E24" s="6" t="n">
        <v>1953</v>
      </c>
      <c r="F24" s="0" t="n">
        <f aca="false">9+7+9+8+8+8+8+8+8+8</f>
        <v>81</v>
      </c>
      <c r="G24" s="0" t="n">
        <f aca="false">9+7+9+8+9+9+10+9+10+10</f>
        <v>90</v>
      </c>
      <c r="H24" s="0" t="n">
        <f aca="false">8+8+10+6+9+9+8+8+10+9</f>
        <v>85</v>
      </c>
      <c r="I24" s="0" t="n">
        <f aca="false">10+6+10+9+10+9+9+8+10+5</f>
        <v>86</v>
      </c>
      <c r="J24" s="0" t="n">
        <v>86</v>
      </c>
      <c r="K24" s="0" t="n">
        <v>90</v>
      </c>
      <c r="L24" s="5" t="n">
        <f aca="false">SUM(F24:K24)</f>
        <v>518</v>
      </c>
    </row>
    <row r="25" customFormat="false" ht="15" hidden="false" customHeight="false" outlineLevel="0" collapsed="false">
      <c r="A25" s="0" t="n">
        <v>21</v>
      </c>
      <c r="B25" s="6" t="s">
        <v>57</v>
      </c>
      <c r="C25" s="6"/>
      <c r="D25" s="6" t="s">
        <v>58</v>
      </c>
      <c r="E25" s="6" t="n">
        <v>1975</v>
      </c>
      <c r="F25" s="0" t="n">
        <f aca="false">10+10+9+7+10+9+10+9+10+9</f>
        <v>93</v>
      </c>
      <c r="G25" s="0" t="n">
        <f aca="false">10+7+8+8+7+8+10+8+8+8</f>
        <v>82</v>
      </c>
      <c r="H25" s="0" t="n">
        <f aca="false">8+7+8+8+10+8+9+9+9+8</f>
        <v>84</v>
      </c>
      <c r="I25" s="0" t="n">
        <f aca="false">9+8+10+9+8+8+10+9+9+9</f>
        <v>89</v>
      </c>
      <c r="J25" s="0" t="n">
        <f aca="false">10+9+9+8+9+7+8+7+8+8</f>
        <v>83</v>
      </c>
      <c r="K25" s="0" t="n">
        <f aca="false">9+7+9+9+9+8+9+7+9+8</f>
        <v>84</v>
      </c>
      <c r="L25" s="5" t="n">
        <f aca="false">SUM(F25:K25)</f>
        <v>515</v>
      </c>
    </row>
    <row r="26" customFormat="false" ht="15" hidden="false" customHeight="false" outlineLevel="0" collapsed="false">
      <c r="A26" s="0" t="n">
        <v>22</v>
      </c>
      <c r="B26" s="6" t="s">
        <v>59</v>
      </c>
      <c r="C26" s="6"/>
      <c r="D26" s="6" t="s">
        <v>60</v>
      </c>
      <c r="E26" s="6" t="n">
        <v>1952</v>
      </c>
      <c r="F26" s="0" t="n">
        <f aca="false">9+9+9+7+9+8+6+6+10+8</f>
        <v>81</v>
      </c>
      <c r="G26" s="0" t="n">
        <f aca="false">9+7+10+9+7+6+10+9+8+7</f>
        <v>82</v>
      </c>
      <c r="H26" s="0" t="n">
        <f aca="false">9+6+8+8+10+9+10+10+9+9</f>
        <v>88</v>
      </c>
      <c r="I26" s="0" t="n">
        <f aca="false">9+8+9+8+10+5+10+9+9+7</f>
        <v>84</v>
      </c>
      <c r="J26" s="0" t="n">
        <f aca="false">10+8+9+9+9+9+9+8+9+7</f>
        <v>87</v>
      </c>
      <c r="K26" s="0" t="n">
        <f aca="false">9+8+9+7+7+6+7+6+7+6</f>
        <v>72</v>
      </c>
      <c r="L26" s="5" t="n">
        <f aca="false">SUM(F26:K26)</f>
        <v>494</v>
      </c>
    </row>
    <row r="27" customFormat="false" ht="15" hidden="false" customHeight="false" outlineLevel="0" collapsed="false">
      <c r="A27" s="0" t="n">
        <v>23</v>
      </c>
      <c r="B27" s="0" t="s">
        <v>61</v>
      </c>
      <c r="D27" s="0" t="s">
        <v>62</v>
      </c>
      <c r="E27" s="0" t="n">
        <v>1962</v>
      </c>
      <c r="F27" s="0" t="n">
        <f aca="false">9+8+18+16+12+18</f>
        <v>81</v>
      </c>
      <c r="G27" s="0" t="n">
        <f aca="false">19+19+17+17+16</f>
        <v>88</v>
      </c>
      <c r="H27" s="0" t="n">
        <f aca="false">15+17+19+8+6+16</f>
        <v>81</v>
      </c>
      <c r="I27" s="0" t="n">
        <f aca="false">17+16+17+8+6+20</f>
        <v>84</v>
      </c>
      <c r="J27" s="0" t="n">
        <f aca="false">18+17+13+17+15</f>
        <v>80</v>
      </c>
      <c r="K27" s="0" t="n">
        <f aca="false">9+18+15+16+17</f>
        <v>75</v>
      </c>
      <c r="L27" s="5" t="n">
        <f aca="false">SUM(F27:K27)</f>
        <v>489</v>
      </c>
    </row>
    <row r="28" customFormat="false" ht="15" hidden="false" customHeight="false" outlineLevel="0" collapsed="false">
      <c r="A28" s="0" t="n">
        <v>24</v>
      </c>
      <c r="B28" s="6" t="s">
        <v>63</v>
      </c>
      <c r="C28" s="6"/>
      <c r="D28" s="6" t="s">
        <v>64</v>
      </c>
      <c r="E28" s="6" t="n">
        <v>1946</v>
      </c>
      <c r="F28" s="0" t="n">
        <f aca="false">6+5+9+8+10+9+10+9+8+8</f>
        <v>82</v>
      </c>
      <c r="G28" s="0" t="n">
        <f aca="false">7+5+10+9+10+8+8+8+7+6</f>
        <v>78</v>
      </c>
      <c r="H28" s="0" t="n">
        <f aca="false">10+9+8+7+8+7+9+9+7+9</f>
        <v>83</v>
      </c>
      <c r="I28" s="0" t="n">
        <f aca="false">9+7+9+7+9+9+9+8+8+7</f>
        <v>82</v>
      </c>
      <c r="J28" s="0" t="n">
        <f aca="false">9+7+8+7+9+6+10+8+9+8</f>
        <v>81</v>
      </c>
      <c r="K28" s="0" t="n">
        <f aca="false">8+7+10+7+10+7+9+7+8+6</f>
        <v>79</v>
      </c>
      <c r="L28" s="5" t="n">
        <f aca="false">SUM(F28:K28)</f>
        <v>485</v>
      </c>
    </row>
    <row r="29" customFormat="false" ht="15" hidden="false" customHeight="false" outlineLevel="0" collapsed="false">
      <c r="A29" s="0" t="n">
        <v>25</v>
      </c>
      <c r="B29" s="6" t="s">
        <v>65</v>
      </c>
      <c r="C29" s="6"/>
      <c r="D29" s="6" t="s">
        <v>66</v>
      </c>
      <c r="E29" s="6" t="n">
        <v>1962</v>
      </c>
      <c r="F29" s="0" t="n">
        <f aca="false">19+17+18+9+8+9+7</f>
        <v>87</v>
      </c>
      <c r="G29" s="0" t="n">
        <f aca="false">8+7+9+8+19+9+9+8+8</f>
        <v>85</v>
      </c>
      <c r="H29" s="0" t="n">
        <f aca="false">19+18+16+20+10+8</f>
        <v>91</v>
      </c>
      <c r="I29" s="0" t="n">
        <f aca="false">19+9+7+18+19+19</f>
        <v>91</v>
      </c>
      <c r="J29" s="0" t="n">
        <v>0</v>
      </c>
      <c r="K29" s="0" t="n">
        <v>0</v>
      </c>
      <c r="L29" s="5" t="n">
        <f aca="false">K29+J29+I29+H29+G29+F29</f>
        <v>354</v>
      </c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F31" s="6"/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B34" s="4" t="s">
        <v>67</v>
      </c>
    </row>
    <row r="35" customFormat="false" ht="15.75" hidden="false" customHeight="false" outlineLevel="0" collapsed="false">
      <c r="A35" s="0" t="n">
        <v>1</v>
      </c>
      <c r="B35" s="0" t="s">
        <v>68</v>
      </c>
      <c r="D35" s="0" t="s">
        <v>69</v>
      </c>
      <c r="E35" s="0" t="n">
        <v>1989</v>
      </c>
      <c r="F35" s="0" t="n">
        <f aca="false">10+9+9+9+10+10+10+10+10+8</f>
        <v>95</v>
      </c>
      <c r="G35" s="0" t="n">
        <f aca="false">10+9+10+9+10+9+10+8+10+9</f>
        <v>94</v>
      </c>
      <c r="H35" s="0" t="n">
        <f aca="false">9+9+10+9+10+9+10+9+10+9</f>
        <v>94</v>
      </c>
      <c r="I35" s="0" t="n">
        <f aca="false">10+9+10+9+10+9+9+9+9+9</f>
        <v>93</v>
      </c>
      <c r="J35" s="7" t="n">
        <f aca="false">SUM(F35:I35)</f>
        <v>376</v>
      </c>
    </row>
    <row r="36" customFormat="false" ht="15.75" hidden="false" customHeight="false" outlineLevel="0" collapsed="false">
      <c r="A36" s="0" t="n">
        <v>2</v>
      </c>
      <c r="B36" s="0" t="s">
        <v>70</v>
      </c>
      <c r="D36" s="0" t="s">
        <v>71</v>
      </c>
      <c r="E36" s="0" t="n">
        <v>1958</v>
      </c>
      <c r="F36" s="0" t="n">
        <f aca="false">9+9+19+19+20+18</f>
        <v>94</v>
      </c>
      <c r="G36" s="0" t="n">
        <f aca="false">17+18+18+18+18</f>
        <v>89</v>
      </c>
      <c r="H36" s="0" t="n">
        <f aca="false">18+17+18+19+18</f>
        <v>90</v>
      </c>
      <c r="I36" s="8" t="n">
        <f aca="false">19+16+19+19+16</f>
        <v>89</v>
      </c>
      <c r="J36" s="7" t="n">
        <f aca="false">SUM(F36:I36)</f>
        <v>362</v>
      </c>
      <c r="K36" s="9"/>
    </row>
    <row r="37" customFormat="false" ht="15.75" hidden="false" customHeight="false" outlineLevel="0" collapsed="false">
      <c r="A37" s="0" t="n">
        <v>3</v>
      </c>
      <c r="B37" s="0" t="s">
        <v>72</v>
      </c>
      <c r="D37" s="0" t="s">
        <v>73</v>
      </c>
      <c r="E37" s="0" t="n">
        <v>1981</v>
      </c>
      <c r="F37" s="0" t="n">
        <f aca="false">10+9+9+8+10+10+9+8+10+8</f>
        <v>91</v>
      </c>
      <c r="G37" s="0" t="n">
        <f aca="false">9+8+9+8+9+9+9+9+10+9</f>
        <v>89</v>
      </c>
      <c r="H37" s="0" t="n">
        <f aca="false">10+8+10+9+9+8+9+9+9+9</f>
        <v>90</v>
      </c>
      <c r="I37" s="0" t="n">
        <f aca="false">9+8+10+10+10+8+9+8+9+9</f>
        <v>90</v>
      </c>
      <c r="J37" s="7" t="n">
        <f aca="false">SUM(F37:I37)</f>
        <v>360</v>
      </c>
    </row>
    <row r="38" customFormat="false" ht="15.75" hidden="false" customHeight="false" outlineLevel="0" collapsed="false">
      <c r="A38" s="0" t="n">
        <v>4</v>
      </c>
      <c r="B38" s="0" t="s">
        <v>74</v>
      </c>
      <c r="D38" s="0" t="s">
        <v>75</v>
      </c>
      <c r="E38" s="0" t="n">
        <v>1982</v>
      </c>
      <c r="F38" s="0" t="n">
        <v>91</v>
      </c>
      <c r="G38" s="0" t="n">
        <v>93</v>
      </c>
      <c r="H38" s="0" t="n">
        <v>87</v>
      </c>
      <c r="I38" s="0" t="n">
        <v>88</v>
      </c>
      <c r="J38" s="7" t="n">
        <f aca="false">SUM(F38:I38)</f>
        <v>359</v>
      </c>
    </row>
    <row r="39" customFormat="false" ht="15.75" hidden="false" customHeight="false" outlineLevel="0" collapsed="false">
      <c r="A39" s="0" t="n">
        <v>5</v>
      </c>
      <c r="B39" s="0" t="s">
        <v>76</v>
      </c>
      <c r="D39" s="0" t="s">
        <v>77</v>
      </c>
      <c r="E39" s="0" t="n">
        <v>1995</v>
      </c>
      <c r="F39" s="0" t="n">
        <f aca="false">9+9+9+8+18+19+9+8</f>
        <v>89</v>
      </c>
      <c r="G39" s="0" t="n">
        <f aca="false">9+9+9+9+19+9+9+8+9</f>
        <v>90</v>
      </c>
      <c r="H39" s="0" t="n">
        <f aca="false">9+9+9+5+18+19+9+7</f>
        <v>85</v>
      </c>
      <c r="I39" s="0" t="n">
        <f aca="false">9+8+9+7+20+17+19</f>
        <v>89</v>
      </c>
      <c r="J39" s="7" t="n">
        <f aca="false">SUM(F39:I39)</f>
        <v>353</v>
      </c>
    </row>
    <row r="40" customFormat="false" ht="15.75" hidden="false" customHeight="false" outlineLevel="0" collapsed="false">
      <c r="A40" s="0" t="n">
        <v>6</v>
      </c>
      <c r="B40" s="0" t="s">
        <v>78</v>
      </c>
      <c r="D40" s="0" t="s">
        <v>79</v>
      </c>
      <c r="E40" s="0" t="n">
        <v>1996</v>
      </c>
      <c r="F40" s="0" t="n">
        <f aca="false">9+8+9+8+8+8+10+6+9+9</f>
        <v>84</v>
      </c>
      <c r="G40" s="0" t="n">
        <f aca="false">10+7+10+8+10+10+9+9+9+8</f>
        <v>90</v>
      </c>
      <c r="H40" s="0" t="n">
        <f aca="false">8+8+10+7+8+6+8+5+10+8</f>
        <v>78</v>
      </c>
      <c r="I40" s="0" t="n">
        <f aca="false">10+9+9+8+10+9+10+8+10+10</f>
        <v>93</v>
      </c>
      <c r="J40" s="7" t="n">
        <f aca="false">SUM(F40:I40)</f>
        <v>345</v>
      </c>
    </row>
    <row r="41" customFormat="false" ht="15.75" hidden="false" customHeight="false" outlineLevel="0" collapsed="false">
      <c r="A41" s="0" t="n">
        <v>7</v>
      </c>
      <c r="B41" s="0" t="s">
        <v>80</v>
      </c>
      <c r="D41" s="0" t="s">
        <v>81</v>
      </c>
      <c r="E41" s="0" t="n">
        <v>1995</v>
      </c>
      <c r="F41" s="0" t="n">
        <f aca="false">9+7+9+8+8+8+10+7+9+7</f>
        <v>82</v>
      </c>
      <c r="G41" s="0" t="n">
        <f aca="false">10+8+9+5+10+9+10+7+10+8</f>
        <v>86</v>
      </c>
      <c r="H41" s="0" t="n">
        <f aca="false">9+7+7+5+9+9+9+9+10+9</f>
        <v>83</v>
      </c>
      <c r="I41" s="0" t="n">
        <f aca="false">10+8+10+9+9+9+9+9+9+7</f>
        <v>89</v>
      </c>
      <c r="J41" s="7" t="n">
        <f aca="false">SUM(F41:I41)</f>
        <v>340</v>
      </c>
    </row>
    <row r="42" customFormat="false" ht="15.75" hidden="false" customHeight="false" outlineLevel="0" collapsed="false">
      <c r="A42" s="0" t="n">
        <v>8</v>
      </c>
      <c r="B42" s="0" t="s">
        <v>82</v>
      </c>
      <c r="D42" s="0" t="s">
        <v>83</v>
      </c>
      <c r="E42" s="0" t="n">
        <v>1996</v>
      </c>
      <c r="F42" s="0" t="n">
        <f aca="false">10+9+10+7+9+8+7+6+9+8</f>
        <v>83</v>
      </c>
      <c r="G42" s="0" t="n">
        <f aca="false">10+9+10+9+9+8+9+8+17</f>
        <v>89</v>
      </c>
      <c r="H42" s="0" t="n">
        <f aca="false">8+8+9+7+9+8+8+8+19</f>
        <v>84</v>
      </c>
      <c r="I42" s="0" t="n">
        <f aca="false">10+9+9+7+10+9+8+6+9+7</f>
        <v>84</v>
      </c>
      <c r="J42" s="7" t="n">
        <f aca="false">SUM(F42:I42)</f>
        <v>340</v>
      </c>
    </row>
    <row r="43" customFormat="false" ht="15.75" hidden="false" customHeight="false" outlineLevel="0" collapsed="false">
      <c r="A43" s="0" t="n">
        <v>9</v>
      </c>
      <c r="B43" s="0" t="s">
        <v>84</v>
      </c>
      <c r="D43" s="0" t="s">
        <v>85</v>
      </c>
      <c r="E43" s="0" t="n">
        <v>1996</v>
      </c>
      <c r="F43" s="0" t="n">
        <f aca="false">8+6+9+7+8+8+17+9+9</f>
        <v>81</v>
      </c>
      <c r="G43" s="0" t="n">
        <f aca="false">9+8+9+9+18+18+8+7</f>
        <v>86</v>
      </c>
      <c r="H43" s="0" t="n">
        <v>83</v>
      </c>
      <c r="I43" s="0" t="n">
        <f aca="false">10+7+9+9+8+4+8+6+9+8</f>
        <v>78</v>
      </c>
      <c r="J43" s="7" t="n">
        <f aca="false">SUM(F43:I43)</f>
        <v>328</v>
      </c>
    </row>
    <row r="44" customFormat="false" ht="15.75" hidden="false" customHeight="false" outlineLevel="0" collapsed="false">
      <c r="A44" s="0" t="n">
        <v>10</v>
      </c>
      <c r="B44" s="0" t="s">
        <v>86</v>
      </c>
      <c r="D44" s="0" t="s">
        <v>87</v>
      </c>
      <c r="E44" s="0" t="n">
        <v>1998</v>
      </c>
      <c r="F44" s="0" t="n">
        <f aca="false">9+8+10+8+10+8+9+7+10+8</f>
        <v>87</v>
      </c>
      <c r="G44" s="0" t="n">
        <f aca="false">8+7+9+2+9+7+9+9+8+9</f>
        <v>77</v>
      </c>
      <c r="H44" s="0" t="n">
        <f aca="false">9+8+10+6+9+8+8+8+8+9</f>
        <v>83</v>
      </c>
      <c r="I44" s="0" t="n">
        <f aca="false">7+6+9+8+9+8+6+8+9+8</f>
        <v>78</v>
      </c>
      <c r="J44" s="7" t="n">
        <f aca="false">SUM(F44:I44)</f>
        <v>325</v>
      </c>
    </row>
    <row r="45" customFormat="false" ht="15.75" hidden="false" customHeight="false" outlineLevel="0" collapsed="false">
      <c r="A45" s="0" t="n">
        <v>11</v>
      </c>
      <c r="B45" s="0" t="s">
        <v>88</v>
      </c>
      <c r="D45" s="0" t="s">
        <v>89</v>
      </c>
      <c r="E45" s="0" t="n">
        <v>1996</v>
      </c>
      <c r="F45" s="0" t="n">
        <f aca="false">9+9+8+7+8+6+10+9+8+7</f>
        <v>81</v>
      </c>
      <c r="G45" s="0" t="n">
        <f aca="false">10+8+8+8+8+5+9+7+7+9</f>
        <v>79</v>
      </c>
      <c r="H45" s="0" t="n">
        <f aca="false">7+7+8+8+8+8+9+9+9+7</f>
        <v>80</v>
      </c>
      <c r="I45" s="0" t="n">
        <f aca="false">10+8+9+7+9+6+10+8+8+8</f>
        <v>83</v>
      </c>
      <c r="J45" s="7" t="n">
        <f aca="false">SUM(F45:I45)</f>
        <v>323</v>
      </c>
    </row>
    <row r="46" customFormat="false" ht="15.75" hidden="false" customHeight="false" outlineLevel="0" collapsed="false">
      <c r="A46" s="0" t="n">
        <v>12</v>
      </c>
      <c r="B46" s="0" t="s">
        <v>90</v>
      </c>
      <c r="D46" s="0" t="s">
        <v>91</v>
      </c>
      <c r="E46" s="0" t="n">
        <v>1994</v>
      </c>
      <c r="F46" s="0" t="n">
        <f aca="false">6+5+8+7+8+8+20+8+6</f>
        <v>76</v>
      </c>
      <c r="G46" s="0" t="n">
        <f aca="false">16+9+8+7+6+9+7+9+5</f>
        <v>76</v>
      </c>
      <c r="H46" s="0" t="n">
        <f aca="false">9+7+9+9+20+18+9+8</f>
        <v>89</v>
      </c>
      <c r="I46" s="0" t="n">
        <f aca="false">16+8+6+8+7+7+6+9+8</f>
        <v>75</v>
      </c>
      <c r="J46" s="7" t="n">
        <f aca="false">SUM(F46:I46)</f>
        <v>316</v>
      </c>
    </row>
    <row r="47" customFormat="false" ht="15.75" hidden="false" customHeight="false" outlineLevel="0" collapsed="false">
      <c r="A47" s="0" t="n">
        <v>13</v>
      </c>
      <c r="B47" s="0" t="s">
        <v>92</v>
      </c>
      <c r="D47" s="0" t="s">
        <v>93</v>
      </c>
      <c r="E47" s="0" t="n">
        <v>1998</v>
      </c>
      <c r="F47" s="0" t="n">
        <f aca="false">8+6+9+7+9+8+20+9+7</f>
        <v>83</v>
      </c>
      <c r="G47" s="0" t="n">
        <f aca="false">7+4+7+7+9+9+7+7+7+6</f>
        <v>70</v>
      </c>
      <c r="H47" s="0" t="n">
        <f aca="false">8+6+9+7+9+9+8+7+9+9</f>
        <v>81</v>
      </c>
      <c r="I47" s="0" t="n">
        <f aca="false">8+7+9+6+16+8+7+9+8</f>
        <v>78</v>
      </c>
      <c r="J47" s="7" t="n">
        <f aca="false">SUM(F47:I47)</f>
        <v>312</v>
      </c>
    </row>
    <row r="48" customFormat="false" ht="15.75" hidden="false" customHeight="false" outlineLevel="0" collapsed="false">
      <c r="A48" s="0" t="n">
        <v>14</v>
      </c>
      <c r="B48" s="0" t="s">
        <v>94</v>
      </c>
      <c r="D48" s="0" t="s">
        <v>95</v>
      </c>
      <c r="E48" s="0" t="n">
        <v>1988</v>
      </c>
      <c r="F48" s="0" t="n">
        <f aca="false">7+6+20+6+4+8+4+8+7</f>
        <v>70</v>
      </c>
      <c r="G48" s="0" t="n">
        <f aca="false">9+3+9+6+10+5+8+7+7+7</f>
        <v>71</v>
      </c>
      <c r="H48" s="0" t="n">
        <f aca="false">16+7+1+18+9+6+7+4</f>
        <v>68</v>
      </c>
      <c r="I48" s="8" t="n">
        <f aca="false">7+6+8+9+7+10+4+5</f>
        <v>56</v>
      </c>
      <c r="J48" s="7" t="n">
        <f aca="false">SUM(F48:I48)</f>
        <v>265</v>
      </c>
    </row>
    <row r="49" customFormat="false" ht="15.75" hidden="false" customHeight="false" outlineLevel="0" collapsed="false">
      <c r="I49" s="8"/>
      <c r="J49" s="7"/>
    </row>
    <row r="50" customFormat="false" ht="15" hidden="false" customHeight="false" outlineLevel="0" collapsed="false">
      <c r="B50" s="0" t="s">
        <v>96</v>
      </c>
    </row>
    <row r="51" customFormat="false" ht="15" hidden="false" customHeight="false" outlineLevel="0" collapsed="false">
      <c r="J51" s="5"/>
    </row>
    <row r="52" customFormat="false" ht="15" hidden="false" customHeight="false" outlineLevel="0" collapsed="false">
      <c r="J52" s="5"/>
    </row>
    <row r="53" customFormat="false" ht="15" hidden="false" customHeight="false" outlineLevel="0" collapsed="false">
      <c r="J53" s="5"/>
    </row>
    <row r="54" customFormat="false" ht="15" hidden="false" customHeight="false" outlineLevel="0" collapsed="false">
      <c r="J54" s="5"/>
    </row>
    <row r="55" customFormat="false" ht="15" hidden="false" customHeight="false" outlineLevel="0" collapsed="false">
      <c r="J55" s="5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3:06:07Z</dcterms:created>
  <dc:creator>Taťka</dc:creator>
  <dc:description/>
  <dc:language>en-US</dc:language>
  <cp:lastModifiedBy>Taťka</cp:lastModifiedBy>
  <cp:lastPrinted>2013-01-20T13:02:11Z</cp:lastPrinted>
  <dcterms:modified xsi:type="dcterms:W3CDTF">2013-01-23T15:59:01Z</dcterms:modified>
  <cp:revision>0</cp:revision>
  <dc:subject/>
  <dc:title/>
</cp:coreProperties>
</file>