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4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  VÝSLEDKOVÁ   LISTINA</t>
  </si>
  <si>
    <t xml:space="preserve">Soutěž:</t>
  </si>
  <si>
    <t xml:space="preserve">Vrchlabsko-Trutnovská liga 4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</t>
  </si>
  <si>
    <t xml:space="preserve">1.</t>
  </si>
  <si>
    <t xml:space="preserve">Šmejda Jaroslav</t>
  </si>
  <si>
    <t xml:space="preserve">ŠKODA Vrchlabí  0095</t>
  </si>
  <si>
    <t xml:space="preserve">I.</t>
  </si>
  <si>
    <t xml:space="preserve">2.</t>
  </si>
  <si>
    <t xml:space="preserve">Mach Stanislav</t>
  </si>
  <si>
    <t xml:space="preserve">II.</t>
  </si>
  <si>
    <t xml:space="preserve">3.</t>
  </si>
  <si>
    <t xml:space="preserve">2</t>
  </si>
  <si>
    <t xml:space="preserve">Pecina Jiří</t>
  </si>
  <si>
    <t xml:space="preserve">AVZO Náchod   60043</t>
  </si>
  <si>
    <t xml:space="preserve">4.</t>
  </si>
  <si>
    <t xml:space="preserve">Seidel Vojťech</t>
  </si>
  <si>
    <t xml:space="preserve">5.</t>
  </si>
  <si>
    <t xml:space="preserve">Bošanský Kamil</t>
  </si>
  <si>
    <t xml:space="preserve">ŠKODA Vrchlabí 0095</t>
  </si>
  <si>
    <t xml:space="preserve">III.</t>
  </si>
  <si>
    <t xml:space="preserve">6.</t>
  </si>
  <si>
    <t xml:space="preserve">08377</t>
  </si>
  <si>
    <t xml:space="preserve">Polák Vlastimil</t>
  </si>
  <si>
    <t xml:space="preserve">7.</t>
  </si>
  <si>
    <t xml:space="preserve">Červeňák Petr</t>
  </si>
  <si>
    <t xml:space="preserve">8.</t>
  </si>
  <si>
    <t xml:space="preserve">00514</t>
  </si>
  <si>
    <t xml:space="preserve">Vognar Vlastimil</t>
  </si>
  <si>
    <t xml:space="preserve">Nové Lesy           0107</t>
  </si>
  <si>
    <t xml:space="preserve">9.</t>
  </si>
  <si>
    <t xml:space="preserve">Půlpán Slavomír</t>
  </si>
  <si>
    <t xml:space="preserve">10.</t>
  </si>
  <si>
    <t xml:space="preserve">1</t>
  </si>
  <si>
    <t xml:space="preserve">11.</t>
  </si>
  <si>
    <t xml:space="preserve">00000</t>
  </si>
  <si>
    <t xml:space="preserve">Netušil František</t>
  </si>
  <si>
    <t xml:space="preserve">AVZO Meziměstí</t>
  </si>
  <si>
    <t xml:space="preserve">12.</t>
  </si>
  <si>
    <t xml:space="preserve">Kynčl Pavel</t>
  </si>
  <si>
    <t xml:space="preserve">13.</t>
  </si>
  <si>
    <t xml:space="preserve">Jirman Radek</t>
  </si>
  <si>
    <t xml:space="preserve">AVZO Meziměstí 60142</t>
  </si>
  <si>
    <t xml:space="preserve">14.</t>
  </si>
  <si>
    <t xml:space="preserve">Jedlička Jaromír</t>
  </si>
  <si>
    <t xml:space="preserve">Nové Lesy 0107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eidel Radek</t>
  </si>
  <si>
    <t xml:space="preserve">Petříková Tereza</t>
  </si>
  <si>
    <t xml:space="preserve">39578</t>
  </si>
  <si>
    <t xml:space="preserve">Lotz Vojtěch</t>
  </si>
  <si>
    <t xml:space="preserve">39588</t>
  </si>
  <si>
    <t xml:space="preserve">Janouch Lukáš</t>
  </si>
  <si>
    <t xml:space="preserve">Ernestová Viktorie</t>
  </si>
  <si>
    <t xml:space="preserve">Scholzeová Veronika</t>
  </si>
  <si>
    <t xml:space="preserve">Müksch Sebastien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17.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true" outlineLevel="0" collapsed="false">
      <c r="B3" s="4"/>
      <c r="C3" s="5"/>
      <c r="D3" s="6"/>
      <c r="E3" s="6"/>
      <c r="F3" s="7"/>
      <c r="G3" s="7"/>
      <c r="H3" s="8"/>
      <c r="I3" s="9"/>
      <c r="J3" s="10"/>
      <c r="K3" s="9"/>
      <c r="L3" s="11"/>
      <c r="N3" s="12"/>
    </row>
    <row r="4" customFormat="false" ht="18" hidden="false" customHeight="false" outlineLevel="0" collapsed="false">
      <c r="B4" s="13" t="s">
        <v>1</v>
      </c>
      <c r="C4" s="14" t="s">
        <v>2</v>
      </c>
      <c r="I4" s="15"/>
      <c r="K4" s="16"/>
      <c r="L4" s="16"/>
      <c r="M4" s="16"/>
      <c r="N4" s="17" t="s">
        <v>3</v>
      </c>
      <c r="O4" s="17"/>
    </row>
    <row r="5" customFormat="false" ht="15.75" hidden="false" customHeight="false" outlineLevel="0" collapsed="false">
      <c r="B5" s="1" t="s">
        <v>4</v>
      </c>
      <c r="D5" s="18" t="n">
        <v>41322</v>
      </c>
      <c r="E5" s="18"/>
      <c r="J5" s="19"/>
      <c r="K5" s="19"/>
      <c r="L5" s="19"/>
      <c r="N5" s="20"/>
    </row>
    <row r="6" customFormat="false" ht="12.75" hidden="false" customHeight="false" outlineLevel="0" collapsed="false">
      <c r="B6" s="1" t="s">
        <v>5</v>
      </c>
      <c r="D6" s="21" t="s">
        <v>6</v>
      </c>
      <c r="J6" s="19"/>
      <c r="K6" s="19"/>
      <c r="L6" s="19"/>
      <c r="N6" s="20"/>
    </row>
    <row r="7" customFormat="false" ht="12.75" hidden="false" customHeight="false" outlineLevel="0" collapsed="false">
      <c r="B7" s="1" t="s">
        <v>7</v>
      </c>
      <c r="D7" s="21" t="s">
        <v>8</v>
      </c>
      <c r="J7" s="19"/>
      <c r="K7" s="19"/>
      <c r="L7" s="19"/>
      <c r="N7" s="20"/>
    </row>
    <row r="8" customFormat="false" ht="7.5" hidden="false" customHeight="true" outlineLevel="0" collapsed="false">
      <c r="D8" s="21"/>
      <c r="J8" s="19"/>
      <c r="K8" s="19"/>
      <c r="L8" s="19"/>
      <c r="N8" s="20"/>
    </row>
    <row r="9" customFormat="false" ht="12.75" hidden="false" customHeight="false" outlineLevel="0" collapsed="false">
      <c r="B9" s="22" t="s">
        <v>9</v>
      </c>
      <c r="C9" s="22"/>
      <c r="D9" s="22" t="s">
        <v>10</v>
      </c>
      <c r="E9" s="22"/>
      <c r="I9" s="19"/>
      <c r="J9" s="19"/>
      <c r="K9" s="19"/>
      <c r="L9" s="19"/>
      <c r="N9" s="20"/>
    </row>
    <row r="10" customFormat="false" ht="30.75" hidden="false" customHeight="true" outlineLevel="0" collapsed="false">
      <c r="A10" s="23" t="s">
        <v>11</v>
      </c>
      <c r="B10" s="24" t="s">
        <v>12</v>
      </c>
      <c r="C10" s="25"/>
      <c r="D10" s="24" t="s">
        <v>13</v>
      </c>
      <c r="E10" s="25"/>
      <c r="F10" s="26" t="s">
        <v>14</v>
      </c>
      <c r="G10" s="26"/>
      <c r="H10" s="26"/>
      <c r="I10" s="26"/>
      <c r="J10" s="26"/>
      <c r="K10" s="26"/>
      <c r="L10" s="23" t="s">
        <v>15</v>
      </c>
      <c r="M10" s="23" t="s">
        <v>16</v>
      </c>
      <c r="N10" s="27" t="s">
        <v>17</v>
      </c>
    </row>
    <row r="11" customFormat="false" ht="17.25" hidden="false" customHeight="true" outlineLevel="0" collapsed="false">
      <c r="A11" s="23"/>
      <c r="B11" s="24"/>
      <c r="C11" s="26" t="s">
        <v>18</v>
      </c>
      <c r="D11" s="24"/>
      <c r="E11" s="26" t="s">
        <v>19</v>
      </c>
      <c r="F11" s="26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3"/>
      <c r="M11" s="23"/>
      <c r="N11" s="27"/>
    </row>
    <row r="12" customFormat="false" ht="2.25" hidden="false" customHeight="true" outlineLevel="0" collapsed="false">
      <c r="A12" s="23"/>
      <c r="B12" s="24"/>
      <c r="C12" s="26"/>
      <c r="D12" s="24"/>
      <c r="E12" s="26"/>
      <c r="G12" s="26"/>
      <c r="H12" s="26"/>
      <c r="I12" s="26"/>
      <c r="J12" s="26"/>
      <c r="K12" s="26"/>
      <c r="L12" s="23"/>
      <c r="M12" s="23"/>
      <c r="N12" s="28"/>
    </row>
    <row r="13" customFormat="false" ht="12.75" hidden="false" customHeight="false" outlineLevel="0" collapsed="false">
      <c r="A13" s="29" t="s">
        <v>20</v>
      </c>
      <c r="B13" s="20" t="n">
        <v>11299</v>
      </c>
      <c r="C13" s="30" t="s">
        <v>21</v>
      </c>
      <c r="D13" s="15" t="n">
        <v>55</v>
      </c>
      <c r="E13" s="1" t="s">
        <v>22</v>
      </c>
      <c r="F13" s="31" t="n">
        <v>95</v>
      </c>
      <c r="G13" s="31" t="n">
        <v>96</v>
      </c>
      <c r="H13" s="31" t="n">
        <v>92</v>
      </c>
      <c r="I13" s="31" t="n">
        <v>94</v>
      </c>
      <c r="J13" s="31" t="n">
        <v>95</v>
      </c>
      <c r="K13" s="31" t="n">
        <v>94</v>
      </c>
      <c r="L13" s="32" t="n">
        <f aca="false">SUM(F13:K13)</f>
        <v>566</v>
      </c>
      <c r="M13" s="19" t="n">
        <f aca="false">AVERAGE(F13:K13)/10</f>
        <v>9.43333333333333</v>
      </c>
      <c r="N13" s="15" t="s">
        <v>23</v>
      </c>
    </row>
    <row r="14" customFormat="false" ht="12.75" hidden="false" customHeight="false" outlineLevel="0" collapsed="false">
      <c r="A14" s="32" t="s">
        <v>24</v>
      </c>
      <c r="B14" s="33" t="n">
        <v>35316</v>
      </c>
      <c r="C14" s="30" t="s">
        <v>25</v>
      </c>
      <c r="D14" s="15" t="n">
        <v>74</v>
      </c>
      <c r="E14" s="1" t="s">
        <v>22</v>
      </c>
      <c r="F14" s="31" t="n">
        <v>92</v>
      </c>
      <c r="G14" s="31" t="n">
        <v>93</v>
      </c>
      <c r="H14" s="31" t="n">
        <v>95</v>
      </c>
      <c r="I14" s="31" t="n">
        <v>90</v>
      </c>
      <c r="J14" s="31" t="n">
        <v>94</v>
      </c>
      <c r="K14" s="31" t="n">
        <v>93</v>
      </c>
      <c r="L14" s="32" t="n">
        <f aca="false">SUM(F14:K14)</f>
        <v>557</v>
      </c>
      <c r="M14" s="19" t="n">
        <f aca="false">AVERAGE(F14:K14)/10</f>
        <v>9.28333333333333</v>
      </c>
      <c r="N14" s="15" t="s">
        <v>26</v>
      </c>
    </row>
    <row r="15" customFormat="false" ht="12.75" hidden="false" customHeight="false" outlineLevel="0" collapsed="false">
      <c r="A15" s="34" t="s">
        <v>27</v>
      </c>
      <c r="B15" s="35" t="s">
        <v>28</v>
      </c>
      <c r="C15" s="30" t="s">
        <v>29</v>
      </c>
      <c r="D15" s="15" t="n">
        <v>66</v>
      </c>
      <c r="E15" s="1" t="s">
        <v>30</v>
      </c>
      <c r="F15" s="31" t="n">
        <v>89</v>
      </c>
      <c r="G15" s="31" t="n">
        <v>91</v>
      </c>
      <c r="H15" s="31" t="n">
        <v>91</v>
      </c>
      <c r="I15" s="31" t="n">
        <v>94</v>
      </c>
      <c r="J15" s="31" t="n">
        <v>94</v>
      </c>
      <c r="K15" s="31" t="n">
        <v>88</v>
      </c>
      <c r="L15" s="32" t="n">
        <f aca="false">SUM(F15:K15)</f>
        <v>547</v>
      </c>
      <c r="M15" s="19" t="n">
        <f aca="false">AVERAGE(F15:K15)/10</f>
        <v>9.11666666666667</v>
      </c>
      <c r="N15" s="15" t="s">
        <v>26</v>
      </c>
    </row>
    <row r="16" customFormat="false" ht="12.75" hidden="false" customHeight="false" outlineLevel="0" collapsed="false">
      <c r="A16" s="34" t="s">
        <v>31</v>
      </c>
      <c r="B16" s="33" t="n">
        <v>36234</v>
      </c>
      <c r="C16" s="30" t="s">
        <v>32</v>
      </c>
      <c r="D16" s="15" t="n">
        <v>93</v>
      </c>
      <c r="E16" s="1" t="s">
        <v>22</v>
      </c>
      <c r="F16" s="31" t="n">
        <v>91</v>
      </c>
      <c r="G16" s="31" t="n">
        <v>84</v>
      </c>
      <c r="H16" s="31" t="n">
        <v>93</v>
      </c>
      <c r="I16" s="31" t="n">
        <v>90</v>
      </c>
      <c r="J16" s="31" t="n">
        <v>91</v>
      </c>
      <c r="K16" s="31" t="n">
        <v>94</v>
      </c>
      <c r="L16" s="32" t="n">
        <f aca="false">SUM(F16:K16)</f>
        <v>543</v>
      </c>
      <c r="M16" s="19" t="n">
        <f aca="false">AVERAGE(F16:K16)/10</f>
        <v>9.05</v>
      </c>
      <c r="N16" s="15" t="s">
        <v>26</v>
      </c>
    </row>
    <row r="17" customFormat="false" ht="12.75" hidden="false" customHeight="false" outlineLevel="0" collapsed="false">
      <c r="A17" s="32" t="s">
        <v>33</v>
      </c>
      <c r="B17" s="35" t="n">
        <v>30258</v>
      </c>
      <c r="C17" s="30" t="s">
        <v>34</v>
      </c>
      <c r="D17" s="15" t="n">
        <v>58</v>
      </c>
      <c r="E17" s="1" t="s">
        <v>35</v>
      </c>
      <c r="F17" s="31" t="n">
        <v>81</v>
      </c>
      <c r="G17" s="31" t="n">
        <v>83</v>
      </c>
      <c r="H17" s="31" t="n">
        <v>93</v>
      </c>
      <c r="I17" s="31" t="n">
        <v>90</v>
      </c>
      <c r="J17" s="31" t="n">
        <v>89</v>
      </c>
      <c r="K17" s="31" t="n">
        <v>90</v>
      </c>
      <c r="L17" s="32" t="n">
        <f aca="false">SUM(F17:K17)</f>
        <v>526</v>
      </c>
      <c r="M17" s="19" t="n">
        <f aca="false">AVERAGE(F17:K17)/10</f>
        <v>8.76666666666667</v>
      </c>
      <c r="N17" s="15" t="s">
        <v>36</v>
      </c>
    </row>
    <row r="18" customFormat="false" ht="12.75" hidden="false" customHeight="false" outlineLevel="0" collapsed="false">
      <c r="A18" s="34" t="s">
        <v>37</v>
      </c>
      <c r="B18" s="35" t="s">
        <v>38</v>
      </c>
      <c r="C18" s="30" t="s">
        <v>39</v>
      </c>
      <c r="D18" s="15" t="n">
        <v>50</v>
      </c>
      <c r="E18" s="1" t="s">
        <v>22</v>
      </c>
      <c r="F18" s="31" t="n">
        <v>86</v>
      </c>
      <c r="G18" s="31" t="n">
        <v>84</v>
      </c>
      <c r="H18" s="31" t="n">
        <v>88</v>
      </c>
      <c r="I18" s="31" t="n">
        <v>89</v>
      </c>
      <c r="J18" s="31" t="n">
        <v>90</v>
      </c>
      <c r="K18" s="31" t="n">
        <v>88</v>
      </c>
      <c r="L18" s="32" t="n">
        <f aca="false">SUM(F18:K18)</f>
        <v>525</v>
      </c>
      <c r="M18" s="19" t="n">
        <f aca="false">AVERAGE(F18:K18)/10</f>
        <v>8.75</v>
      </c>
      <c r="N18" s="36" t="s">
        <v>36</v>
      </c>
    </row>
    <row r="19" customFormat="false" ht="12.75" hidden="false" customHeight="false" outlineLevel="0" collapsed="false">
      <c r="A19" s="34" t="s">
        <v>40</v>
      </c>
      <c r="B19" s="20" t="n">
        <v>15214</v>
      </c>
      <c r="C19" s="30" t="s">
        <v>41</v>
      </c>
      <c r="D19" s="15" t="n">
        <v>64</v>
      </c>
      <c r="E19" s="1" t="s">
        <v>35</v>
      </c>
      <c r="F19" s="31" t="n">
        <v>79</v>
      </c>
      <c r="G19" s="31" t="n">
        <v>89</v>
      </c>
      <c r="H19" s="31" t="n">
        <v>90</v>
      </c>
      <c r="I19" s="31" t="n">
        <v>94</v>
      </c>
      <c r="J19" s="31" t="n">
        <v>84</v>
      </c>
      <c r="K19" s="31" t="n">
        <v>87</v>
      </c>
      <c r="L19" s="32" t="n">
        <f aca="false">SUM(F19:K19)</f>
        <v>523</v>
      </c>
      <c r="M19" s="19" t="n">
        <f aca="false">AVERAGE(F19:K19)/10</f>
        <v>8.71666666666667</v>
      </c>
      <c r="N19" s="15" t="s">
        <v>36</v>
      </c>
    </row>
    <row r="20" customFormat="false" ht="12.75" hidden="false" customHeight="false" outlineLevel="0" collapsed="false">
      <c r="A20" s="34" t="s">
        <v>42</v>
      </c>
      <c r="B20" s="37" t="s">
        <v>43</v>
      </c>
      <c r="C20" s="30" t="s">
        <v>44</v>
      </c>
      <c r="D20" s="15" t="n">
        <v>48</v>
      </c>
      <c r="E20" s="1" t="s">
        <v>45</v>
      </c>
      <c r="F20" s="31" t="n">
        <v>83</v>
      </c>
      <c r="G20" s="31" t="n">
        <v>82</v>
      </c>
      <c r="H20" s="31" t="n">
        <v>88</v>
      </c>
      <c r="I20" s="31" t="n">
        <v>87</v>
      </c>
      <c r="J20" s="31" t="n">
        <v>83</v>
      </c>
      <c r="K20" s="31" t="n">
        <v>83</v>
      </c>
      <c r="L20" s="32" t="n">
        <f aca="false">SUM(F20:K20)</f>
        <v>506</v>
      </c>
      <c r="M20" s="19" t="n">
        <f aca="false">AVERAGE(F20:K20)/10</f>
        <v>8.43333333333333</v>
      </c>
      <c r="N20" s="15" t="s">
        <v>36</v>
      </c>
    </row>
    <row r="21" customFormat="false" ht="12.75" hidden="false" customHeight="false" outlineLevel="0" collapsed="false">
      <c r="A21" s="34" t="s">
        <v>46</v>
      </c>
      <c r="B21" s="38" t="n">
        <v>33646</v>
      </c>
      <c r="C21" s="39" t="s">
        <v>47</v>
      </c>
      <c r="D21" s="36" t="n">
        <v>85</v>
      </c>
      <c r="E21" s="1" t="s">
        <v>22</v>
      </c>
      <c r="F21" s="31" t="n">
        <v>84</v>
      </c>
      <c r="G21" s="31" t="n">
        <v>94</v>
      </c>
      <c r="H21" s="31" t="n">
        <v>77</v>
      </c>
      <c r="I21" s="31" t="n">
        <v>82</v>
      </c>
      <c r="J21" s="31" t="n">
        <v>90</v>
      </c>
      <c r="K21" s="31" t="n">
        <v>79</v>
      </c>
      <c r="L21" s="32" t="n">
        <f aca="false">SUM(F21:K21)</f>
        <v>506</v>
      </c>
      <c r="M21" s="19" t="n">
        <f aca="false">AVERAGE(F21:K21)/10</f>
        <v>8.43333333333333</v>
      </c>
      <c r="N21" s="15"/>
    </row>
    <row r="22" customFormat="false" ht="12.75" hidden="false" customHeight="false" outlineLevel="0" collapsed="false">
      <c r="A22" s="34" t="s">
        <v>48</v>
      </c>
      <c r="B22" s="35" t="s">
        <v>49</v>
      </c>
      <c r="C22" s="30" t="s">
        <v>29</v>
      </c>
      <c r="D22" s="15" t="n">
        <v>45</v>
      </c>
      <c r="E22" s="1" t="s">
        <v>30</v>
      </c>
      <c r="F22" s="31" t="n">
        <v>81</v>
      </c>
      <c r="G22" s="31" t="n">
        <v>81</v>
      </c>
      <c r="H22" s="31" t="n">
        <v>86</v>
      </c>
      <c r="I22" s="31" t="n">
        <v>86</v>
      </c>
      <c r="J22" s="31" t="n">
        <v>88</v>
      </c>
      <c r="K22" s="31" t="n">
        <v>83</v>
      </c>
      <c r="L22" s="32" t="n">
        <f aca="false">SUM(F22:K22)</f>
        <v>505</v>
      </c>
      <c r="M22" s="19" t="n">
        <f aca="false">AVERAGE(F22:K22)/10</f>
        <v>8.41666666666667</v>
      </c>
      <c r="N22" s="15" t="s">
        <v>36</v>
      </c>
    </row>
    <row r="23" customFormat="false" ht="12.75" hidden="false" customHeight="false" outlineLevel="0" collapsed="false">
      <c r="A23" s="34" t="s">
        <v>50</v>
      </c>
      <c r="B23" s="40" t="s">
        <v>51</v>
      </c>
      <c r="C23" s="30" t="s">
        <v>52</v>
      </c>
      <c r="D23" s="15" t="n">
        <v>56</v>
      </c>
      <c r="E23" s="1" t="s">
        <v>53</v>
      </c>
      <c r="F23" s="31" t="n">
        <v>77</v>
      </c>
      <c r="G23" s="31" t="n">
        <v>85</v>
      </c>
      <c r="H23" s="31" t="n">
        <v>80</v>
      </c>
      <c r="I23" s="31" t="n">
        <v>84</v>
      </c>
      <c r="J23" s="31" t="n">
        <v>92</v>
      </c>
      <c r="K23" s="31" t="n">
        <v>83</v>
      </c>
      <c r="L23" s="32" t="n">
        <f aca="false">SUM(F23:K23)</f>
        <v>501</v>
      </c>
      <c r="M23" s="19" t="n">
        <f aca="false">AVERAGE(F23:K23)/10</f>
        <v>8.35</v>
      </c>
      <c r="N23" s="15"/>
    </row>
    <row r="24" customFormat="false" ht="12.75" hidden="false" customHeight="false" outlineLevel="0" collapsed="false">
      <c r="A24" s="34" t="s">
        <v>54</v>
      </c>
      <c r="B24" s="41" t="n">
        <v>8381</v>
      </c>
      <c r="C24" s="39" t="s">
        <v>55</v>
      </c>
      <c r="D24" s="36" t="n">
        <v>65</v>
      </c>
      <c r="E24" s="4" t="s">
        <v>35</v>
      </c>
      <c r="F24" s="31" t="n">
        <v>85</v>
      </c>
      <c r="G24" s="31" t="n">
        <v>77</v>
      </c>
      <c r="H24" s="31" t="n">
        <v>86</v>
      </c>
      <c r="I24" s="31" t="n">
        <v>73</v>
      </c>
      <c r="J24" s="31" t="n">
        <v>77</v>
      </c>
      <c r="K24" s="31" t="n">
        <v>86</v>
      </c>
      <c r="L24" s="32" t="n">
        <f aca="false">SUM(F24:K24)</f>
        <v>484</v>
      </c>
      <c r="M24" s="19" t="n">
        <f aca="false">AVERAGE(F24:K24)/10</f>
        <v>8.06666666666667</v>
      </c>
      <c r="N24" s="36"/>
    </row>
    <row r="25" customFormat="false" ht="12.75" hidden="false" customHeight="false" outlineLevel="0" collapsed="false">
      <c r="A25" s="34" t="s">
        <v>56</v>
      </c>
      <c r="B25" s="37" t="s">
        <v>49</v>
      </c>
      <c r="C25" s="30" t="s">
        <v>57</v>
      </c>
      <c r="D25" s="15" t="n">
        <v>49</v>
      </c>
      <c r="E25" s="1" t="s">
        <v>58</v>
      </c>
      <c r="F25" s="31" t="n">
        <v>75</v>
      </c>
      <c r="G25" s="31" t="n">
        <v>81</v>
      </c>
      <c r="H25" s="31" t="n">
        <v>77</v>
      </c>
      <c r="I25" s="31" t="n">
        <v>71</v>
      </c>
      <c r="J25" s="31" t="n">
        <v>80</v>
      </c>
      <c r="K25" s="31" t="n">
        <v>85</v>
      </c>
      <c r="L25" s="32" t="n">
        <f aca="false">SUM(F25:K25)</f>
        <v>469</v>
      </c>
      <c r="M25" s="19" t="n">
        <f aca="false">AVERAGE(F25:K25)/10</f>
        <v>7.81666666666667</v>
      </c>
      <c r="N25" s="15"/>
    </row>
    <row r="26" customFormat="false" ht="12.75" hidden="false" customHeight="false" outlineLevel="0" collapsed="false">
      <c r="A26" s="34" t="s">
        <v>59</v>
      </c>
      <c r="B26" s="37" t="n">
        <v>11301</v>
      </c>
      <c r="C26" s="30" t="s">
        <v>60</v>
      </c>
      <c r="D26" s="15" t="n">
        <v>50</v>
      </c>
      <c r="E26" s="1" t="s">
        <v>61</v>
      </c>
      <c r="F26" s="31" t="n">
        <v>56</v>
      </c>
      <c r="G26" s="31" t="n">
        <v>66</v>
      </c>
      <c r="H26" s="31" t="n">
        <v>60</v>
      </c>
      <c r="I26" s="31" t="n">
        <v>70</v>
      </c>
      <c r="J26" s="31" t="n">
        <v>60</v>
      </c>
      <c r="K26" s="31" t="n">
        <v>46</v>
      </c>
      <c r="L26" s="32" t="n">
        <f aca="false">SUM(F26:K26)</f>
        <v>358</v>
      </c>
      <c r="M26" s="19" t="n">
        <f aca="false">AVERAGE(F26:K26)/10</f>
        <v>5.96666666666667</v>
      </c>
      <c r="N26" s="15"/>
    </row>
    <row r="27" customFormat="false" ht="12.75" hidden="false" customHeight="false" outlineLevel="0" collapsed="false">
      <c r="A27" s="34"/>
      <c r="B27" s="38"/>
      <c r="C27" s="39"/>
      <c r="D27" s="36"/>
      <c r="E27" s="4"/>
      <c r="F27" s="31"/>
      <c r="G27" s="31"/>
      <c r="H27" s="31"/>
      <c r="I27" s="31"/>
      <c r="J27" s="31"/>
      <c r="K27" s="31"/>
      <c r="L27" s="32"/>
      <c r="M27" s="19"/>
      <c r="N27" s="15"/>
    </row>
    <row r="28" customFormat="false" ht="12.75" hidden="false" customHeight="false" outlineLevel="0" collapsed="false">
      <c r="B28" s="22" t="s">
        <v>62</v>
      </c>
      <c r="C28" s="22"/>
      <c r="D28" s="22" t="s">
        <v>63</v>
      </c>
      <c r="E28" s="22"/>
      <c r="H28" s="19"/>
      <c r="I28" s="19"/>
      <c r="J28" s="19"/>
      <c r="K28" s="20"/>
    </row>
    <row r="29" customFormat="false" ht="23.25" hidden="false" customHeight="true" outlineLevel="0" collapsed="false">
      <c r="A29" s="23" t="s">
        <v>11</v>
      </c>
      <c r="B29" s="24" t="s">
        <v>12</v>
      </c>
      <c r="C29" s="25"/>
      <c r="D29" s="24" t="s">
        <v>13</v>
      </c>
      <c r="E29" s="42"/>
      <c r="F29" s="26" t="s">
        <v>14</v>
      </c>
      <c r="G29" s="26"/>
      <c r="H29" s="26"/>
      <c r="I29" s="26"/>
      <c r="J29" s="23" t="s">
        <v>15</v>
      </c>
      <c r="K29" s="23" t="s">
        <v>16</v>
      </c>
      <c r="L29" s="27" t="s">
        <v>17</v>
      </c>
      <c r="M29" s="25"/>
      <c r="N29" s="25"/>
    </row>
    <row r="30" s="43" customFormat="true" ht="24.75" hidden="false" customHeight="true" outlineLevel="0" collapsed="false">
      <c r="A30" s="23"/>
      <c r="B30" s="24"/>
      <c r="C30" s="26" t="s">
        <v>18</v>
      </c>
      <c r="D30" s="24"/>
      <c r="E30" s="26" t="s">
        <v>19</v>
      </c>
      <c r="F30" s="26" t="n">
        <v>1</v>
      </c>
      <c r="G30" s="26" t="n">
        <v>2</v>
      </c>
      <c r="H30" s="26" t="n">
        <v>3</v>
      </c>
      <c r="I30" s="26" t="n">
        <v>4</v>
      </c>
      <c r="J30" s="23"/>
      <c r="K30" s="23"/>
      <c r="L30" s="27"/>
      <c r="M30" s="27"/>
      <c r="N30" s="28"/>
    </row>
    <row r="31" customFormat="false" ht="3" hidden="false" customHeight="true" outlineLevel="0" collapsed="false">
      <c r="A31" s="44"/>
      <c r="B31" s="45"/>
      <c r="C31" s="46"/>
      <c r="D31" s="45"/>
      <c r="E31" s="32"/>
      <c r="G31" s="32"/>
      <c r="H31" s="32"/>
      <c r="I31" s="32"/>
      <c r="J31" s="47"/>
      <c r="K31" s="48"/>
      <c r="M31" s="49"/>
    </row>
    <row r="32" customFormat="false" ht="12.75" hidden="false" customHeight="false" outlineLevel="0" collapsed="false">
      <c r="A32" s="32" t="s">
        <v>20</v>
      </c>
      <c r="B32" s="38" t="n">
        <v>37923</v>
      </c>
      <c r="C32" s="30" t="s">
        <v>64</v>
      </c>
      <c r="D32" s="15" t="n">
        <v>1996</v>
      </c>
      <c r="E32" s="1" t="s">
        <v>35</v>
      </c>
      <c r="F32" s="31" t="n">
        <v>87</v>
      </c>
      <c r="G32" s="31" t="n">
        <v>83</v>
      </c>
      <c r="H32" s="31" t="n">
        <v>90</v>
      </c>
      <c r="I32" s="31" t="n">
        <v>94</v>
      </c>
      <c r="J32" s="32" t="n">
        <f aca="false">SUM(F32:I32)</f>
        <v>354</v>
      </c>
      <c r="K32" s="50" t="n">
        <f aca="false">AVERAGE(F32:I32)/10</f>
        <v>8.85</v>
      </c>
      <c r="L32" s="36" t="s">
        <v>26</v>
      </c>
      <c r="M32" s="51"/>
    </row>
    <row r="33" customFormat="false" ht="12.75" hidden="false" customHeight="false" outlineLevel="0" collapsed="false">
      <c r="A33" s="32" t="s">
        <v>24</v>
      </c>
      <c r="B33" s="38" t="n">
        <v>37924</v>
      </c>
      <c r="C33" s="30" t="s">
        <v>65</v>
      </c>
      <c r="D33" s="15" t="n">
        <v>1994</v>
      </c>
      <c r="E33" s="1" t="s">
        <v>35</v>
      </c>
      <c r="F33" s="31" t="n">
        <v>78</v>
      </c>
      <c r="G33" s="31" t="n">
        <v>90</v>
      </c>
      <c r="H33" s="31" t="n">
        <v>86</v>
      </c>
      <c r="I33" s="31" t="n">
        <v>88</v>
      </c>
      <c r="J33" s="32" t="n">
        <f aca="false">SUM(F33:I33)</f>
        <v>342</v>
      </c>
      <c r="K33" s="50" t="n">
        <f aca="false">AVERAGE(F33:I33)/10</f>
        <v>8.55</v>
      </c>
      <c r="L33" s="15" t="s">
        <v>36</v>
      </c>
      <c r="M33" s="15"/>
    </row>
    <row r="34" customFormat="false" ht="12.75" hidden="false" customHeight="false" outlineLevel="0" collapsed="false">
      <c r="A34" s="34" t="s">
        <v>27</v>
      </c>
      <c r="B34" s="35" t="s">
        <v>66</v>
      </c>
      <c r="C34" s="30" t="s">
        <v>67</v>
      </c>
      <c r="D34" s="15" t="n">
        <v>1999</v>
      </c>
      <c r="E34" s="1" t="s">
        <v>35</v>
      </c>
      <c r="F34" s="31" t="n">
        <v>82</v>
      </c>
      <c r="G34" s="31" t="n">
        <v>74</v>
      </c>
      <c r="H34" s="31" t="n">
        <v>56</v>
      </c>
      <c r="I34" s="31" t="n">
        <v>83</v>
      </c>
      <c r="J34" s="32" t="n">
        <f aca="false">SUM(F34:I34)</f>
        <v>295</v>
      </c>
      <c r="K34" s="50" t="n">
        <f aca="false">AVERAGE(F34:I34)/10</f>
        <v>7.375</v>
      </c>
      <c r="L34" s="15"/>
      <c r="M34" s="51"/>
    </row>
    <row r="35" customFormat="false" ht="12.75" hidden="false" customHeight="false" outlineLevel="0" collapsed="false">
      <c r="A35" s="32" t="s">
        <v>31</v>
      </c>
      <c r="B35" s="35" t="s">
        <v>68</v>
      </c>
      <c r="C35" s="30" t="s">
        <v>69</v>
      </c>
      <c r="D35" s="15" t="n">
        <v>1997</v>
      </c>
      <c r="E35" s="4" t="s">
        <v>35</v>
      </c>
      <c r="F35" s="31" t="n">
        <v>80</v>
      </c>
      <c r="G35" s="31" t="n">
        <v>65</v>
      </c>
      <c r="H35" s="31" t="n">
        <v>78</v>
      </c>
      <c r="I35" s="31" t="n">
        <v>68</v>
      </c>
      <c r="J35" s="32" t="n">
        <f aca="false">SUM(F35:I35)</f>
        <v>291</v>
      </c>
      <c r="K35" s="50" t="n">
        <f aca="false">AVERAGE(F35:I35)/10</f>
        <v>7.275</v>
      </c>
      <c r="L35" s="15"/>
      <c r="M35" s="15"/>
    </row>
    <row r="36" customFormat="false" ht="12.75" hidden="false" customHeight="false" outlineLevel="0" collapsed="false">
      <c r="A36" s="32" t="s">
        <v>33</v>
      </c>
      <c r="B36" s="35" t="s">
        <v>51</v>
      </c>
      <c r="C36" s="39" t="s">
        <v>70</v>
      </c>
      <c r="D36" s="15" t="n">
        <v>1998</v>
      </c>
      <c r="E36" s="1" t="s">
        <v>35</v>
      </c>
      <c r="F36" s="31" t="n">
        <v>68</v>
      </c>
      <c r="G36" s="31" t="n">
        <v>84</v>
      </c>
      <c r="H36" s="31" t="n">
        <v>66</v>
      </c>
      <c r="I36" s="31" t="n">
        <v>68</v>
      </c>
      <c r="J36" s="32" t="n">
        <f aca="false">SUM(F36:I36)</f>
        <v>286</v>
      </c>
      <c r="K36" s="50" t="n">
        <f aca="false">AVERAGE(F36:I36)/10</f>
        <v>7.15</v>
      </c>
      <c r="L36" s="15"/>
      <c r="M36" s="15"/>
    </row>
    <row r="37" customFormat="false" ht="12.75" hidden="false" customHeight="false" outlineLevel="0" collapsed="false">
      <c r="A37" s="32" t="n">
        <v>6</v>
      </c>
      <c r="B37" s="35" t="s">
        <v>51</v>
      </c>
      <c r="C37" s="39" t="s">
        <v>71</v>
      </c>
      <c r="D37" s="15" t="n">
        <v>1998</v>
      </c>
      <c r="E37" s="1" t="s">
        <v>35</v>
      </c>
      <c r="F37" s="31" t="n">
        <v>67</v>
      </c>
      <c r="G37" s="31" t="n">
        <v>69</v>
      </c>
      <c r="H37" s="31" t="n">
        <v>62</v>
      </c>
      <c r="I37" s="31" t="n">
        <v>67</v>
      </c>
      <c r="J37" s="32" t="n">
        <f aca="false">SUM(F37:I37)</f>
        <v>265</v>
      </c>
      <c r="K37" s="50" t="n">
        <f aca="false">AVERAGE(F37:I37)/10</f>
        <v>6.625</v>
      </c>
      <c r="L37" s="15"/>
      <c r="M37" s="15"/>
    </row>
    <row r="38" customFormat="false" ht="12.75" hidden="false" customHeight="false" outlineLevel="0" collapsed="false">
      <c r="A38" s="32" t="s">
        <v>40</v>
      </c>
      <c r="B38" s="35" t="s">
        <v>51</v>
      </c>
      <c r="C38" s="30" t="s">
        <v>72</v>
      </c>
      <c r="D38" s="15" t="n">
        <v>2000</v>
      </c>
      <c r="E38" s="4" t="s">
        <v>35</v>
      </c>
      <c r="F38" s="31" t="n">
        <v>50</v>
      </c>
      <c r="G38" s="31" t="n">
        <v>38</v>
      </c>
      <c r="H38" s="31" t="n">
        <v>52</v>
      </c>
      <c r="I38" s="31" t="n">
        <v>59</v>
      </c>
      <c r="J38" s="32" t="n">
        <f aca="false">SUM(F38:I38)</f>
        <v>199</v>
      </c>
      <c r="K38" s="50" t="n">
        <f aca="false">AVERAGE(F38:I38)/10</f>
        <v>4.975</v>
      </c>
      <c r="L38" s="15"/>
      <c r="M38" s="15"/>
    </row>
    <row r="39" customFormat="false" ht="12.75" hidden="false" customHeight="false" outlineLevel="0" collapsed="false">
      <c r="A39" s="32"/>
      <c r="B39" s="35"/>
      <c r="C39" s="30"/>
      <c r="D39" s="15"/>
      <c r="E39" s="4"/>
      <c r="F39" s="31"/>
      <c r="G39" s="31"/>
      <c r="H39" s="31"/>
      <c r="I39" s="31"/>
      <c r="J39" s="32"/>
      <c r="K39" s="50"/>
      <c r="L39" s="15"/>
      <c r="M39" s="15"/>
    </row>
    <row r="40" customFormat="false" ht="12.75" hidden="false" customHeight="false" outlineLevel="0" collapsed="false">
      <c r="C40" s="30" t="s">
        <v>73</v>
      </c>
      <c r="E40" s="1" t="s">
        <v>74</v>
      </c>
      <c r="F40" s="1" t="s">
        <v>75</v>
      </c>
      <c r="J40" s="1" t="s">
        <v>21</v>
      </c>
    </row>
    <row r="41" customFormat="false" ht="12.75" hidden="false" customHeight="false" outlineLevel="0" collapsed="false">
      <c r="C41" s="30" t="s">
        <v>76</v>
      </c>
      <c r="E41" s="1" t="s">
        <v>77</v>
      </c>
    </row>
    <row r="42" customFormat="false" ht="12.75" hidden="false" customHeight="false" outlineLevel="0" collapsed="false">
      <c r="C42" s="52"/>
      <c r="D42" s="49"/>
      <c r="E42" s="53"/>
      <c r="F42" s="53"/>
      <c r="G42" s="54"/>
      <c r="H42" s="54"/>
      <c r="I42" s="55"/>
      <c r="J42" s="55"/>
      <c r="K42" s="56"/>
      <c r="L42" s="34"/>
      <c r="M42" s="34"/>
    </row>
    <row r="43" customFormat="false" ht="15.75" hidden="false" customHeight="false" outlineLevel="0" collapsed="false">
      <c r="C43" s="57" t="s">
        <v>78</v>
      </c>
      <c r="D43" s="57"/>
      <c r="E43" s="58"/>
      <c r="F43" s="58"/>
      <c r="G43" s="58"/>
      <c r="H43" s="59"/>
      <c r="I43" s="59"/>
      <c r="J43" s="59"/>
      <c r="K43" s="59"/>
      <c r="L43" s="59"/>
      <c r="M43" s="59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</sheetData>
  <mergeCells count="20">
    <mergeCell ref="B2:M2"/>
    <mergeCell ref="D5:E5"/>
    <mergeCell ref="A10:A11"/>
    <mergeCell ref="B10:B11"/>
    <mergeCell ref="D10:D11"/>
    <mergeCell ref="F10:K10"/>
    <mergeCell ref="L10:L11"/>
    <mergeCell ref="M10:M11"/>
    <mergeCell ref="N10:N11"/>
    <mergeCell ref="A29:A30"/>
    <mergeCell ref="B29:B30"/>
    <mergeCell ref="D29:D30"/>
    <mergeCell ref="F29:I29"/>
    <mergeCell ref="J29:J30"/>
    <mergeCell ref="K29:K30"/>
    <mergeCell ref="L29:L30"/>
    <mergeCell ref="E42:F42"/>
    <mergeCell ref="G42:H42"/>
    <mergeCell ref="I42:J42"/>
    <mergeCell ref="C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2-12-29T19:18:01Z</cp:lastPrinted>
  <dcterms:modified xsi:type="dcterms:W3CDTF">2013-02-17T19:25:13Z</dcterms:modified>
  <cp:revision>0</cp:revision>
  <dc:subject/>
  <dc:title/>
</cp:coreProperties>
</file>