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" sheetId="1" state="visible" r:id="rId2"/>
    <sheet name="PuOp" sheetId="2" state="visible" r:id="rId3"/>
    <sheet name="PuSa" sheetId="3" state="visible" r:id="rId4"/>
  </sheets>
  <definedNames>
    <definedName function="false" hidden="false" localSheetId="0" name="_xlnm.Print_Area" vbProcedure="false">'PiVo '!$A$1:$H$62</definedName>
    <definedName function="false" hidden="false" localSheetId="1" name="_xlnm.Print_Area" vbProcedure="false">PuOp!$A$1:$H$53</definedName>
    <definedName function="false" hidden="false" localSheetId="2" name="_xlnm.Print_Area" vbProcedure="false">PuSa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1">
  <si>
    <t xml:space="preserve">Výsledková listina jaro 2013 - PiVo</t>
  </si>
  <si>
    <t xml:space="preserve"> </t>
  </si>
  <si>
    <t xml:space="preserve">jméno</t>
  </si>
  <si>
    <t xml:space="preserve">9.2.</t>
  </si>
  <si>
    <t xml:space="preserve">9.3.</t>
  </si>
  <si>
    <t xml:space="preserve">6.4.</t>
  </si>
  <si>
    <t xml:space="preserve">4.5.</t>
  </si>
  <si>
    <t xml:space="preserve">součet bodů</t>
  </si>
  <si>
    <t xml:space="preserve">průměr</t>
  </si>
  <si>
    <t xml:space="preserve">1.</t>
  </si>
  <si>
    <t xml:space="preserve">Holík Jan</t>
  </si>
  <si>
    <t xml:space="preserve">2.</t>
  </si>
  <si>
    <t xml:space="preserve">Bína Karel</t>
  </si>
  <si>
    <t xml:space="preserve">3.</t>
  </si>
  <si>
    <t xml:space="preserve">Jelínková Jana</t>
  </si>
  <si>
    <t xml:space="preserve">4.</t>
  </si>
  <si>
    <t xml:space="preserve">Peša Jaroslav</t>
  </si>
  <si>
    <t xml:space="preserve">5.</t>
  </si>
  <si>
    <t xml:space="preserve">Šulc David</t>
  </si>
  <si>
    <t xml:space="preserve">6.</t>
  </si>
  <si>
    <t xml:space="preserve">Císařovský Roman</t>
  </si>
  <si>
    <t xml:space="preserve">7.</t>
  </si>
  <si>
    <t xml:space="preserve">Štěpánek Viktor ml.</t>
  </si>
  <si>
    <t xml:space="preserve">8.</t>
  </si>
  <si>
    <t xml:space="preserve">Václavík Jaroslav</t>
  </si>
  <si>
    <t xml:space="preserve">9.</t>
  </si>
  <si>
    <t xml:space="preserve">Šulík Ladislav</t>
  </si>
  <si>
    <t xml:space="preserve">10.</t>
  </si>
  <si>
    <t xml:space="preserve">Špalek Otakar</t>
  </si>
  <si>
    <t xml:space="preserve">11.</t>
  </si>
  <si>
    <t xml:space="preserve">Zářecký Vladimír</t>
  </si>
  <si>
    <t xml:space="preserve">12.</t>
  </si>
  <si>
    <t xml:space="preserve">Horák Josef</t>
  </si>
  <si>
    <t xml:space="preserve">13.</t>
  </si>
  <si>
    <t xml:space="preserve">Štoudek Libor</t>
  </si>
  <si>
    <t xml:space="preserve">14.</t>
  </si>
  <si>
    <t xml:space="preserve">Macháček Jaromír</t>
  </si>
  <si>
    <t xml:space="preserve">15.</t>
  </si>
  <si>
    <t xml:space="preserve">Novák Michal</t>
  </si>
  <si>
    <t xml:space="preserve">16.</t>
  </si>
  <si>
    <t xml:space="preserve">Dušek Jaroslav</t>
  </si>
  <si>
    <t xml:space="preserve">17.</t>
  </si>
  <si>
    <t xml:space="preserve">Pulec Jan ml.</t>
  </si>
  <si>
    <t xml:space="preserve">18.</t>
  </si>
  <si>
    <t xml:space="preserve">Vízner Petr</t>
  </si>
  <si>
    <t xml:space="preserve">19.</t>
  </si>
  <si>
    <t xml:space="preserve">Nálevka Jaroslav</t>
  </si>
  <si>
    <t xml:space="preserve">20.</t>
  </si>
  <si>
    <t xml:space="preserve">Kotlán Michal</t>
  </si>
  <si>
    <t xml:space="preserve">21.</t>
  </si>
  <si>
    <t xml:space="preserve">Povejšil Milan</t>
  </si>
  <si>
    <t xml:space="preserve">22.</t>
  </si>
  <si>
    <t xml:space="preserve">Holman Karel ml.</t>
  </si>
  <si>
    <t xml:space="preserve">23.</t>
  </si>
  <si>
    <t xml:space="preserve">Krčmář Zdeněk</t>
  </si>
  <si>
    <t xml:space="preserve">24.</t>
  </si>
  <si>
    <t xml:space="preserve">Hnátek Jindřich</t>
  </si>
  <si>
    <t xml:space="preserve">25.</t>
  </si>
  <si>
    <t xml:space="preserve">Coufal Jiří</t>
  </si>
  <si>
    <t xml:space="preserve">26.</t>
  </si>
  <si>
    <t xml:space="preserve">Moravec Václav</t>
  </si>
  <si>
    <t xml:space="preserve">27.</t>
  </si>
  <si>
    <t xml:space="preserve">Michalovský Roman</t>
  </si>
  <si>
    <t xml:space="preserve">28.</t>
  </si>
  <si>
    <t xml:space="preserve">Adolf Miloslav</t>
  </si>
  <si>
    <t xml:space="preserve">29.</t>
  </si>
  <si>
    <t xml:space="preserve">Jůn Pavel</t>
  </si>
  <si>
    <t xml:space="preserve">30.</t>
  </si>
  <si>
    <t xml:space="preserve">Bek Zdenek</t>
  </si>
  <si>
    <t xml:space="preserve">31.</t>
  </si>
  <si>
    <t xml:space="preserve">Holman Karel st.</t>
  </si>
  <si>
    <t xml:space="preserve">32.</t>
  </si>
  <si>
    <t xml:space="preserve">Joch Martin</t>
  </si>
  <si>
    <t xml:space="preserve">33.</t>
  </si>
  <si>
    <t xml:space="preserve">Březina Jiří</t>
  </si>
  <si>
    <t xml:space="preserve">34.</t>
  </si>
  <si>
    <t xml:space="preserve">Dušánek Karel</t>
  </si>
  <si>
    <t xml:space="preserve">35.</t>
  </si>
  <si>
    <t xml:space="preserve">Kabourek Miloš</t>
  </si>
  <si>
    <t xml:space="preserve">36.</t>
  </si>
  <si>
    <t xml:space="preserve">Matyšek František</t>
  </si>
  <si>
    <t xml:space="preserve">37.</t>
  </si>
  <si>
    <t xml:space="preserve">Peška Jaroslav</t>
  </si>
  <si>
    <t xml:space="preserve">38.</t>
  </si>
  <si>
    <t xml:space="preserve">Šeda Jaromír</t>
  </si>
  <si>
    <t xml:space="preserve">39.</t>
  </si>
  <si>
    <t xml:space="preserve">Štěpánek Viktor st.</t>
  </si>
  <si>
    <t xml:space="preserve">40.</t>
  </si>
  <si>
    <t xml:space="preserve">Sychra Pavel</t>
  </si>
  <si>
    <t xml:space="preserve">41.</t>
  </si>
  <si>
    <t xml:space="preserve">Chrastina Ivan</t>
  </si>
  <si>
    <t xml:space="preserve">42.</t>
  </si>
  <si>
    <t xml:space="preserve">Dobeš Bohumír ml.</t>
  </si>
  <si>
    <t xml:space="preserve">43.</t>
  </si>
  <si>
    <t xml:space="preserve">Stránský Luděk</t>
  </si>
  <si>
    <t xml:space="preserve">44.</t>
  </si>
  <si>
    <t xml:space="preserve">Pinkas Petr</t>
  </si>
  <si>
    <t xml:space="preserve">45.</t>
  </si>
  <si>
    <t xml:space="preserve">Zemanová Jana</t>
  </si>
  <si>
    <t xml:space="preserve">46.</t>
  </si>
  <si>
    <t xml:space="preserve">Zeman Ivo</t>
  </si>
  <si>
    <t xml:space="preserve">47.</t>
  </si>
  <si>
    <t xml:space="preserve">Kupčík Pavel</t>
  </si>
  <si>
    <t xml:space="preserve">48.</t>
  </si>
  <si>
    <t xml:space="preserve">Jareš Jiří</t>
  </si>
  <si>
    <t xml:space="preserve">49.</t>
  </si>
  <si>
    <t xml:space="preserve">Nečas Otakar</t>
  </si>
  <si>
    <t xml:space="preserve">50.</t>
  </si>
  <si>
    <t xml:space="preserve">Bradáč Oldřich</t>
  </si>
  <si>
    <t xml:space="preserve">51.</t>
  </si>
  <si>
    <t xml:space="preserve">Línek Milan st.</t>
  </si>
  <si>
    <t xml:space="preserve">52.</t>
  </si>
  <si>
    <t xml:space="preserve">Machač Jan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Výsledková listina jaro 2013 - PuOp</t>
  </si>
  <si>
    <t xml:space="preserve">Petržílek Jan st.</t>
  </si>
  <si>
    <t xml:space="preserve">Matoušek Josef</t>
  </si>
  <si>
    <t xml:space="preserve">Plzák Robin</t>
  </si>
  <si>
    <t xml:space="preserve">Pokorný Přemysl</t>
  </si>
  <si>
    <t xml:space="preserve">Línek Milan ml.</t>
  </si>
  <si>
    <t xml:space="preserve">Havelka Ladislav</t>
  </si>
  <si>
    <t xml:space="preserve">Výsledková listina jaro 2013- PuSa</t>
  </si>
  <si>
    <t xml:space="preserve">Bolehovský Roman</t>
  </si>
  <si>
    <t xml:space="preserve">Schwaller 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0.25" hidden="false" customHeight="true" outlineLevel="0" collapsed="false">
      <c r="A3" s="10" t="s">
        <v>9</v>
      </c>
      <c r="B3" s="11" t="s">
        <v>10</v>
      </c>
      <c r="C3" s="12" t="n">
        <v>129</v>
      </c>
      <c r="D3" s="13" t="n">
        <v>135</v>
      </c>
      <c r="E3" s="13" t="n">
        <v>130</v>
      </c>
      <c r="F3" s="13" t="n">
        <v>0</v>
      </c>
      <c r="G3" s="13" t="n">
        <f aca="false">LARGE(C3:F3,1)+LARGE(C3:F3,2)+LARGE(C3:F3,3)</f>
        <v>394</v>
      </c>
      <c r="H3" s="14" t="n">
        <f aca="false">G3/45</f>
        <v>8.75555555555556</v>
      </c>
      <c r="I3" s="15"/>
    </row>
    <row r="4" s="22" customFormat="true" ht="20.25" hidden="false" customHeight="true" outlineLevel="0" collapsed="false">
      <c r="A4" s="10" t="s">
        <v>11</v>
      </c>
      <c r="B4" s="16" t="s">
        <v>12</v>
      </c>
      <c r="C4" s="17" t="n">
        <v>130</v>
      </c>
      <c r="D4" s="18" t="n">
        <v>128</v>
      </c>
      <c r="E4" s="18" t="n">
        <v>127</v>
      </c>
      <c r="F4" s="18" t="n">
        <v>0</v>
      </c>
      <c r="G4" s="19" t="n">
        <f aca="false">LARGE(C4:F4,1)+LARGE(C4:F4,2)+LARGE(C4:F4,3)</f>
        <v>385</v>
      </c>
      <c r="H4" s="20" t="n">
        <f aca="false">G4/45</f>
        <v>8.55555555555556</v>
      </c>
      <c r="I4" s="21"/>
    </row>
    <row r="5" s="22" customFormat="true" ht="20.25" hidden="false" customHeight="true" outlineLevel="0" collapsed="false">
      <c r="A5" s="10" t="s">
        <v>13</v>
      </c>
      <c r="B5" s="23" t="s">
        <v>14</v>
      </c>
      <c r="C5" s="17" t="n">
        <v>138</v>
      </c>
      <c r="D5" s="18" t="n">
        <v>127</v>
      </c>
      <c r="E5" s="18" t="n">
        <v>107</v>
      </c>
      <c r="F5" s="18" t="n">
        <v>0</v>
      </c>
      <c r="G5" s="19" t="n">
        <f aca="false">LARGE(C5:F5,1)+LARGE(C5:F5,2)+LARGE(C5:F5,3)</f>
        <v>372</v>
      </c>
      <c r="H5" s="20" t="n">
        <f aca="false">G5/45</f>
        <v>8.26666666666667</v>
      </c>
      <c r="I5" s="21"/>
    </row>
    <row r="6" s="22" customFormat="true" ht="20.25" hidden="false" customHeight="true" outlineLevel="0" collapsed="false">
      <c r="A6" s="10" t="s">
        <v>15</v>
      </c>
      <c r="B6" s="23" t="s">
        <v>16</v>
      </c>
      <c r="C6" s="17" t="n">
        <v>109</v>
      </c>
      <c r="D6" s="18" t="n">
        <v>134</v>
      </c>
      <c r="E6" s="18" t="n">
        <v>115</v>
      </c>
      <c r="F6" s="18" t="n">
        <v>0</v>
      </c>
      <c r="G6" s="19" t="n">
        <f aca="false">LARGE(C6:F6,1)+LARGE(C6:F6,2)+LARGE(C6:F6,3)</f>
        <v>358</v>
      </c>
      <c r="H6" s="20" t="n">
        <f aca="false">G6/45</f>
        <v>7.95555555555556</v>
      </c>
      <c r="I6" s="24"/>
    </row>
    <row r="7" s="22" customFormat="true" ht="20.25" hidden="false" customHeight="true" outlineLevel="0" collapsed="false">
      <c r="A7" s="10" t="s">
        <v>17</v>
      </c>
      <c r="B7" s="23" t="s">
        <v>18</v>
      </c>
      <c r="C7" s="17" t="n">
        <v>129</v>
      </c>
      <c r="D7" s="18" t="n">
        <v>115</v>
      </c>
      <c r="E7" s="18" t="n">
        <v>111</v>
      </c>
      <c r="F7" s="18" t="n">
        <v>0</v>
      </c>
      <c r="G7" s="19" t="n">
        <f aca="false">LARGE(C7:F7,1)+LARGE(C7:F7,2)+LARGE(C7:F7,3)</f>
        <v>355</v>
      </c>
      <c r="H7" s="20" t="n">
        <f aca="false">G7/45</f>
        <v>7.88888888888889</v>
      </c>
      <c r="I7" s="24"/>
    </row>
    <row r="8" s="22" customFormat="true" ht="20.25" hidden="false" customHeight="true" outlineLevel="0" collapsed="false">
      <c r="A8" s="10" t="s">
        <v>19</v>
      </c>
      <c r="B8" s="23" t="s">
        <v>20</v>
      </c>
      <c r="C8" s="17" t="n">
        <v>110</v>
      </c>
      <c r="D8" s="18" t="n">
        <v>121</v>
      </c>
      <c r="E8" s="18" t="n">
        <v>123</v>
      </c>
      <c r="F8" s="18" t="n">
        <v>0</v>
      </c>
      <c r="G8" s="19" t="n">
        <f aca="false">LARGE(C8:F8,1)+LARGE(C8:F8,2)+LARGE(C8:F8,3)</f>
        <v>354</v>
      </c>
      <c r="H8" s="20" t="n">
        <f aca="false">G8/45</f>
        <v>7.86666666666667</v>
      </c>
      <c r="I8" s="24"/>
    </row>
    <row r="9" s="22" customFormat="true" ht="20.25" hidden="false" customHeight="true" outlineLevel="0" collapsed="false">
      <c r="A9" s="10" t="s">
        <v>21</v>
      </c>
      <c r="B9" s="23" t="s">
        <v>22</v>
      </c>
      <c r="C9" s="17" t="n">
        <v>129</v>
      </c>
      <c r="D9" s="18" t="n">
        <v>90</v>
      </c>
      <c r="E9" s="18" t="n">
        <v>132</v>
      </c>
      <c r="F9" s="18" t="n">
        <v>0</v>
      </c>
      <c r="G9" s="19" t="n">
        <f aca="false">LARGE(C9:F9,1)+LARGE(C9:F9,2)+LARGE(C9:F9,3)</f>
        <v>351</v>
      </c>
      <c r="H9" s="20" t="n">
        <f aca="false">G9/45</f>
        <v>7.8</v>
      </c>
      <c r="I9" s="21"/>
    </row>
    <row r="10" s="22" customFormat="true" ht="20.25" hidden="false" customHeight="true" outlineLevel="0" collapsed="false">
      <c r="A10" s="10" t="s">
        <v>23</v>
      </c>
      <c r="B10" s="23" t="s">
        <v>24</v>
      </c>
      <c r="C10" s="17" t="n">
        <v>109</v>
      </c>
      <c r="D10" s="18" t="n">
        <v>114</v>
      </c>
      <c r="E10" s="18" t="n">
        <v>125</v>
      </c>
      <c r="F10" s="18" t="n">
        <v>0</v>
      </c>
      <c r="G10" s="19" t="n">
        <f aca="false">LARGE(C10:F10,1)+LARGE(C10:F10,2)+LARGE(C10:F10,3)</f>
        <v>348</v>
      </c>
      <c r="H10" s="20" t="n">
        <f aca="false">G10/45</f>
        <v>7.73333333333333</v>
      </c>
      <c r="I10" s="21"/>
    </row>
    <row r="11" s="22" customFormat="true" ht="20.25" hidden="false" customHeight="true" outlineLevel="0" collapsed="false">
      <c r="A11" s="10" t="s">
        <v>25</v>
      </c>
      <c r="B11" s="23" t="s">
        <v>26</v>
      </c>
      <c r="C11" s="17" t="n">
        <v>115</v>
      </c>
      <c r="D11" s="18" t="n">
        <v>122</v>
      </c>
      <c r="E11" s="18" t="n">
        <v>102</v>
      </c>
      <c r="F11" s="18" t="n">
        <v>0</v>
      </c>
      <c r="G11" s="19" t="n">
        <f aca="false">LARGE(C11:F11,1)+LARGE(C11:F11,2)+LARGE(C11:F11,3)</f>
        <v>339</v>
      </c>
      <c r="H11" s="20" t="n">
        <f aca="false">G11/45</f>
        <v>7.53333333333333</v>
      </c>
      <c r="I11" s="21"/>
    </row>
    <row r="12" s="22" customFormat="true" ht="20.25" hidden="false" customHeight="true" outlineLevel="0" collapsed="false">
      <c r="A12" s="10" t="s">
        <v>27</v>
      </c>
      <c r="B12" s="23" t="s">
        <v>28</v>
      </c>
      <c r="C12" s="17" t="n">
        <v>125</v>
      </c>
      <c r="D12" s="18" t="n">
        <v>113</v>
      </c>
      <c r="E12" s="18" t="n">
        <v>99</v>
      </c>
      <c r="F12" s="18" t="n">
        <v>0</v>
      </c>
      <c r="G12" s="19" t="n">
        <f aca="false">LARGE(C12:F12,1)+LARGE(C12:F12,2)+LARGE(C12:F12,3)</f>
        <v>337</v>
      </c>
      <c r="H12" s="20" t="n">
        <f aca="false">G12/45</f>
        <v>7.48888888888889</v>
      </c>
      <c r="I12" s="24"/>
    </row>
    <row r="13" s="22" customFormat="true" ht="20.25" hidden="false" customHeight="true" outlineLevel="0" collapsed="false">
      <c r="A13" s="10" t="s">
        <v>29</v>
      </c>
      <c r="B13" s="16" t="s">
        <v>30</v>
      </c>
      <c r="C13" s="17" t="n">
        <v>116</v>
      </c>
      <c r="D13" s="18" t="n">
        <v>115</v>
      </c>
      <c r="E13" s="18" t="n">
        <v>100</v>
      </c>
      <c r="F13" s="18" t="n">
        <v>0</v>
      </c>
      <c r="G13" s="19" t="n">
        <f aca="false">LARGE(C13:F13,1)+LARGE(C13:F13,2)+LARGE(C13:F13,3)</f>
        <v>331</v>
      </c>
      <c r="H13" s="20" t="n">
        <f aca="false">G13/45</f>
        <v>7.35555555555556</v>
      </c>
      <c r="I13" s="21"/>
    </row>
    <row r="14" s="22" customFormat="true" ht="20.25" hidden="false" customHeight="true" outlineLevel="0" collapsed="false">
      <c r="A14" s="10" t="s">
        <v>31</v>
      </c>
      <c r="B14" s="23" t="s">
        <v>32</v>
      </c>
      <c r="C14" s="17" t="n">
        <v>109</v>
      </c>
      <c r="D14" s="18" t="n">
        <v>121</v>
      </c>
      <c r="E14" s="18" t="n">
        <v>97</v>
      </c>
      <c r="F14" s="18" t="n">
        <v>0</v>
      </c>
      <c r="G14" s="19" t="n">
        <f aca="false">LARGE(C14:F14,1)+LARGE(C14:F14,2)+LARGE(C14:F14,3)</f>
        <v>327</v>
      </c>
      <c r="H14" s="20" t="n">
        <f aca="false">G14/45</f>
        <v>7.26666666666667</v>
      </c>
      <c r="I14" s="24"/>
    </row>
    <row r="15" s="22" customFormat="true" ht="20.25" hidden="false" customHeight="true" outlineLevel="0" collapsed="false">
      <c r="A15" s="10" t="s">
        <v>33</v>
      </c>
      <c r="B15" s="23" t="s">
        <v>34</v>
      </c>
      <c r="C15" s="17" t="n">
        <v>105</v>
      </c>
      <c r="D15" s="18" t="n">
        <v>78</v>
      </c>
      <c r="E15" s="18" t="n">
        <v>130</v>
      </c>
      <c r="F15" s="18" t="n">
        <v>0</v>
      </c>
      <c r="G15" s="19" t="n">
        <f aca="false">LARGE(C15:F15,1)+LARGE(C15:F15,2)+LARGE(C15:F15,3)</f>
        <v>313</v>
      </c>
      <c r="H15" s="20" t="n">
        <f aca="false">G15/45</f>
        <v>6.95555555555556</v>
      </c>
      <c r="I15" s="24"/>
    </row>
    <row r="16" s="22" customFormat="true" ht="20.25" hidden="false" customHeight="true" outlineLevel="0" collapsed="false">
      <c r="A16" s="10" t="s">
        <v>35</v>
      </c>
      <c r="B16" s="23" t="s">
        <v>36</v>
      </c>
      <c r="C16" s="17" t="n">
        <v>118</v>
      </c>
      <c r="D16" s="18" t="n">
        <v>87</v>
      </c>
      <c r="E16" s="18" t="n">
        <v>104</v>
      </c>
      <c r="F16" s="18" t="n">
        <v>0</v>
      </c>
      <c r="G16" s="19" t="n">
        <f aca="false">LARGE(C16:F16,1)+LARGE(C16:F16,2)+LARGE(C16:F16,3)</f>
        <v>309</v>
      </c>
      <c r="H16" s="20" t="n">
        <f aca="false">G16/45</f>
        <v>6.86666666666667</v>
      </c>
      <c r="I16" s="24"/>
    </row>
    <row r="17" s="22" customFormat="true" ht="20.25" hidden="false" customHeight="true" outlineLevel="0" collapsed="false">
      <c r="A17" s="10" t="s">
        <v>37</v>
      </c>
      <c r="B17" s="16" t="s">
        <v>38</v>
      </c>
      <c r="C17" s="17" t="n">
        <v>75</v>
      </c>
      <c r="D17" s="18" t="n">
        <v>112</v>
      </c>
      <c r="E17" s="18" t="n">
        <v>121</v>
      </c>
      <c r="F17" s="18" t="n">
        <v>0</v>
      </c>
      <c r="G17" s="19" t="n">
        <f aca="false">LARGE(C17:F17,1)+LARGE(C17:F17,2)+LARGE(C17:F17,3)</f>
        <v>308</v>
      </c>
      <c r="H17" s="20" t="n">
        <f aca="false">G17/45</f>
        <v>6.84444444444444</v>
      </c>
      <c r="I17" s="24"/>
    </row>
    <row r="18" s="22" customFormat="true" ht="20.25" hidden="false" customHeight="true" outlineLevel="0" collapsed="false">
      <c r="A18" s="10" t="s">
        <v>39</v>
      </c>
      <c r="B18" s="23" t="s">
        <v>40</v>
      </c>
      <c r="C18" s="17" t="n">
        <v>126</v>
      </c>
      <c r="D18" s="18" t="n">
        <v>60</v>
      </c>
      <c r="E18" s="18" t="n">
        <v>110</v>
      </c>
      <c r="F18" s="18" t="n">
        <v>0</v>
      </c>
      <c r="G18" s="19" t="n">
        <f aca="false">LARGE(C18:F18,1)+LARGE(C18:F18,2)+LARGE(C18:F18,3)</f>
        <v>296</v>
      </c>
      <c r="H18" s="20" t="n">
        <f aca="false">G18/45</f>
        <v>6.57777777777778</v>
      </c>
      <c r="I18" s="21"/>
    </row>
    <row r="19" s="22" customFormat="true" ht="20.25" hidden="false" customHeight="true" outlineLevel="0" collapsed="false">
      <c r="A19" s="10" t="s">
        <v>41</v>
      </c>
      <c r="B19" s="23" t="s">
        <v>42</v>
      </c>
      <c r="C19" s="17" t="n">
        <v>87</v>
      </c>
      <c r="D19" s="18" t="n">
        <v>86</v>
      </c>
      <c r="E19" s="18" t="n">
        <v>101</v>
      </c>
      <c r="F19" s="18" t="n">
        <v>0</v>
      </c>
      <c r="G19" s="19" t="n">
        <f aca="false">LARGE(C19:F19,1)+LARGE(C19:F19,2)+LARGE(C19:F19,3)</f>
        <v>274</v>
      </c>
      <c r="H19" s="20" t="n">
        <f aca="false">G19/45</f>
        <v>6.08888888888889</v>
      </c>
      <c r="I19" s="24"/>
    </row>
    <row r="20" s="22" customFormat="true" ht="20.25" hidden="false" customHeight="true" outlineLevel="0" collapsed="false">
      <c r="A20" s="10" t="s">
        <v>43</v>
      </c>
      <c r="B20" s="16" t="s">
        <v>44</v>
      </c>
      <c r="C20" s="17" t="n">
        <v>89</v>
      </c>
      <c r="D20" s="18" t="n">
        <v>94</v>
      </c>
      <c r="E20" s="18" t="n">
        <v>90</v>
      </c>
      <c r="F20" s="18" t="n">
        <v>0</v>
      </c>
      <c r="G20" s="19" t="n">
        <f aca="false">LARGE(C20:F20,1)+LARGE(C20:F20,2)+LARGE(C20:F20,3)</f>
        <v>273</v>
      </c>
      <c r="H20" s="20" t="n">
        <f aca="false">G20/45</f>
        <v>6.06666666666667</v>
      </c>
      <c r="I20" s="24"/>
    </row>
    <row r="21" s="22" customFormat="true" ht="20.25" hidden="false" customHeight="true" outlineLevel="0" collapsed="false">
      <c r="A21" s="10" t="s">
        <v>45</v>
      </c>
      <c r="B21" s="23" t="s">
        <v>46</v>
      </c>
      <c r="C21" s="17" t="n">
        <v>85</v>
      </c>
      <c r="D21" s="18" t="n">
        <v>58</v>
      </c>
      <c r="E21" s="18" t="n">
        <v>113</v>
      </c>
      <c r="F21" s="18" t="n">
        <v>0</v>
      </c>
      <c r="G21" s="19" t="n">
        <f aca="false">LARGE(C21:F21,1)+LARGE(C21:F21,2)+LARGE(C21:F21,3)</f>
        <v>256</v>
      </c>
      <c r="H21" s="20" t="n">
        <f aca="false">G21/45</f>
        <v>5.68888888888889</v>
      </c>
      <c r="I21" s="24"/>
      <c r="N21" s="25"/>
    </row>
    <row r="22" s="22" customFormat="true" ht="20.25" hidden="false" customHeight="true" outlineLevel="0" collapsed="false">
      <c r="A22" s="10" t="s">
        <v>47</v>
      </c>
      <c r="B22" s="23" t="s">
        <v>48</v>
      </c>
      <c r="C22" s="17" t="n">
        <v>0</v>
      </c>
      <c r="D22" s="18" t="n">
        <v>122</v>
      </c>
      <c r="E22" s="18" t="n">
        <v>128</v>
      </c>
      <c r="F22" s="18" t="n">
        <v>0</v>
      </c>
      <c r="G22" s="19" t="n">
        <f aca="false">LARGE(C22:F22,1)+LARGE(C22:F22,2)+LARGE(C22:F22,3)</f>
        <v>250</v>
      </c>
      <c r="H22" s="20" t="n">
        <f aca="false">G22/45</f>
        <v>5.55555555555556</v>
      </c>
      <c r="I22" s="24"/>
      <c r="N22" s="25"/>
    </row>
    <row r="23" s="22" customFormat="true" ht="20.25" hidden="false" customHeight="true" outlineLevel="0" collapsed="false">
      <c r="A23" s="10" t="s">
        <v>49</v>
      </c>
      <c r="B23" s="23" t="s">
        <v>50</v>
      </c>
      <c r="C23" s="17" t="n">
        <v>110</v>
      </c>
      <c r="D23" s="18" t="n">
        <v>0</v>
      </c>
      <c r="E23" s="18" t="n">
        <v>121</v>
      </c>
      <c r="F23" s="18" t="n">
        <v>0</v>
      </c>
      <c r="G23" s="19" t="n">
        <f aca="false">LARGE(C23:F23,1)+LARGE(C23:F23,2)+LARGE(C23:F23,3)</f>
        <v>231</v>
      </c>
      <c r="H23" s="20" t="n">
        <f aca="false">G23/45</f>
        <v>5.13333333333333</v>
      </c>
      <c r="I23" s="24"/>
      <c r="N23" s="25"/>
    </row>
    <row r="24" s="22" customFormat="true" ht="20.25" hidden="false" customHeight="true" outlineLevel="0" collapsed="false">
      <c r="A24" s="10" t="s">
        <v>51</v>
      </c>
      <c r="B24" s="16" t="s">
        <v>52</v>
      </c>
      <c r="C24" s="17" t="n">
        <v>0</v>
      </c>
      <c r="D24" s="18" t="n">
        <v>116</v>
      </c>
      <c r="E24" s="18" t="n">
        <v>108</v>
      </c>
      <c r="F24" s="18" t="n">
        <v>0</v>
      </c>
      <c r="G24" s="19" t="n">
        <f aca="false">LARGE(C24:F24,1)+LARGE(C24:F24,2)+LARGE(C24:F24,3)</f>
        <v>224</v>
      </c>
      <c r="H24" s="20" t="n">
        <f aca="false">G24/45</f>
        <v>4.97777777777778</v>
      </c>
      <c r="I24" s="24"/>
      <c r="N24" s="25"/>
    </row>
    <row r="25" s="22" customFormat="true" ht="20.25" hidden="false" customHeight="true" outlineLevel="0" collapsed="false">
      <c r="A25" s="10" t="s">
        <v>53</v>
      </c>
      <c r="B25" s="23" t="s">
        <v>54</v>
      </c>
      <c r="C25" s="17" t="n">
        <v>123</v>
      </c>
      <c r="D25" s="18" t="n">
        <v>98</v>
      </c>
      <c r="E25" s="18" t="n">
        <v>0</v>
      </c>
      <c r="F25" s="18" t="n">
        <v>0</v>
      </c>
      <c r="G25" s="19" t="n">
        <f aca="false">LARGE(C25:F25,1)+LARGE(C25:F25,2)+LARGE(C25:F25,3)</f>
        <v>221</v>
      </c>
      <c r="H25" s="20" t="n">
        <f aca="false">G25/45</f>
        <v>4.91111111111111</v>
      </c>
      <c r="I25" s="24"/>
      <c r="N25" s="25"/>
    </row>
    <row r="26" s="22" customFormat="true" ht="20.25" hidden="false" customHeight="true" outlineLevel="0" collapsed="false">
      <c r="A26" s="10" t="s">
        <v>55</v>
      </c>
      <c r="B26" s="16" t="s">
        <v>56</v>
      </c>
      <c r="C26" s="17" t="n">
        <v>80</v>
      </c>
      <c r="D26" s="18" t="n">
        <v>79</v>
      </c>
      <c r="E26" s="18" t="n">
        <v>54</v>
      </c>
      <c r="F26" s="18" t="n">
        <v>0</v>
      </c>
      <c r="G26" s="19" t="n">
        <f aca="false">LARGE(C26:F26,1)+LARGE(C26:F26,2)+LARGE(C26:F26,3)</f>
        <v>213</v>
      </c>
      <c r="H26" s="20" t="n">
        <f aca="false">G26/45</f>
        <v>4.73333333333333</v>
      </c>
      <c r="I26" s="26" t="s">
        <v>1</v>
      </c>
      <c r="N26" s="25"/>
    </row>
    <row r="27" s="22" customFormat="true" ht="20.25" hidden="false" customHeight="true" outlineLevel="0" collapsed="false">
      <c r="A27" s="10" t="s">
        <v>57</v>
      </c>
      <c r="B27" s="23" t="s">
        <v>58</v>
      </c>
      <c r="C27" s="17" t="n">
        <v>75</v>
      </c>
      <c r="D27" s="18" t="n">
        <v>68</v>
      </c>
      <c r="E27" s="18" t="n">
        <v>69</v>
      </c>
      <c r="F27" s="18" t="n">
        <v>0</v>
      </c>
      <c r="G27" s="19" t="n">
        <f aca="false">LARGE(C27:F27,1)+LARGE(C27:F27,2)+LARGE(C27:F27,3)</f>
        <v>212</v>
      </c>
      <c r="H27" s="20" t="n">
        <f aca="false">G27/45</f>
        <v>4.71111111111111</v>
      </c>
      <c r="N27" s="25"/>
    </row>
    <row r="28" s="22" customFormat="true" ht="20.25" hidden="false" customHeight="true" outlineLevel="0" collapsed="false">
      <c r="A28" s="10" t="s">
        <v>59</v>
      </c>
      <c r="B28" s="23" t="s">
        <v>60</v>
      </c>
      <c r="C28" s="17" t="n">
        <v>45</v>
      </c>
      <c r="D28" s="18" t="n">
        <v>102</v>
      </c>
      <c r="E28" s="18" t="n">
        <v>49</v>
      </c>
      <c r="F28" s="18" t="n">
        <v>0</v>
      </c>
      <c r="G28" s="19" t="n">
        <f aca="false">LARGE(C28:F28,1)+LARGE(C28:F28,2)+LARGE(C28:F28,3)</f>
        <v>196</v>
      </c>
      <c r="H28" s="20" t="n">
        <f aca="false">G28/45</f>
        <v>4.35555555555556</v>
      </c>
      <c r="N28" s="25"/>
    </row>
    <row r="29" s="22" customFormat="true" ht="20.25" hidden="false" customHeight="true" outlineLevel="0" collapsed="false">
      <c r="A29" s="10" t="s">
        <v>61</v>
      </c>
      <c r="B29" s="23" t="s">
        <v>62</v>
      </c>
      <c r="C29" s="17" t="n">
        <v>116</v>
      </c>
      <c r="D29" s="18" t="n">
        <v>0</v>
      </c>
      <c r="E29" s="18" t="n">
        <v>75</v>
      </c>
      <c r="F29" s="18" t="n">
        <v>0</v>
      </c>
      <c r="G29" s="19" t="n">
        <f aca="false">LARGE(C29:F29,1)+LARGE(C29:F29,2)+LARGE(C29:F29,3)</f>
        <v>191</v>
      </c>
      <c r="H29" s="20" t="n">
        <f aca="false">G29/45</f>
        <v>4.24444444444444</v>
      </c>
      <c r="N29" s="25"/>
    </row>
    <row r="30" s="22" customFormat="true" ht="20.25" hidden="false" customHeight="true" outlineLevel="0" collapsed="false">
      <c r="A30" s="10" t="s">
        <v>63</v>
      </c>
      <c r="B30" s="23" t="s">
        <v>64</v>
      </c>
      <c r="C30" s="17" t="n">
        <v>87</v>
      </c>
      <c r="D30" s="18" t="n">
        <v>0</v>
      </c>
      <c r="E30" s="18" t="n">
        <v>96</v>
      </c>
      <c r="F30" s="18" t="n">
        <v>0</v>
      </c>
      <c r="G30" s="19" t="n">
        <f aca="false">LARGE(C30:F30,1)+LARGE(C30:F30,2)+LARGE(C30:F30,3)</f>
        <v>183</v>
      </c>
      <c r="H30" s="20" t="n">
        <f aca="false">G30/45</f>
        <v>4.06666666666667</v>
      </c>
      <c r="N30" s="25"/>
    </row>
    <row r="31" s="22" customFormat="true" ht="20.25" hidden="false" customHeight="true" outlineLevel="0" collapsed="false">
      <c r="A31" s="10" t="s">
        <v>65</v>
      </c>
      <c r="B31" s="23" t="s">
        <v>66</v>
      </c>
      <c r="C31" s="17" t="n">
        <v>115</v>
      </c>
      <c r="D31" s="18" t="n">
        <v>66</v>
      </c>
      <c r="E31" s="18" t="n">
        <v>0</v>
      </c>
      <c r="F31" s="18" t="n">
        <v>0</v>
      </c>
      <c r="G31" s="19" t="n">
        <f aca="false">LARGE(C31:F31,1)+LARGE(C31:F31,2)+LARGE(C31:F31,3)</f>
        <v>181</v>
      </c>
      <c r="H31" s="20" t="n">
        <f aca="false">G31/45</f>
        <v>4.02222222222222</v>
      </c>
      <c r="N31" s="25"/>
    </row>
    <row r="32" s="22" customFormat="true" ht="20.25" hidden="false" customHeight="true" outlineLevel="0" collapsed="false">
      <c r="A32" s="10" t="s">
        <v>67</v>
      </c>
      <c r="B32" s="23" t="s">
        <v>68</v>
      </c>
      <c r="C32" s="17" t="n">
        <v>71</v>
      </c>
      <c r="D32" s="18" t="n">
        <v>50</v>
      </c>
      <c r="E32" s="18" t="n">
        <v>55</v>
      </c>
      <c r="F32" s="18" t="n">
        <v>0</v>
      </c>
      <c r="G32" s="19" t="n">
        <f aca="false">LARGE(C32:F32,1)+LARGE(C32:F32,2)+LARGE(C32:F32,3)</f>
        <v>176</v>
      </c>
      <c r="H32" s="20" t="n">
        <f aca="false">G32/45</f>
        <v>3.91111111111111</v>
      </c>
      <c r="N32" s="25"/>
    </row>
    <row r="33" s="22" customFormat="true" ht="20.25" hidden="false" customHeight="true" outlineLevel="0" collapsed="false">
      <c r="A33" s="10" t="s">
        <v>69</v>
      </c>
      <c r="B33" s="23" t="s">
        <v>70</v>
      </c>
      <c r="C33" s="17" t="n">
        <v>0</v>
      </c>
      <c r="D33" s="18" t="n">
        <v>107</v>
      </c>
      <c r="E33" s="18" t="n">
        <v>60</v>
      </c>
      <c r="F33" s="18" t="n">
        <v>0</v>
      </c>
      <c r="G33" s="19" t="n">
        <f aca="false">LARGE(C33:F33,1)+LARGE(C33:F33,2)+LARGE(C33:F33,3)</f>
        <v>167</v>
      </c>
      <c r="H33" s="20" t="n">
        <f aca="false">G33/45</f>
        <v>3.71111111111111</v>
      </c>
      <c r="N33" s="25"/>
    </row>
    <row r="34" s="22" customFormat="true" ht="20.25" hidden="false" customHeight="true" outlineLevel="0" collapsed="false">
      <c r="A34" s="10" t="s">
        <v>71</v>
      </c>
      <c r="B34" s="23" t="s">
        <v>72</v>
      </c>
      <c r="C34" s="17" t="n">
        <v>70</v>
      </c>
      <c r="D34" s="18" t="n">
        <v>82</v>
      </c>
      <c r="E34" s="18" t="n">
        <v>0</v>
      </c>
      <c r="F34" s="18" t="n">
        <v>0</v>
      </c>
      <c r="G34" s="19" t="n">
        <f aca="false">LARGE(C34:F34,1)+LARGE(C34:F34,2)+LARGE(C34:F34,3)</f>
        <v>152</v>
      </c>
      <c r="H34" s="20" t="n">
        <f aca="false">G34/45</f>
        <v>3.37777777777778</v>
      </c>
      <c r="N34" s="25"/>
    </row>
    <row r="35" s="22" customFormat="true" ht="20.25" hidden="false" customHeight="true" outlineLevel="0" collapsed="false">
      <c r="A35" s="10" t="s">
        <v>73</v>
      </c>
      <c r="B35" s="23" t="s">
        <v>74</v>
      </c>
      <c r="C35" s="27" t="n">
        <v>66</v>
      </c>
      <c r="D35" s="19" t="n">
        <v>26</v>
      </c>
      <c r="E35" s="19" t="n">
        <v>53</v>
      </c>
      <c r="F35" s="19" t="n">
        <v>0</v>
      </c>
      <c r="G35" s="19" t="n">
        <f aca="false">LARGE(C35:F35,1)+LARGE(C35:F35,2)+LARGE(C35:F35,3)</f>
        <v>145</v>
      </c>
      <c r="H35" s="28" t="n">
        <f aca="false">G35/45</f>
        <v>3.22222222222222</v>
      </c>
      <c r="N35" s="25"/>
    </row>
    <row r="36" s="22" customFormat="true" ht="20.25" hidden="false" customHeight="true" outlineLevel="0" collapsed="false">
      <c r="A36" s="10" t="s">
        <v>75</v>
      </c>
      <c r="B36" s="23" t="s">
        <v>76</v>
      </c>
      <c r="C36" s="27" t="n">
        <v>66</v>
      </c>
      <c r="D36" s="19" t="n">
        <v>0</v>
      </c>
      <c r="E36" s="19" t="n">
        <v>76</v>
      </c>
      <c r="F36" s="19" t="n">
        <v>0</v>
      </c>
      <c r="G36" s="19" t="n">
        <f aca="false">LARGE(C36:F36,1)+LARGE(C36:F36,2)+LARGE(C36:F36,3)</f>
        <v>142</v>
      </c>
      <c r="H36" s="28" t="n">
        <f aca="false">G36/45</f>
        <v>3.15555555555556</v>
      </c>
      <c r="N36" s="25"/>
    </row>
    <row r="37" s="22" customFormat="true" ht="20.25" hidden="false" customHeight="true" outlineLevel="0" collapsed="false">
      <c r="A37" s="10" t="s">
        <v>77</v>
      </c>
      <c r="B37" s="23" t="s">
        <v>78</v>
      </c>
      <c r="C37" s="17" t="n">
        <v>0</v>
      </c>
      <c r="D37" s="18" t="n">
        <v>61</v>
      </c>
      <c r="E37" s="18" t="n">
        <v>78</v>
      </c>
      <c r="F37" s="18" t="n">
        <v>0</v>
      </c>
      <c r="G37" s="19" t="n">
        <f aca="false">LARGE(C37:F37,1)+LARGE(C37:F37,2)+LARGE(C37:F37,3)</f>
        <v>139</v>
      </c>
      <c r="H37" s="20" t="n">
        <f aca="false">G37/45</f>
        <v>3.08888888888889</v>
      </c>
      <c r="N37" s="25"/>
    </row>
    <row r="38" s="22" customFormat="true" ht="20.25" hidden="false" customHeight="true" outlineLevel="0" collapsed="false">
      <c r="A38" s="10" t="s">
        <v>79</v>
      </c>
      <c r="B38" s="23" t="s">
        <v>80</v>
      </c>
      <c r="C38" s="17" t="n">
        <v>0</v>
      </c>
      <c r="D38" s="18" t="n">
        <v>0</v>
      </c>
      <c r="E38" s="18" t="n">
        <v>124</v>
      </c>
      <c r="F38" s="18" t="n">
        <v>0</v>
      </c>
      <c r="G38" s="19" t="n">
        <f aca="false">LARGE(C38:F38,1)+LARGE(C38:F38,2)+LARGE(C38:F38,3)</f>
        <v>124</v>
      </c>
      <c r="H38" s="20" t="n">
        <f aca="false">G38/45</f>
        <v>2.75555555555556</v>
      </c>
    </row>
    <row r="39" s="22" customFormat="true" ht="20.25" hidden="false" customHeight="true" outlineLevel="0" collapsed="false">
      <c r="A39" s="10" t="s">
        <v>81</v>
      </c>
      <c r="B39" s="23" t="s">
        <v>82</v>
      </c>
      <c r="C39" s="17" t="n">
        <v>0</v>
      </c>
      <c r="D39" s="18" t="n">
        <v>78</v>
      </c>
      <c r="E39" s="18" t="n">
        <v>41</v>
      </c>
      <c r="F39" s="18" t="n">
        <v>0</v>
      </c>
      <c r="G39" s="19" t="n">
        <f aca="false">LARGE(C39:F39,1)+LARGE(C39:F39,2)+LARGE(C39:F39,3)</f>
        <v>119</v>
      </c>
      <c r="H39" s="20" t="n">
        <f aca="false">G39/45</f>
        <v>2.64444444444444</v>
      </c>
    </row>
    <row r="40" s="22" customFormat="true" ht="20.25" hidden="false" customHeight="true" outlineLevel="0" collapsed="false">
      <c r="A40" s="10" t="s">
        <v>83</v>
      </c>
      <c r="B40" s="16" t="s">
        <v>84</v>
      </c>
      <c r="C40" s="17" t="n">
        <v>0</v>
      </c>
      <c r="D40" s="18" t="n">
        <v>79</v>
      </c>
      <c r="E40" s="18" t="n">
        <v>38</v>
      </c>
      <c r="F40" s="18" t="n">
        <v>0</v>
      </c>
      <c r="G40" s="19" t="n">
        <f aca="false">LARGE(C40:F40,1)+LARGE(C40:F40,2)+LARGE(C40:F40,3)</f>
        <v>117</v>
      </c>
      <c r="H40" s="20" t="n">
        <f aca="false">G40/45</f>
        <v>2.6</v>
      </c>
    </row>
    <row r="41" s="22" customFormat="true" ht="20.25" hidden="false" customHeight="true" outlineLevel="0" collapsed="false">
      <c r="A41" s="10" t="s">
        <v>85</v>
      </c>
      <c r="B41" s="23" t="s">
        <v>86</v>
      </c>
      <c r="C41" s="17" t="n">
        <v>117</v>
      </c>
      <c r="D41" s="18" t="n">
        <v>0</v>
      </c>
      <c r="E41" s="18" t="n">
        <v>0</v>
      </c>
      <c r="F41" s="18" t="n">
        <v>0</v>
      </c>
      <c r="G41" s="19" t="n">
        <f aca="false">LARGE(C41:F41,1)+LARGE(C41:F41,2)+LARGE(C41:F41,3)</f>
        <v>117</v>
      </c>
      <c r="H41" s="20" t="n">
        <f aca="false">G41/45</f>
        <v>2.6</v>
      </c>
    </row>
    <row r="42" s="22" customFormat="true" ht="20.25" hidden="false" customHeight="true" outlineLevel="0" collapsed="false">
      <c r="A42" s="10" t="s">
        <v>87</v>
      </c>
      <c r="B42" s="23" t="s">
        <v>88</v>
      </c>
      <c r="C42" s="17" t="n">
        <v>44</v>
      </c>
      <c r="D42" s="18" t="n">
        <v>0</v>
      </c>
      <c r="E42" s="18" t="n">
        <v>66</v>
      </c>
      <c r="F42" s="18" t="n">
        <v>0</v>
      </c>
      <c r="G42" s="19" t="n">
        <f aca="false">LARGE(C42:F42,1)+LARGE(C42:F42,2)+LARGE(C42:F42,3)</f>
        <v>110</v>
      </c>
      <c r="H42" s="20" t="n">
        <f aca="false">G42/45</f>
        <v>2.44444444444444</v>
      </c>
    </row>
    <row r="43" s="22" customFormat="true" ht="20.25" hidden="false" customHeight="true" outlineLevel="0" collapsed="false">
      <c r="A43" s="10" t="s">
        <v>89</v>
      </c>
      <c r="B43" s="23" t="s">
        <v>90</v>
      </c>
      <c r="C43" s="17" t="n">
        <v>0</v>
      </c>
      <c r="D43" s="18" t="n">
        <v>0</v>
      </c>
      <c r="E43" s="18" t="n">
        <v>105</v>
      </c>
      <c r="F43" s="18" t="n">
        <v>0</v>
      </c>
      <c r="G43" s="19" t="n">
        <f aca="false">LARGE(C43:F43,1)+LARGE(C43:F43,2)+LARGE(C43:F43,3)</f>
        <v>105</v>
      </c>
      <c r="H43" s="20" t="n">
        <f aca="false">G43/45</f>
        <v>2.33333333333333</v>
      </c>
    </row>
    <row r="44" customFormat="false" ht="20.25" hidden="false" customHeight="true" outlineLevel="0" collapsed="false">
      <c r="A44" s="10" t="s">
        <v>91</v>
      </c>
      <c r="B44" s="23" t="s">
        <v>92</v>
      </c>
      <c r="C44" s="17" t="n">
        <v>104</v>
      </c>
      <c r="D44" s="18" t="n">
        <v>0</v>
      </c>
      <c r="E44" s="18" t="n">
        <v>0</v>
      </c>
      <c r="F44" s="18" t="n">
        <v>0</v>
      </c>
      <c r="G44" s="19" t="n">
        <f aca="false">LARGE(C44:F44,1)+LARGE(C44:F44,2)+LARGE(C44:F44,3)</f>
        <v>104</v>
      </c>
      <c r="H44" s="20" t="n">
        <f aca="false">G44/45</f>
        <v>2.31111111111111</v>
      </c>
    </row>
    <row r="45" customFormat="false" ht="20.25" hidden="false" customHeight="true" outlineLevel="0" collapsed="false">
      <c r="A45" s="10" t="s">
        <v>93</v>
      </c>
      <c r="B45" s="23" t="s">
        <v>94</v>
      </c>
      <c r="C45" s="17" t="n">
        <v>71</v>
      </c>
      <c r="D45" s="18" t="n">
        <v>31</v>
      </c>
      <c r="E45" s="18" t="n">
        <v>0</v>
      </c>
      <c r="F45" s="18" t="n">
        <v>0</v>
      </c>
      <c r="G45" s="19" t="n">
        <f aca="false">LARGE(C45:F45,1)+LARGE(C45:F45,2)+LARGE(C45:F45,3)</f>
        <v>102</v>
      </c>
      <c r="H45" s="20" t="n">
        <f aca="false">G45/45</f>
        <v>2.26666666666667</v>
      </c>
    </row>
    <row r="46" customFormat="false" ht="20.25" hidden="false" customHeight="true" outlineLevel="0" collapsed="false">
      <c r="A46" s="10" t="s">
        <v>95</v>
      </c>
      <c r="B46" s="23" t="s">
        <v>96</v>
      </c>
      <c r="C46" s="17" t="n">
        <v>0</v>
      </c>
      <c r="D46" s="18" t="n">
        <v>0</v>
      </c>
      <c r="E46" s="18" t="n">
        <v>100</v>
      </c>
      <c r="F46" s="18" t="n">
        <v>0</v>
      </c>
      <c r="G46" s="19" t="n">
        <f aca="false">LARGE(C46:F46,1)+LARGE(C46:F46,2)+LARGE(C46:F46,3)</f>
        <v>100</v>
      </c>
      <c r="H46" s="20" t="n">
        <f aca="false">G46/45</f>
        <v>2.22222222222222</v>
      </c>
    </row>
    <row r="47" customFormat="false" ht="20.25" hidden="false" customHeight="true" outlineLevel="0" collapsed="false">
      <c r="A47" s="10" t="s">
        <v>97</v>
      </c>
      <c r="B47" s="23" t="s">
        <v>98</v>
      </c>
      <c r="C47" s="17" t="n">
        <v>0</v>
      </c>
      <c r="D47" s="18" t="n">
        <v>87</v>
      </c>
      <c r="E47" s="18" t="n">
        <v>0</v>
      </c>
      <c r="F47" s="18" t="n">
        <v>0</v>
      </c>
      <c r="G47" s="19" t="n">
        <f aca="false">LARGE(C47:F47,1)+LARGE(C47:F47,2)+LARGE(C47:F47,3)</f>
        <v>87</v>
      </c>
      <c r="H47" s="20" t="n">
        <f aca="false">G47/45</f>
        <v>1.93333333333333</v>
      </c>
    </row>
    <row r="48" customFormat="false" ht="20.25" hidden="false" customHeight="true" outlineLevel="0" collapsed="false">
      <c r="A48" s="10" t="s">
        <v>99</v>
      </c>
      <c r="B48" s="23" t="s">
        <v>100</v>
      </c>
      <c r="C48" s="17" t="n">
        <v>0</v>
      </c>
      <c r="D48" s="18" t="n">
        <v>82</v>
      </c>
      <c r="E48" s="18" t="n">
        <v>0</v>
      </c>
      <c r="F48" s="18" t="n">
        <v>0</v>
      </c>
      <c r="G48" s="19" t="n">
        <f aca="false">LARGE(C48:F48,1)+LARGE(C48:F48,2)+LARGE(C48:F48,3)</f>
        <v>82</v>
      </c>
      <c r="H48" s="20" t="n">
        <f aca="false">G48/45</f>
        <v>1.82222222222222</v>
      </c>
    </row>
    <row r="49" customFormat="false" ht="20.25" hidden="false" customHeight="true" outlineLevel="0" collapsed="false">
      <c r="A49" s="10" t="s">
        <v>101</v>
      </c>
      <c r="B49" s="23" t="s">
        <v>102</v>
      </c>
      <c r="C49" s="17" t="n">
        <v>0</v>
      </c>
      <c r="D49" s="18" t="n">
        <v>77</v>
      </c>
      <c r="E49" s="18" t="n">
        <v>0</v>
      </c>
      <c r="F49" s="18" t="n">
        <v>0</v>
      </c>
      <c r="G49" s="19" t="n">
        <f aca="false">LARGE(C49:F49,1)+LARGE(C49:F49,2)+LARGE(C49:F49,3)</f>
        <v>77</v>
      </c>
      <c r="H49" s="20" t="n">
        <f aca="false">G49/45</f>
        <v>1.71111111111111</v>
      </c>
    </row>
    <row r="50" customFormat="false" ht="20.25" hidden="false" customHeight="true" outlineLevel="0" collapsed="false">
      <c r="A50" s="10" t="s">
        <v>103</v>
      </c>
      <c r="B50" s="23" t="s">
        <v>104</v>
      </c>
      <c r="C50" s="17" t="n">
        <v>0</v>
      </c>
      <c r="D50" s="18" t="n">
        <v>67</v>
      </c>
      <c r="E50" s="18" t="n">
        <v>0</v>
      </c>
      <c r="F50" s="18" t="n">
        <v>0</v>
      </c>
      <c r="G50" s="19" t="n">
        <f aca="false">LARGE(C50:F50,1)+LARGE(C50:F50,2)+LARGE(C50:F50,3)</f>
        <v>67</v>
      </c>
      <c r="H50" s="20" t="n">
        <f aca="false">G50/45</f>
        <v>1.48888888888889</v>
      </c>
    </row>
    <row r="51" customFormat="false" ht="20.25" hidden="false" customHeight="true" outlineLevel="0" collapsed="false">
      <c r="A51" s="10" t="s">
        <v>105</v>
      </c>
      <c r="B51" s="23" t="s">
        <v>106</v>
      </c>
      <c r="C51" s="17" t="n">
        <v>0</v>
      </c>
      <c r="D51" s="18" t="n">
        <v>0</v>
      </c>
      <c r="E51" s="18" t="n">
        <v>54</v>
      </c>
      <c r="F51" s="18" t="n">
        <v>0</v>
      </c>
      <c r="G51" s="19" t="n">
        <f aca="false">LARGE(C51:F51,1)+LARGE(C51:F51,2)+LARGE(C51:F51,3)</f>
        <v>54</v>
      </c>
      <c r="H51" s="20" t="n">
        <f aca="false">G51/45</f>
        <v>1.2</v>
      </c>
    </row>
    <row r="52" customFormat="false" ht="20.25" hidden="false" customHeight="true" outlineLevel="0" collapsed="false">
      <c r="A52" s="10" t="s">
        <v>107</v>
      </c>
      <c r="B52" s="23" t="s">
        <v>108</v>
      </c>
      <c r="C52" s="17" t="n">
        <v>0</v>
      </c>
      <c r="D52" s="18" t="n">
        <v>46</v>
      </c>
      <c r="E52" s="18" t="n">
        <v>0</v>
      </c>
      <c r="F52" s="18" t="n">
        <v>0</v>
      </c>
      <c r="G52" s="19" t="n">
        <f aca="false">LARGE(C52:F52,1)+LARGE(C52:F52,2)+LARGE(C52:F52,3)</f>
        <v>46</v>
      </c>
      <c r="H52" s="20" t="n">
        <f aca="false">G52/45</f>
        <v>1.02222222222222</v>
      </c>
    </row>
    <row r="53" customFormat="false" ht="20.25" hidden="false" customHeight="true" outlineLevel="0" collapsed="false">
      <c r="A53" s="10" t="s">
        <v>109</v>
      </c>
      <c r="B53" s="23" t="s">
        <v>110</v>
      </c>
      <c r="C53" s="17" t="n">
        <v>0</v>
      </c>
      <c r="D53" s="18" t="n">
        <v>38</v>
      </c>
      <c r="E53" s="18" t="n">
        <v>0</v>
      </c>
      <c r="F53" s="18" t="n">
        <v>0</v>
      </c>
      <c r="G53" s="19" t="n">
        <f aca="false">LARGE(C53:F53,1)+LARGE(C53:F53,2)+LARGE(C53:F53,3)</f>
        <v>38</v>
      </c>
      <c r="H53" s="20" t="n">
        <f aca="false">G53/45</f>
        <v>0.844444444444444</v>
      </c>
    </row>
    <row r="54" customFormat="false" ht="20.25" hidden="false" customHeight="true" outlineLevel="0" collapsed="false">
      <c r="A54" s="10" t="s">
        <v>111</v>
      </c>
      <c r="B54" s="23" t="s">
        <v>112</v>
      </c>
      <c r="C54" s="17" t="n">
        <v>0</v>
      </c>
      <c r="D54" s="18" t="n">
        <v>28</v>
      </c>
      <c r="E54" s="18" t="n">
        <v>0</v>
      </c>
      <c r="F54" s="18" t="n">
        <v>0</v>
      </c>
      <c r="G54" s="19" t="n">
        <f aca="false">LARGE(C54:F54,1)+LARGE(C54:F54,2)+LARGE(C54:F54,3)</f>
        <v>28</v>
      </c>
      <c r="H54" s="20" t="n">
        <f aca="false">G54/45</f>
        <v>0.622222222222222</v>
      </c>
    </row>
    <row r="55" customFormat="false" ht="20.25" hidden="false" customHeight="true" outlineLevel="0" collapsed="false">
      <c r="A55" s="10" t="s">
        <v>113</v>
      </c>
      <c r="B55" s="23"/>
      <c r="C55" s="17" t="n">
        <v>0</v>
      </c>
      <c r="D55" s="18" t="n">
        <v>0</v>
      </c>
      <c r="E55" s="18" t="n">
        <v>0</v>
      </c>
      <c r="F55" s="18" t="n">
        <v>0</v>
      </c>
      <c r="G55" s="19" t="n">
        <f aca="false">LARGE(C55:F55,1)+LARGE(C55:F55,2)+LARGE(C55:F55,3)</f>
        <v>0</v>
      </c>
      <c r="H55" s="20" t="n">
        <f aca="false">G55/45</f>
        <v>0</v>
      </c>
    </row>
    <row r="56" customFormat="false" ht="20.25" hidden="false" customHeight="true" outlineLevel="0" collapsed="false">
      <c r="A56" s="10" t="s">
        <v>114</v>
      </c>
      <c r="B56" s="23"/>
      <c r="C56" s="17" t="n">
        <v>0</v>
      </c>
      <c r="D56" s="18" t="n">
        <v>0</v>
      </c>
      <c r="E56" s="18" t="n">
        <v>0</v>
      </c>
      <c r="F56" s="18" t="n">
        <v>0</v>
      </c>
      <c r="G56" s="19" t="n">
        <f aca="false">LARGE(C56:F56,1)+LARGE(C56:F56,2)+LARGE(C56:F56,3)</f>
        <v>0</v>
      </c>
      <c r="H56" s="20" t="n">
        <f aca="false">G56/45</f>
        <v>0</v>
      </c>
    </row>
    <row r="57" customFormat="false" ht="20.25" hidden="false" customHeight="true" outlineLevel="0" collapsed="false">
      <c r="A57" s="10" t="s">
        <v>115</v>
      </c>
      <c r="B57" s="23"/>
      <c r="C57" s="17" t="n">
        <v>0</v>
      </c>
      <c r="D57" s="18" t="n">
        <v>0</v>
      </c>
      <c r="E57" s="18" t="n">
        <v>0</v>
      </c>
      <c r="F57" s="18" t="n">
        <v>0</v>
      </c>
      <c r="G57" s="19" t="n">
        <f aca="false">LARGE(C57:F57,1)+LARGE(C57:F57,2)+LARGE(C57:F57,3)</f>
        <v>0</v>
      </c>
      <c r="H57" s="20" t="n">
        <f aca="false">G57/45</f>
        <v>0</v>
      </c>
    </row>
    <row r="58" customFormat="false" ht="20.25" hidden="false" customHeight="true" outlineLevel="0" collapsed="false">
      <c r="A58" s="10" t="s">
        <v>116</v>
      </c>
      <c r="B58" s="23"/>
      <c r="C58" s="17" t="n">
        <v>0</v>
      </c>
      <c r="D58" s="18" t="n">
        <v>0</v>
      </c>
      <c r="E58" s="18" t="n">
        <v>0</v>
      </c>
      <c r="F58" s="18" t="n">
        <v>0</v>
      </c>
      <c r="G58" s="19" t="n">
        <f aca="false">LARGE(C58:F58,1)+LARGE(C58:F58,2)+LARGE(C58:F58,3)</f>
        <v>0</v>
      </c>
      <c r="H58" s="20" t="n">
        <f aca="false">G58/45</f>
        <v>0</v>
      </c>
    </row>
    <row r="59" customFormat="false" ht="20.25" hidden="false" customHeight="true" outlineLevel="0" collapsed="false">
      <c r="A59" s="10" t="s">
        <v>117</v>
      </c>
      <c r="B59" s="23"/>
      <c r="C59" s="17" t="n">
        <v>0</v>
      </c>
      <c r="D59" s="18" t="n">
        <v>0</v>
      </c>
      <c r="E59" s="18" t="n">
        <v>0</v>
      </c>
      <c r="F59" s="18" t="n">
        <v>0</v>
      </c>
      <c r="G59" s="19" t="n">
        <f aca="false">LARGE(C59:F59,1)+LARGE(C59:F59,2)+LARGE(C59:F59,3)</f>
        <v>0</v>
      </c>
      <c r="H59" s="20" t="n">
        <f aca="false">G59/45</f>
        <v>0</v>
      </c>
    </row>
    <row r="60" customFormat="false" ht="20.25" hidden="false" customHeight="true" outlineLevel="0" collapsed="false">
      <c r="A60" s="10" t="s">
        <v>118</v>
      </c>
      <c r="B60" s="23"/>
      <c r="C60" s="17" t="n">
        <v>0</v>
      </c>
      <c r="D60" s="18" t="n">
        <v>0</v>
      </c>
      <c r="E60" s="18" t="n">
        <v>0</v>
      </c>
      <c r="F60" s="18" t="n">
        <v>0</v>
      </c>
      <c r="G60" s="19" t="n">
        <f aca="false">LARGE(C60:F60,1)+LARGE(C60:F60,2)+LARGE(C60:F60,3)</f>
        <v>0</v>
      </c>
      <c r="H60" s="20" t="n">
        <f aca="false">G60/45</f>
        <v>0</v>
      </c>
    </row>
    <row r="61" customFormat="false" ht="20.25" hidden="false" customHeight="true" outlineLevel="0" collapsed="false">
      <c r="A61" s="10" t="s">
        <v>119</v>
      </c>
      <c r="B61" s="23"/>
      <c r="C61" s="17" t="n">
        <v>0</v>
      </c>
      <c r="D61" s="18" t="n">
        <v>0</v>
      </c>
      <c r="E61" s="18" t="n">
        <v>0</v>
      </c>
      <c r="F61" s="18" t="n">
        <v>0</v>
      </c>
      <c r="G61" s="19" t="n">
        <f aca="false">LARGE(C61:F61,1)+LARGE(C61:F61,2)+LARGE(C61:F61,3)</f>
        <v>0</v>
      </c>
      <c r="H61" s="20" t="n">
        <f aca="false">G61/45</f>
        <v>0</v>
      </c>
    </row>
    <row r="62" customFormat="false" ht="20.25" hidden="false" customHeight="true" outlineLevel="0" collapsed="false">
      <c r="A62" s="29" t="s">
        <v>120</v>
      </c>
      <c r="B62" s="30"/>
      <c r="C62" s="31" t="n">
        <v>0</v>
      </c>
      <c r="D62" s="32" t="n">
        <v>0</v>
      </c>
      <c r="E62" s="32" t="n">
        <v>0</v>
      </c>
      <c r="F62" s="32" t="n">
        <v>0</v>
      </c>
      <c r="G62" s="32" t="n">
        <f aca="false">LARGE(C62:F62,1)+LARGE(C62:F62,2)+LARGE(C62:F62,3)</f>
        <v>0</v>
      </c>
      <c r="H62" s="33" t="n">
        <f aca="false">G62/45</f>
        <v>0</v>
      </c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4" t="s">
        <v>121</v>
      </c>
      <c r="B1" s="34"/>
      <c r="C1" s="34"/>
      <c r="D1" s="34"/>
      <c r="E1" s="34"/>
      <c r="F1" s="34"/>
      <c r="G1" s="34"/>
      <c r="H1" s="34"/>
    </row>
    <row r="2" customFormat="false" ht="24" hidden="false" customHeight="true" outlineLevel="0" collapsed="false">
      <c r="A2" s="35" t="s">
        <v>1</v>
      </c>
      <c r="B2" s="36" t="s">
        <v>2</v>
      </c>
      <c r="C2" s="37" t="s">
        <v>3</v>
      </c>
      <c r="D2" s="38" t="s">
        <v>4</v>
      </c>
      <c r="E2" s="38" t="s">
        <v>5</v>
      </c>
      <c r="F2" s="38" t="s">
        <v>6</v>
      </c>
      <c r="G2" s="39" t="s">
        <v>7</v>
      </c>
      <c r="H2" s="40" t="s">
        <v>8</v>
      </c>
    </row>
    <row r="3" customFormat="false" ht="20.25" hidden="false" customHeight="true" outlineLevel="0" collapsed="false">
      <c r="A3" s="10" t="s">
        <v>9</v>
      </c>
      <c r="B3" s="41" t="s">
        <v>16</v>
      </c>
      <c r="C3" s="12" t="n">
        <v>140</v>
      </c>
      <c r="D3" s="13" t="n">
        <v>137</v>
      </c>
      <c r="E3" s="13" t="n">
        <v>136</v>
      </c>
      <c r="F3" s="13" t="n">
        <v>0</v>
      </c>
      <c r="G3" s="13" t="n">
        <f aca="false">LARGE(C3:F3,1)+LARGE(C3:F3,2)+LARGE(C3:F3,3)</f>
        <v>413</v>
      </c>
      <c r="H3" s="14" t="n">
        <f aca="false">G3/45</f>
        <v>9.17777777777778</v>
      </c>
      <c r="I3" s="15"/>
    </row>
    <row r="4" s="22" customFormat="true" ht="20.25" hidden="false" customHeight="true" outlineLevel="0" collapsed="false">
      <c r="A4" s="10" t="s">
        <v>11</v>
      </c>
      <c r="B4" s="16" t="s">
        <v>10</v>
      </c>
      <c r="C4" s="17" t="n">
        <v>135</v>
      </c>
      <c r="D4" s="18" t="n">
        <v>133</v>
      </c>
      <c r="E4" s="18" t="n">
        <v>133</v>
      </c>
      <c r="F4" s="18" t="n">
        <v>0</v>
      </c>
      <c r="G4" s="19" t="n">
        <f aca="false">LARGE(C4:F4,1)+LARGE(C4:F4,2)+LARGE(C4:F4,3)</f>
        <v>401</v>
      </c>
      <c r="H4" s="20" t="n">
        <f aca="false">G4/45</f>
        <v>8.91111111111111</v>
      </c>
      <c r="I4" s="21"/>
    </row>
    <row r="5" s="22" customFormat="true" ht="20.25" hidden="false" customHeight="true" outlineLevel="0" collapsed="false">
      <c r="A5" s="10" t="s">
        <v>13</v>
      </c>
      <c r="B5" s="16" t="s">
        <v>44</v>
      </c>
      <c r="C5" s="17" t="n">
        <v>132</v>
      </c>
      <c r="D5" s="18" t="n">
        <v>139</v>
      </c>
      <c r="E5" s="18" t="n">
        <v>115</v>
      </c>
      <c r="F5" s="18" t="n">
        <v>0</v>
      </c>
      <c r="G5" s="19" t="n">
        <f aca="false">LARGE(C5:F5,1)+LARGE(C5:F5,2)+LARGE(C5:F5,3)</f>
        <v>386</v>
      </c>
      <c r="H5" s="20" t="n">
        <f aca="false">G5/45</f>
        <v>8.57777777777778</v>
      </c>
      <c r="I5" s="21"/>
    </row>
    <row r="6" s="22" customFormat="true" ht="20.25" hidden="false" customHeight="true" outlineLevel="0" collapsed="false">
      <c r="A6" s="10" t="s">
        <v>15</v>
      </c>
      <c r="B6" s="16" t="s">
        <v>42</v>
      </c>
      <c r="C6" s="17" t="n">
        <v>138</v>
      </c>
      <c r="D6" s="18" t="n">
        <v>123</v>
      </c>
      <c r="E6" s="18" t="n">
        <v>123</v>
      </c>
      <c r="F6" s="18" t="n">
        <v>0</v>
      </c>
      <c r="G6" s="19" t="n">
        <f aca="false">LARGE(C6:F6,1)+LARGE(C6:F6,2)+LARGE(C6:F6,3)</f>
        <v>384</v>
      </c>
      <c r="H6" s="20" t="n">
        <f aca="false">G6/45</f>
        <v>8.53333333333333</v>
      </c>
      <c r="I6" s="24"/>
    </row>
    <row r="7" s="22" customFormat="true" ht="20.25" hidden="false" customHeight="true" outlineLevel="0" collapsed="false">
      <c r="A7" s="10" t="s">
        <v>17</v>
      </c>
      <c r="B7" s="16" t="s">
        <v>12</v>
      </c>
      <c r="C7" s="17" t="n">
        <v>128</v>
      </c>
      <c r="D7" s="18" t="n">
        <v>121</v>
      </c>
      <c r="E7" s="18" t="n">
        <v>127</v>
      </c>
      <c r="F7" s="18" t="n">
        <v>0</v>
      </c>
      <c r="G7" s="19" t="n">
        <f aca="false">LARGE(C7:F7,1)+LARGE(C7:F7,2)+LARGE(C7:F7,3)</f>
        <v>376</v>
      </c>
      <c r="H7" s="20" t="n">
        <f aca="false">G7/45</f>
        <v>8.35555555555556</v>
      </c>
      <c r="I7" s="24"/>
    </row>
    <row r="8" s="22" customFormat="true" ht="20.25" hidden="false" customHeight="true" outlineLevel="0" collapsed="false">
      <c r="A8" s="10" t="s">
        <v>19</v>
      </c>
      <c r="B8" s="16" t="s">
        <v>18</v>
      </c>
      <c r="C8" s="17" t="n">
        <v>135</v>
      </c>
      <c r="D8" s="18" t="n">
        <v>113</v>
      </c>
      <c r="E8" s="18" t="n">
        <v>125</v>
      </c>
      <c r="F8" s="18" t="n">
        <v>0</v>
      </c>
      <c r="G8" s="19" t="n">
        <f aca="false">LARGE(C8:F8,1)+LARGE(C8:F8,2)+LARGE(C8:F8,3)</f>
        <v>373</v>
      </c>
      <c r="H8" s="20" t="n">
        <f aca="false">G8/45</f>
        <v>8.28888888888889</v>
      </c>
      <c r="I8" s="24"/>
    </row>
    <row r="9" s="22" customFormat="true" ht="20.25" hidden="false" customHeight="true" outlineLevel="0" collapsed="false">
      <c r="A9" s="10" t="s">
        <v>21</v>
      </c>
      <c r="B9" s="16" t="s">
        <v>34</v>
      </c>
      <c r="C9" s="17" t="n">
        <v>130</v>
      </c>
      <c r="D9" s="18" t="n">
        <v>119</v>
      </c>
      <c r="E9" s="18" t="n">
        <v>124</v>
      </c>
      <c r="F9" s="18" t="n">
        <v>0</v>
      </c>
      <c r="G9" s="19" t="n">
        <f aca="false">LARGE(C9:F9,1)+LARGE(C9:F9,2)+LARGE(C9:F9,3)</f>
        <v>373</v>
      </c>
      <c r="H9" s="20" t="n">
        <f aca="false">G9/45</f>
        <v>8.28888888888889</v>
      </c>
      <c r="I9" s="21"/>
    </row>
    <row r="10" s="22" customFormat="true" ht="20.25" hidden="false" customHeight="true" outlineLevel="0" collapsed="false">
      <c r="A10" s="10" t="s">
        <v>23</v>
      </c>
      <c r="B10" s="16" t="s">
        <v>26</v>
      </c>
      <c r="C10" s="17" t="n">
        <v>124</v>
      </c>
      <c r="D10" s="18" t="n">
        <v>117</v>
      </c>
      <c r="E10" s="18" t="n">
        <v>126</v>
      </c>
      <c r="F10" s="18" t="n">
        <v>0</v>
      </c>
      <c r="G10" s="19" t="n">
        <f aca="false">LARGE(C10:F10,1)+LARGE(C10:F10,2)+LARGE(C10:F10,3)</f>
        <v>367</v>
      </c>
      <c r="H10" s="20" t="n">
        <f aca="false">G10/45</f>
        <v>8.15555555555556</v>
      </c>
      <c r="I10" s="21"/>
    </row>
    <row r="11" s="22" customFormat="true" ht="20.25" hidden="false" customHeight="true" outlineLevel="0" collapsed="false">
      <c r="A11" s="10" t="s">
        <v>25</v>
      </c>
      <c r="B11" s="16" t="s">
        <v>38</v>
      </c>
      <c r="C11" s="17" t="n">
        <v>125</v>
      </c>
      <c r="D11" s="18" t="n">
        <v>127</v>
      </c>
      <c r="E11" s="18" t="n">
        <v>114</v>
      </c>
      <c r="F11" s="18" t="n">
        <v>0</v>
      </c>
      <c r="G11" s="19" t="n">
        <f aca="false">LARGE(C11:F11,1)+LARGE(C11:F11,2)+LARGE(C11:F11,3)</f>
        <v>366</v>
      </c>
      <c r="H11" s="20" t="n">
        <f aca="false">G11/45</f>
        <v>8.13333333333333</v>
      </c>
      <c r="I11" s="21"/>
    </row>
    <row r="12" s="22" customFormat="true" ht="20.25" hidden="false" customHeight="true" outlineLevel="0" collapsed="false">
      <c r="A12" s="10" t="s">
        <v>27</v>
      </c>
      <c r="B12" s="16" t="s">
        <v>68</v>
      </c>
      <c r="C12" s="17" t="n">
        <v>111</v>
      </c>
      <c r="D12" s="18" t="n">
        <v>125</v>
      </c>
      <c r="E12" s="18" t="n">
        <v>120</v>
      </c>
      <c r="F12" s="18" t="n">
        <v>0</v>
      </c>
      <c r="G12" s="19" t="n">
        <f aca="false">LARGE(C12:F12,1)+LARGE(C12:F12,2)+LARGE(C12:F12,3)</f>
        <v>356</v>
      </c>
      <c r="H12" s="20" t="n">
        <f aca="false">G12/45</f>
        <v>7.91111111111111</v>
      </c>
      <c r="I12" s="24"/>
    </row>
    <row r="13" s="22" customFormat="true" ht="20.25" hidden="false" customHeight="true" outlineLevel="0" collapsed="false">
      <c r="A13" s="10" t="s">
        <v>29</v>
      </c>
      <c r="B13" s="16" t="s">
        <v>122</v>
      </c>
      <c r="C13" s="17" t="n">
        <v>122</v>
      </c>
      <c r="D13" s="18" t="n">
        <v>109</v>
      </c>
      <c r="E13" s="18" t="n">
        <v>90</v>
      </c>
      <c r="F13" s="18" t="n">
        <v>0</v>
      </c>
      <c r="G13" s="19" t="n">
        <f aca="false">LARGE(C13:F13,1)+LARGE(C13:F13,2)+LARGE(C13:F13,3)</f>
        <v>321</v>
      </c>
      <c r="H13" s="20" t="n">
        <f aca="false">G13/45</f>
        <v>7.13333333333333</v>
      </c>
      <c r="I13" s="21"/>
    </row>
    <row r="14" s="22" customFormat="true" ht="20.25" hidden="false" customHeight="true" outlineLevel="0" collapsed="false">
      <c r="A14" s="10" t="s">
        <v>31</v>
      </c>
      <c r="B14" s="16" t="s">
        <v>40</v>
      </c>
      <c r="C14" s="17" t="n">
        <v>93</v>
      </c>
      <c r="D14" s="18" t="n">
        <v>108</v>
      </c>
      <c r="E14" s="18" t="n">
        <v>84</v>
      </c>
      <c r="F14" s="18" t="n">
        <v>0</v>
      </c>
      <c r="G14" s="19" t="n">
        <f aca="false">LARGE(C14:F14,1)+LARGE(C14:F14,2)+LARGE(C14:F14,3)</f>
        <v>285</v>
      </c>
      <c r="H14" s="20" t="n">
        <f aca="false">G14/45</f>
        <v>6.33333333333333</v>
      </c>
      <c r="I14" s="24"/>
    </row>
    <row r="15" s="22" customFormat="true" ht="20.25" hidden="false" customHeight="true" outlineLevel="0" collapsed="false">
      <c r="A15" s="10" t="s">
        <v>33</v>
      </c>
      <c r="B15" s="16" t="s">
        <v>58</v>
      </c>
      <c r="C15" s="17" t="n">
        <v>112</v>
      </c>
      <c r="D15" s="18" t="n">
        <v>73</v>
      </c>
      <c r="E15" s="18" t="n">
        <v>91</v>
      </c>
      <c r="F15" s="18" t="n">
        <v>0</v>
      </c>
      <c r="G15" s="19" t="n">
        <f aca="false">LARGE(C15:F15,1)+LARGE(C15:F15,2)+LARGE(C15:F15,3)</f>
        <v>276</v>
      </c>
      <c r="H15" s="20" t="n">
        <f aca="false">G15/45</f>
        <v>6.13333333333333</v>
      </c>
      <c r="I15" s="24"/>
    </row>
    <row r="16" s="22" customFormat="true" ht="20.25" hidden="false" customHeight="true" outlineLevel="0" collapsed="false">
      <c r="A16" s="10" t="s">
        <v>35</v>
      </c>
      <c r="B16" s="16" t="s">
        <v>64</v>
      </c>
      <c r="C16" s="17" t="n">
        <v>133</v>
      </c>
      <c r="D16" s="18" t="n">
        <v>0</v>
      </c>
      <c r="E16" s="18" t="n">
        <v>133</v>
      </c>
      <c r="F16" s="18" t="n">
        <v>0</v>
      </c>
      <c r="G16" s="19" t="n">
        <f aca="false">LARGE(C16:F16,1)+LARGE(C16:F16,2)+LARGE(C16:F16,3)</f>
        <v>266</v>
      </c>
      <c r="H16" s="20" t="n">
        <f aca="false">G16/45</f>
        <v>5.91111111111111</v>
      </c>
      <c r="I16" s="24"/>
    </row>
    <row r="17" s="22" customFormat="true" ht="20.25" hidden="false" customHeight="true" outlineLevel="0" collapsed="false">
      <c r="A17" s="10" t="s">
        <v>37</v>
      </c>
      <c r="B17" s="16" t="s">
        <v>28</v>
      </c>
      <c r="C17" s="17" t="n">
        <v>110</v>
      </c>
      <c r="D17" s="18" t="n">
        <v>42</v>
      </c>
      <c r="E17" s="18" t="n">
        <v>113</v>
      </c>
      <c r="F17" s="18" t="n">
        <v>0</v>
      </c>
      <c r="G17" s="19" t="n">
        <f aca="false">LARGE(C17:F17,1)+LARGE(C17:F17,2)+LARGE(C17:F17,3)</f>
        <v>265</v>
      </c>
      <c r="H17" s="20" t="n">
        <f aca="false">G17/45</f>
        <v>5.88888888888889</v>
      </c>
      <c r="I17" s="24"/>
    </row>
    <row r="18" s="22" customFormat="true" ht="20.25" hidden="false" customHeight="true" outlineLevel="0" collapsed="false">
      <c r="A18" s="10" t="s">
        <v>39</v>
      </c>
      <c r="B18" s="16" t="s">
        <v>48</v>
      </c>
      <c r="C18" s="17" t="n">
        <v>0</v>
      </c>
      <c r="D18" s="18" t="n">
        <v>131</v>
      </c>
      <c r="E18" s="18" t="n">
        <v>133</v>
      </c>
      <c r="F18" s="18" t="n">
        <v>0</v>
      </c>
      <c r="G18" s="19" t="n">
        <f aca="false">LARGE(C18:F18,1)+LARGE(C18:F18,2)+LARGE(C18:F18,3)</f>
        <v>264</v>
      </c>
      <c r="H18" s="20" t="n">
        <f aca="false">G18/45</f>
        <v>5.86666666666667</v>
      </c>
      <c r="I18" s="21"/>
    </row>
    <row r="19" s="22" customFormat="true" ht="20.25" hidden="false" customHeight="true" outlineLevel="0" collapsed="false">
      <c r="A19" s="10" t="s">
        <v>41</v>
      </c>
      <c r="B19" s="16" t="s">
        <v>54</v>
      </c>
      <c r="C19" s="17" t="n">
        <v>128</v>
      </c>
      <c r="D19" s="18" t="n">
        <v>131</v>
      </c>
      <c r="E19" s="18" t="n">
        <v>0</v>
      </c>
      <c r="F19" s="18" t="n">
        <v>0</v>
      </c>
      <c r="G19" s="19" t="n">
        <f aca="false">LARGE(C19:F19,1)+LARGE(C19:F19,2)+LARGE(C19:F19,3)</f>
        <v>259</v>
      </c>
      <c r="H19" s="20" t="n">
        <f aca="false">G19/45</f>
        <v>5.75555555555556</v>
      </c>
      <c r="I19" s="24"/>
    </row>
    <row r="20" s="22" customFormat="true" ht="20.25" hidden="false" customHeight="true" outlineLevel="0" collapsed="false">
      <c r="A20" s="10" t="s">
        <v>43</v>
      </c>
      <c r="B20" s="16" t="s">
        <v>88</v>
      </c>
      <c r="C20" s="17" t="n">
        <v>120</v>
      </c>
      <c r="D20" s="18" t="n">
        <v>0</v>
      </c>
      <c r="E20" s="18" t="n">
        <v>129</v>
      </c>
      <c r="F20" s="18" t="n">
        <v>0</v>
      </c>
      <c r="G20" s="19" t="n">
        <f aca="false">LARGE(C20:F20,1)+LARGE(C20:F20,2)+LARGE(C20:F20,3)</f>
        <v>249</v>
      </c>
      <c r="H20" s="20" t="n">
        <f aca="false">G20/45</f>
        <v>5.53333333333333</v>
      </c>
      <c r="I20" s="24"/>
    </row>
    <row r="21" s="22" customFormat="true" ht="20.25" hidden="false" customHeight="true" outlineLevel="0" collapsed="false">
      <c r="A21" s="10" t="s">
        <v>45</v>
      </c>
      <c r="B21" s="16" t="s">
        <v>74</v>
      </c>
      <c r="C21" s="17" t="n">
        <v>86</v>
      </c>
      <c r="D21" s="18" t="n">
        <v>65</v>
      </c>
      <c r="E21" s="18" t="n">
        <v>93</v>
      </c>
      <c r="F21" s="18" t="n">
        <v>0</v>
      </c>
      <c r="G21" s="19" t="n">
        <f aca="false">LARGE(C21:F21,1)+LARGE(C21:F21,2)+LARGE(C21:F21,3)</f>
        <v>244</v>
      </c>
      <c r="H21" s="20" t="n">
        <f aca="false">G21/45</f>
        <v>5.42222222222222</v>
      </c>
      <c r="I21" s="24"/>
    </row>
    <row r="22" s="22" customFormat="true" ht="20.25" hidden="false" customHeight="true" outlineLevel="0" collapsed="false">
      <c r="A22" s="10" t="s">
        <v>47</v>
      </c>
      <c r="B22" s="16" t="s">
        <v>123</v>
      </c>
      <c r="C22" s="17" t="n">
        <v>85</v>
      </c>
      <c r="D22" s="18" t="n">
        <v>103</v>
      </c>
      <c r="E22" s="18" t="n">
        <v>54</v>
      </c>
      <c r="F22" s="18" t="n">
        <v>0</v>
      </c>
      <c r="G22" s="19" t="n">
        <f aca="false">LARGE(C22:F22,1)+LARGE(C22:F22,2)+LARGE(C22:F22,3)</f>
        <v>242</v>
      </c>
      <c r="H22" s="20" t="n">
        <f aca="false">G22/45</f>
        <v>5.37777777777778</v>
      </c>
      <c r="I22" s="24"/>
    </row>
    <row r="23" s="22" customFormat="true" ht="20.25" hidden="false" customHeight="true" outlineLevel="0" collapsed="false">
      <c r="A23" s="10" t="s">
        <v>49</v>
      </c>
      <c r="B23" s="16" t="s">
        <v>82</v>
      </c>
      <c r="C23" s="17" t="n">
        <v>0</v>
      </c>
      <c r="D23" s="18" t="n">
        <v>127</v>
      </c>
      <c r="E23" s="18" t="n">
        <v>110</v>
      </c>
      <c r="F23" s="18" t="n">
        <v>0</v>
      </c>
      <c r="G23" s="19" t="n">
        <f aca="false">LARGE(C23:F23,1)+LARGE(C23:F23,2)+LARGE(C23:F23,3)</f>
        <v>237</v>
      </c>
      <c r="H23" s="20" t="n">
        <f aca="false">G23/45</f>
        <v>5.26666666666667</v>
      </c>
      <c r="I23" s="24"/>
    </row>
    <row r="24" s="22" customFormat="true" ht="20.25" hidden="false" customHeight="true" outlineLevel="0" collapsed="false">
      <c r="A24" s="10" t="s">
        <v>51</v>
      </c>
      <c r="B24" s="16" t="s">
        <v>72</v>
      </c>
      <c r="C24" s="17" t="n">
        <v>112</v>
      </c>
      <c r="D24" s="18" t="n">
        <v>120</v>
      </c>
      <c r="E24" s="18" t="n">
        <v>0</v>
      </c>
      <c r="F24" s="18" t="n">
        <v>0</v>
      </c>
      <c r="G24" s="19" t="n">
        <f aca="false">LARGE(C24:F24,1)+LARGE(C24:F24,2)+LARGE(C24:F24,3)</f>
        <v>232</v>
      </c>
      <c r="H24" s="20" t="n">
        <f aca="false">G24/45</f>
        <v>5.15555555555556</v>
      </c>
      <c r="I24" s="24"/>
    </row>
    <row r="25" s="22" customFormat="true" ht="20.25" hidden="false" customHeight="true" outlineLevel="0" collapsed="false">
      <c r="A25" s="10" t="s">
        <v>53</v>
      </c>
      <c r="B25" s="16" t="s">
        <v>76</v>
      </c>
      <c r="C25" s="17" t="n">
        <v>120</v>
      </c>
      <c r="D25" s="18" t="n">
        <v>0</v>
      </c>
      <c r="E25" s="18" t="n">
        <v>111</v>
      </c>
      <c r="F25" s="18" t="n">
        <v>0</v>
      </c>
      <c r="G25" s="19" t="n">
        <f aca="false">LARGE(C25:F25,1)+LARGE(C25:F25,2)+LARGE(C25:F25,3)</f>
        <v>231</v>
      </c>
      <c r="H25" s="20" t="n">
        <f aca="false">G25/45</f>
        <v>5.13333333333333</v>
      </c>
      <c r="I25" s="24"/>
    </row>
    <row r="26" s="22" customFormat="true" ht="20.25" hidden="false" customHeight="true" outlineLevel="0" collapsed="false">
      <c r="A26" s="10" t="s">
        <v>55</v>
      </c>
      <c r="B26" s="16" t="s">
        <v>50</v>
      </c>
      <c r="C26" s="17" t="n">
        <v>94</v>
      </c>
      <c r="D26" s="18" t="n">
        <v>0</v>
      </c>
      <c r="E26" s="18" t="n">
        <v>135</v>
      </c>
      <c r="F26" s="18" t="n">
        <v>0</v>
      </c>
      <c r="G26" s="19" t="n">
        <f aca="false">LARGE(C26:F26,1)+LARGE(C26:F26,2)+LARGE(C26:F26,3)</f>
        <v>229</v>
      </c>
      <c r="H26" s="20" t="n">
        <f aca="false">G26/45</f>
        <v>5.08888888888889</v>
      </c>
      <c r="I26" s="26" t="s">
        <v>1</v>
      </c>
    </row>
    <row r="27" s="22" customFormat="true" ht="20.25" hidden="false" customHeight="true" outlineLevel="0" collapsed="false">
      <c r="A27" s="10" t="s">
        <v>57</v>
      </c>
      <c r="B27" s="16" t="s">
        <v>124</v>
      </c>
      <c r="C27" s="17" t="n">
        <v>103</v>
      </c>
      <c r="D27" s="18" t="n">
        <v>114</v>
      </c>
      <c r="E27" s="18" t="n">
        <v>0</v>
      </c>
      <c r="F27" s="18" t="n">
        <v>0</v>
      </c>
      <c r="G27" s="19" t="n">
        <f aca="false">LARGE(C27:F27,1)+LARGE(C27:F27,2)+LARGE(C27:F27,3)</f>
        <v>217</v>
      </c>
      <c r="H27" s="20" t="n">
        <f aca="false">G27/45</f>
        <v>4.82222222222222</v>
      </c>
    </row>
    <row r="28" s="22" customFormat="true" ht="20.25" hidden="false" customHeight="true" outlineLevel="0" collapsed="false">
      <c r="A28" s="10" t="s">
        <v>59</v>
      </c>
      <c r="B28" s="16" t="s">
        <v>78</v>
      </c>
      <c r="C28" s="17" t="n">
        <v>0</v>
      </c>
      <c r="D28" s="18" t="n">
        <v>98</v>
      </c>
      <c r="E28" s="18" t="n">
        <v>110</v>
      </c>
      <c r="F28" s="18" t="n">
        <v>0</v>
      </c>
      <c r="G28" s="19" t="n">
        <f aca="false">LARGE(C28:F28,1)+LARGE(C28:F28,2)+LARGE(C28:F28,3)</f>
        <v>208</v>
      </c>
      <c r="H28" s="20" t="n">
        <f aca="false">G28/45</f>
        <v>4.62222222222222</v>
      </c>
    </row>
    <row r="29" s="22" customFormat="true" ht="20.25" hidden="false" customHeight="true" outlineLevel="0" collapsed="false">
      <c r="A29" s="10" t="s">
        <v>61</v>
      </c>
      <c r="B29" s="16" t="s">
        <v>94</v>
      </c>
      <c r="C29" s="17" t="n">
        <v>116</v>
      </c>
      <c r="D29" s="18" t="n">
        <v>87</v>
      </c>
      <c r="E29" s="18" t="n">
        <v>0</v>
      </c>
      <c r="F29" s="18" t="n">
        <v>0</v>
      </c>
      <c r="G29" s="19" t="n">
        <f aca="false">LARGE(C29:F29,1)+LARGE(C29:F29,2)+LARGE(C29:F29,3)</f>
        <v>203</v>
      </c>
      <c r="H29" s="20" t="n">
        <f aca="false">G29/45</f>
        <v>4.51111111111111</v>
      </c>
    </row>
    <row r="30" s="22" customFormat="true" ht="20.25" hidden="false" customHeight="true" outlineLevel="0" collapsed="false">
      <c r="A30" s="10" t="s">
        <v>63</v>
      </c>
      <c r="B30" s="16" t="s">
        <v>125</v>
      </c>
      <c r="C30" s="17" t="n">
        <v>0</v>
      </c>
      <c r="D30" s="18" t="n">
        <v>109</v>
      </c>
      <c r="E30" s="18" t="n">
        <v>93</v>
      </c>
      <c r="F30" s="18" t="n">
        <v>0</v>
      </c>
      <c r="G30" s="19" t="n">
        <f aca="false">LARGE(C30:F30,1)+LARGE(C30:F30,2)+LARGE(C30:F30,3)</f>
        <v>202</v>
      </c>
      <c r="H30" s="20" t="n">
        <f aca="false">G30/45</f>
        <v>4.48888888888889</v>
      </c>
    </row>
    <row r="31" s="22" customFormat="true" ht="20.25" hidden="false" customHeight="true" outlineLevel="0" collapsed="false">
      <c r="A31" s="10" t="s">
        <v>65</v>
      </c>
      <c r="B31" s="16" t="s">
        <v>84</v>
      </c>
      <c r="C31" s="17" t="n">
        <v>0</v>
      </c>
      <c r="D31" s="18" t="n">
        <v>69</v>
      </c>
      <c r="E31" s="18" t="n">
        <v>80</v>
      </c>
      <c r="F31" s="18" t="n">
        <v>0</v>
      </c>
      <c r="G31" s="19" t="n">
        <f aca="false">LARGE(C31:F31,1)+LARGE(C31:F31,2)+LARGE(C31:F31,3)</f>
        <v>149</v>
      </c>
      <c r="H31" s="20" t="n">
        <f aca="false">G31/45</f>
        <v>3.31111111111111</v>
      </c>
    </row>
    <row r="32" s="22" customFormat="true" ht="20.25" hidden="false" customHeight="true" outlineLevel="0" collapsed="false">
      <c r="A32" s="10" t="s">
        <v>67</v>
      </c>
      <c r="B32" s="16" t="s">
        <v>106</v>
      </c>
      <c r="C32" s="17" t="n">
        <v>0</v>
      </c>
      <c r="D32" s="18" t="n">
        <v>0</v>
      </c>
      <c r="E32" s="18" t="n">
        <v>133</v>
      </c>
      <c r="F32" s="18" t="n">
        <v>0</v>
      </c>
      <c r="G32" s="19" t="n">
        <f aca="false">LARGE(C32:F32,1)+LARGE(C32:F32,2)+LARGE(C32:F32,3)</f>
        <v>133</v>
      </c>
      <c r="H32" s="20" t="n">
        <f aca="false">G32/45</f>
        <v>2.95555555555556</v>
      </c>
    </row>
    <row r="33" s="22" customFormat="true" ht="20.25" hidden="false" customHeight="true" outlineLevel="0" collapsed="false">
      <c r="A33" s="10" t="s">
        <v>69</v>
      </c>
      <c r="B33" s="16" t="s">
        <v>80</v>
      </c>
      <c r="C33" s="17" t="n">
        <v>0</v>
      </c>
      <c r="D33" s="18" t="n">
        <v>0</v>
      </c>
      <c r="E33" s="18" t="n">
        <v>129</v>
      </c>
      <c r="F33" s="18" t="n">
        <v>0</v>
      </c>
      <c r="G33" s="19" t="n">
        <f aca="false">LARGE(C33:F33,1)+LARGE(C33:F33,2)+LARGE(C33:F33,3)</f>
        <v>129</v>
      </c>
      <c r="H33" s="20" t="n">
        <f aca="false">G33/45</f>
        <v>2.86666666666667</v>
      </c>
    </row>
    <row r="34" s="22" customFormat="true" ht="20.25" hidden="false" customHeight="true" outlineLevel="0" collapsed="false">
      <c r="A34" s="10" t="s">
        <v>71</v>
      </c>
      <c r="B34" s="16" t="s">
        <v>90</v>
      </c>
      <c r="C34" s="17" t="n">
        <v>0</v>
      </c>
      <c r="D34" s="18" t="n">
        <v>0</v>
      </c>
      <c r="E34" s="18" t="n">
        <v>126</v>
      </c>
      <c r="F34" s="18" t="n">
        <v>0</v>
      </c>
      <c r="G34" s="19" t="n">
        <f aca="false">LARGE(C34:F34,1)+LARGE(C34:F34,2)+LARGE(C34:F34,3)</f>
        <v>126</v>
      </c>
      <c r="H34" s="20" t="n">
        <f aca="false">G34/45</f>
        <v>2.8</v>
      </c>
    </row>
    <row r="35" s="22" customFormat="true" ht="20.25" hidden="false" customHeight="true" outlineLevel="0" collapsed="false">
      <c r="A35" s="10" t="s">
        <v>73</v>
      </c>
      <c r="B35" s="16" t="s">
        <v>96</v>
      </c>
      <c r="C35" s="27" t="n">
        <v>0</v>
      </c>
      <c r="D35" s="19" t="n">
        <v>0</v>
      </c>
      <c r="E35" s="19" t="n">
        <v>122</v>
      </c>
      <c r="F35" s="19" t="n">
        <v>0</v>
      </c>
      <c r="G35" s="19" t="n">
        <f aca="false">LARGE(C35:F35,1)+LARGE(C35:F35,2)+LARGE(C35:F35,3)</f>
        <v>122</v>
      </c>
      <c r="H35" s="28" t="n">
        <f aca="false">G35/45</f>
        <v>2.71111111111111</v>
      </c>
    </row>
    <row r="36" s="22" customFormat="true" ht="20.25" hidden="false" customHeight="true" outlineLevel="0" collapsed="false">
      <c r="A36" s="10" t="s">
        <v>75</v>
      </c>
      <c r="B36" s="16" t="s">
        <v>126</v>
      </c>
      <c r="C36" s="27" t="n">
        <v>0</v>
      </c>
      <c r="D36" s="19" t="n">
        <v>116</v>
      </c>
      <c r="E36" s="19" t="n">
        <v>0</v>
      </c>
      <c r="F36" s="19" t="n">
        <v>0</v>
      </c>
      <c r="G36" s="19" t="n">
        <f aca="false">LARGE(C36:F36,1)+LARGE(C36:F36,2)+LARGE(C36:F36,3)</f>
        <v>116</v>
      </c>
      <c r="H36" s="28" t="n">
        <f aca="false">G36/45</f>
        <v>2.57777777777778</v>
      </c>
    </row>
    <row r="37" s="22" customFormat="true" ht="20.25" hidden="false" customHeight="true" outlineLevel="0" collapsed="false">
      <c r="A37" s="10" t="s">
        <v>77</v>
      </c>
      <c r="B37" s="16" t="s">
        <v>110</v>
      </c>
      <c r="C37" s="17" t="n">
        <v>0</v>
      </c>
      <c r="D37" s="18" t="n">
        <v>111</v>
      </c>
      <c r="E37" s="18" t="n">
        <v>0</v>
      </c>
      <c r="F37" s="18" t="n">
        <v>0</v>
      </c>
      <c r="G37" s="19" t="n">
        <f aca="false">LARGE(C37:F37,1)+LARGE(C37:F37,2)+LARGE(C37:F37,3)</f>
        <v>111</v>
      </c>
      <c r="H37" s="20" t="n">
        <f aca="false">G37/45</f>
        <v>2.46666666666667</v>
      </c>
    </row>
    <row r="38" s="22" customFormat="true" ht="20.25" hidden="false" customHeight="true" outlineLevel="0" collapsed="false">
      <c r="A38" s="10" t="s">
        <v>79</v>
      </c>
      <c r="B38" s="16" t="s">
        <v>60</v>
      </c>
      <c r="C38" s="17" t="n">
        <v>0</v>
      </c>
      <c r="D38" s="18" t="n">
        <v>0</v>
      </c>
      <c r="E38" s="18" t="n">
        <v>107</v>
      </c>
      <c r="F38" s="18" t="n">
        <v>0</v>
      </c>
      <c r="G38" s="19" t="n">
        <f aca="false">LARGE(C38:F38,1)+LARGE(C38:F38,2)+LARGE(C38:F38,3)</f>
        <v>107</v>
      </c>
      <c r="H38" s="20" t="n">
        <f aca="false">G38/45</f>
        <v>2.37777777777778</v>
      </c>
    </row>
    <row r="39" s="22" customFormat="true" ht="20.25" hidden="false" customHeight="true" outlineLevel="0" collapsed="false">
      <c r="A39" s="10" t="s">
        <v>81</v>
      </c>
      <c r="B39" s="16" t="s">
        <v>108</v>
      </c>
      <c r="C39" s="17" t="n">
        <v>0</v>
      </c>
      <c r="D39" s="18" t="n">
        <v>107</v>
      </c>
      <c r="E39" s="18" t="n">
        <v>0</v>
      </c>
      <c r="F39" s="18" t="n">
        <v>0</v>
      </c>
      <c r="G39" s="19" t="n">
        <f aca="false">LARGE(C39:F39,1)+LARGE(C39:F39,2)+LARGE(C39:F39,3)</f>
        <v>107</v>
      </c>
      <c r="H39" s="20" t="n">
        <f aca="false">G39/45</f>
        <v>2.37777777777778</v>
      </c>
    </row>
    <row r="40" s="22" customFormat="true" ht="20.25" hidden="false" customHeight="true" outlineLevel="0" collapsed="false">
      <c r="A40" s="10" t="s">
        <v>83</v>
      </c>
      <c r="B40" s="16" t="s">
        <v>62</v>
      </c>
      <c r="C40" s="17" t="n">
        <v>103</v>
      </c>
      <c r="D40" s="18" t="n">
        <v>0</v>
      </c>
      <c r="E40" s="18" t="n">
        <v>0</v>
      </c>
      <c r="F40" s="18" t="n">
        <v>0</v>
      </c>
      <c r="G40" s="19" t="n">
        <f aca="false">LARGE(C40:F40,1)+LARGE(C40:F40,2)+LARGE(C40:F40,3)</f>
        <v>103</v>
      </c>
      <c r="H40" s="20" t="n">
        <f aca="false">G40/45</f>
        <v>2.28888888888889</v>
      </c>
    </row>
    <row r="41" s="22" customFormat="true" ht="20.25" hidden="false" customHeight="true" outlineLevel="0" collapsed="false">
      <c r="A41" s="10" t="s">
        <v>85</v>
      </c>
      <c r="B41" s="16" t="s">
        <v>102</v>
      </c>
      <c r="C41" s="17" t="n">
        <v>0</v>
      </c>
      <c r="D41" s="18" t="n">
        <v>92</v>
      </c>
      <c r="E41" s="18" t="n">
        <v>0</v>
      </c>
      <c r="F41" s="18" t="n">
        <v>0</v>
      </c>
      <c r="G41" s="19" t="n">
        <f aca="false">LARGE(C41:F41,1)+LARGE(C41:F41,2)+LARGE(C41:F41,3)</f>
        <v>92</v>
      </c>
      <c r="H41" s="20" t="n">
        <f aca="false">G41/45</f>
        <v>2.04444444444444</v>
      </c>
    </row>
    <row r="42" s="22" customFormat="true" ht="20.25" hidden="false" customHeight="true" outlineLevel="0" collapsed="false">
      <c r="A42" s="10" t="s">
        <v>87</v>
      </c>
      <c r="B42" s="16" t="s">
        <v>112</v>
      </c>
      <c r="C42" s="17" t="n">
        <v>0</v>
      </c>
      <c r="D42" s="18" t="n">
        <v>81</v>
      </c>
      <c r="E42" s="18" t="n">
        <v>0</v>
      </c>
      <c r="F42" s="18" t="n">
        <v>0</v>
      </c>
      <c r="G42" s="19" t="n">
        <f aca="false">LARGE(C42:F42,1)+LARGE(C42:F42,2)+LARGE(C42:F42,3)</f>
        <v>81</v>
      </c>
      <c r="H42" s="20" t="n">
        <f aca="false">G42/45</f>
        <v>1.8</v>
      </c>
    </row>
    <row r="43" s="22" customFormat="true" ht="20.25" hidden="false" customHeight="true" outlineLevel="0" collapsed="false">
      <c r="A43" s="10" t="s">
        <v>89</v>
      </c>
      <c r="B43" s="16" t="s">
        <v>127</v>
      </c>
      <c r="C43" s="17" t="n">
        <v>0</v>
      </c>
      <c r="D43" s="18" t="n">
        <v>74</v>
      </c>
      <c r="E43" s="18" t="n">
        <v>0</v>
      </c>
      <c r="F43" s="18" t="n">
        <v>0</v>
      </c>
      <c r="G43" s="19" t="n">
        <f aca="false">LARGE(C43:F43,1)+LARGE(C43:F43,2)+LARGE(C43:F43,3)</f>
        <v>74</v>
      </c>
      <c r="H43" s="20" t="n">
        <f aca="false">G43/45</f>
        <v>1.64444444444444</v>
      </c>
    </row>
    <row r="44" customFormat="false" ht="20.25" hidden="false" customHeight="true" outlineLevel="0" collapsed="false">
      <c r="A44" s="10" t="s">
        <v>91</v>
      </c>
      <c r="B44" s="16"/>
      <c r="C44" s="17" t="n">
        <v>0</v>
      </c>
      <c r="D44" s="18" t="n">
        <v>0</v>
      </c>
      <c r="E44" s="18" t="n">
        <v>0</v>
      </c>
      <c r="F44" s="18" t="n">
        <v>0</v>
      </c>
      <c r="G44" s="19" t="n">
        <f aca="false">LARGE(C44:F44,1)+LARGE(C44:F44,2)+LARGE(C44:F44,3)</f>
        <v>0</v>
      </c>
      <c r="H44" s="20" t="n">
        <f aca="false">G44/45</f>
        <v>0</v>
      </c>
    </row>
    <row r="45" customFormat="false" ht="20.25" hidden="false" customHeight="true" outlineLevel="0" collapsed="false">
      <c r="A45" s="10" t="s">
        <v>93</v>
      </c>
      <c r="B45" s="16"/>
      <c r="C45" s="17" t="n">
        <v>0</v>
      </c>
      <c r="D45" s="18" t="n">
        <v>0</v>
      </c>
      <c r="E45" s="18" t="n">
        <v>0</v>
      </c>
      <c r="F45" s="18" t="n">
        <v>0</v>
      </c>
      <c r="G45" s="19" t="n">
        <f aca="false">LARGE(C45:F45,1)+LARGE(C45:F45,2)+LARGE(C45:F45,3)</f>
        <v>0</v>
      </c>
      <c r="H45" s="20" t="n">
        <f aca="false">G45/45</f>
        <v>0</v>
      </c>
    </row>
    <row r="46" customFormat="false" ht="20.25" hidden="false" customHeight="true" outlineLevel="0" collapsed="false">
      <c r="A46" s="10" t="s">
        <v>95</v>
      </c>
      <c r="B46" s="16"/>
      <c r="C46" s="17" t="n">
        <v>0</v>
      </c>
      <c r="D46" s="18" t="n">
        <v>0</v>
      </c>
      <c r="E46" s="18" t="n">
        <v>0</v>
      </c>
      <c r="F46" s="18" t="n">
        <v>0</v>
      </c>
      <c r="G46" s="19" t="n">
        <f aca="false">LARGE(C46:F46,1)+LARGE(C46:F46,2)+LARGE(C46:F46,3)</f>
        <v>0</v>
      </c>
      <c r="H46" s="20" t="n">
        <f aca="false">G46/45</f>
        <v>0</v>
      </c>
    </row>
    <row r="47" customFormat="false" ht="20.25" hidden="false" customHeight="true" outlineLevel="0" collapsed="false">
      <c r="A47" s="10" t="s">
        <v>97</v>
      </c>
      <c r="B47" s="16"/>
      <c r="C47" s="17" t="n">
        <v>0</v>
      </c>
      <c r="D47" s="18" t="n">
        <v>0</v>
      </c>
      <c r="E47" s="18" t="n">
        <v>0</v>
      </c>
      <c r="F47" s="18" t="n">
        <v>0</v>
      </c>
      <c r="G47" s="19" t="n">
        <f aca="false">LARGE(C47:F47,1)+LARGE(C47:F47,2)+LARGE(C47:F47,3)</f>
        <v>0</v>
      </c>
      <c r="H47" s="20" t="n">
        <f aca="false">G47/45</f>
        <v>0</v>
      </c>
    </row>
    <row r="48" customFormat="false" ht="20.25" hidden="false" customHeight="true" outlineLevel="0" collapsed="false">
      <c r="A48" s="10" t="s">
        <v>99</v>
      </c>
      <c r="B48" s="16"/>
      <c r="C48" s="17" t="n">
        <v>0</v>
      </c>
      <c r="D48" s="18" t="n">
        <v>0</v>
      </c>
      <c r="E48" s="18" t="n">
        <v>0</v>
      </c>
      <c r="F48" s="18" t="n">
        <v>0</v>
      </c>
      <c r="G48" s="19" t="n">
        <f aca="false">LARGE(C48:F48,1)+LARGE(C48:F48,2)+LARGE(C48:F48,3)</f>
        <v>0</v>
      </c>
      <c r="H48" s="20" t="n">
        <f aca="false">G48/45</f>
        <v>0</v>
      </c>
    </row>
    <row r="49" customFormat="false" ht="20.25" hidden="false" customHeight="true" outlineLevel="0" collapsed="false">
      <c r="A49" s="10" t="s">
        <v>101</v>
      </c>
      <c r="B49" s="16"/>
      <c r="C49" s="17" t="n">
        <v>0</v>
      </c>
      <c r="D49" s="18" t="n">
        <v>0</v>
      </c>
      <c r="E49" s="18" t="n">
        <v>0</v>
      </c>
      <c r="F49" s="18" t="n">
        <v>0</v>
      </c>
      <c r="G49" s="19" t="n">
        <f aca="false">LARGE(C49:F49,1)+LARGE(C49:F49,2)+LARGE(C49:F49,3)</f>
        <v>0</v>
      </c>
      <c r="H49" s="20" t="n">
        <f aca="false">G49/45</f>
        <v>0</v>
      </c>
    </row>
    <row r="50" customFormat="false" ht="20.25" hidden="false" customHeight="true" outlineLevel="0" collapsed="false">
      <c r="A50" s="10" t="s">
        <v>103</v>
      </c>
      <c r="B50" s="16"/>
      <c r="C50" s="17" t="n">
        <v>0</v>
      </c>
      <c r="D50" s="18" t="n">
        <v>0</v>
      </c>
      <c r="E50" s="18" t="n">
        <v>0</v>
      </c>
      <c r="F50" s="18" t="n">
        <v>0</v>
      </c>
      <c r="G50" s="19" t="n">
        <f aca="false">LARGE(C50:F50,1)+LARGE(C50:F50,2)+LARGE(C50:F50,3)</f>
        <v>0</v>
      </c>
      <c r="H50" s="20" t="n">
        <f aca="false">G50/45</f>
        <v>0</v>
      </c>
    </row>
    <row r="51" customFormat="false" ht="20.25" hidden="false" customHeight="true" outlineLevel="0" collapsed="false">
      <c r="A51" s="10" t="s">
        <v>105</v>
      </c>
      <c r="B51" s="16"/>
      <c r="C51" s="17" t="n">
        <v>0</v>
      </c>
      <c r="D51" s="18" t="n">
        <v>0</v>
      </c>
      <c r="E51" s="18" t="n">
        <v>0</v>
      </c>
      <c r="F51" s="18" t="n">
        <v>0</v>
      </c>
      <c r="G51" s="19" t="n">
        <f aca="false">LARGE(C51:F51,1)+LARGE(C51:F51,2)+LARGE(C51:F51,3)</f>
        <v>0</v>
      </c>
      <c r="H51" s="20" t="n">
        <f aca="false">G51/45</f>
        <v>0</v>
      </c>
    </row>
    <row r="52" customFormat="false" ht="20.25" hidden="false" customHeight="true" outlineLevel="0" collapsed="false">
      <c r="A52" s="10" t="s">
        <v>107</v>
      </c>
      <c r="B52" s="16"/>
      <c r="C52" s="17" t="n">
        <v>0</v>
      </c>
      <c r="D52" s="18" t="n">
        <v>0</v>
      </c>
      <c r="E52" s="18" t="n">
        <v>0</v>
      </c>
      <c r="F52" s="18" t="n">
        <v>0</v>
      </c>
      <c r="G52" s="19" t="n">
        <f aca="false">LARGE(C52:F52,1)+LARGE(C52:F52,2)+LARGE(C52:F52,3)</f>
        <v>0</v>
      </c>
      <c r="H52" s="20" t="n">
        <f aca="false">G52/45</f>
        <v>0</v>
      </c>
    </row>
    <row r="53" customFormat="false" ht="20.25" hidden="false" customHeight="true" outlineLevel="0" collapsed="false">
      <c r="A53" s="29" t="s">
        <v>109</v>
      </c>
      <c r="B53" s="42"/>
      <c r="C53" s="31" t="n">
        <v>0</v>
      </c>
      <c r="D53" s="32" t="n">
        <v>0</v>
      </c>
      <c r="E53" s="32" t="n">
        <v>0</v>
      </c>
      <c r="F53" s="32" t="n">
        <v>0</v>
      </c>
      <c r="G53" s="32" t="n">
        <f aca="false">LARGE(C53:F53,1)+LARGE(C53:F53,2)+LARGE(C53:F53,3)</f>
        <v>0</v>
      </c>
      <c r="H53" s="33" t="n">
        <f aca="false">G53/45</f>
        <v>0</v>
      </c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43" t="s">
        <v>128</v>
      </c>
      <c r="B1" s="43"/>
      <c r="C1" s="43"/>
      <c r="D1" s="43"/>
      <c r="E1" s="43"/>
      <c r="F1" s="43"/>
      <c r="G1" s="43"/>
      <c r="H1" s="43"/>
    </row>
    <row r="2" customFormat="false" ht="24" hidden="false" customHeight="true" outlineLevel="0" collapsed="false">
      <c r="A2" s="35" t="s">
        <v>1</v>
      </c>
      <c r="B2" s="44" t="s">
        <v>2</v>
      </c>
      <c r="C2" s="45" t="s">
        <v>3</v>
      </c>
      <c r="D2" s="38" t="s">
        <v>4</v>
      </c>
      <c r="E2" s="38" t="s">
        <v>5</v>
      </c>
      <c r="F2" s="38" t="s">
        <v>6</v>
      </c>
      <c r="G2" s="39" t="s">
        <v>7</v>
      </c>
      <c r="H2" s="40" t="s">
        <v>8</v>
      </c>
    </row>
    <row r="3" customFormat="false" ht="20.25" hidden="false" customHeight="true" outlineLevel="0" collapsed="false">
      <c r="A3" s="10" t="s">
        <v>9</v>
      </c>
      <c r="B3" s="46" t="s">
        <v>10</v>
      </c>
      <c r="C3" s="47" t="n">
        <v>268</v>
      </c>
      <c r="D3" s="18" t="n">
        <v>264</v>
      </c>
      <c r="E3" s="18" t="n">
        <v>261</v>
      </c>
      <c r="F3" s="18" t="n">
        <v>0</v>
      </c>
      <c r="G3" s="18" t="n">
        <f aca="false">LARGE(C3:F3,1)+LARGE(C3:F3,2)+LARGE(C3:F3,3)</f>
        <v>793</v>
      </c>
      <c r="H3" s="20" t="n">
        <f aca="false">G3/90</f>
        <v>8.81111111111111</v>
      </c>
      <c r="I3" s="15"/>
    </row>
    <row r="4" s="22" customFormat="true" ht="20.25" hidden="false" customHeight="true" outlineLevel="0" collapsed="false">
      <c r="A4" s="10" t="s">
        <v>11</v>
      </c>
      <c r="B4" s="48" t="s">
        <v>16</v>
      </c>
      <c r="C4" s="47" t="n">
        <v>262</v>
      </c>
      <c r="D4" s="18" t="n">
        <v>277</v>
      </c>
      <c r="E4" s="18" t="n">
        <v>249</v>
      </c>
      <c r="F4" s="18" t="n">
        <v>0</v>
      </c>
      <c r="G4" s="19" t="n">
        <f aca="false">LARGE(C4:F4,1)+LARGE(C4:F4,2)+LARGE(C4:F4,3)</f>
        <v>788</v>
      </c>
      <c r="H4" s="28" t="n">
        <f aca="false">G4/90</f>
        <v>8.75555555555556</v>
      </c>
      <c r="I4" s="21"/>
    </row>
    <row r="5" s="22" customFormat="true" ht="20.25" hidden="false" customHeight="true" outlineLevel="0" collapsed="false">
      <c r="A5" s="10" t="s">
        <v>13</v>
      </c>
      <c r="B5" s="48" t="s">
        <v>129</v>
      </c>
      <c r="C5" s="47" t="n">
        <v>274</v>
      </c>
      <c r="D5" s="18" t="n">
        <v>267</v>
      </c>
      <c r="E5" s="18" t="n">
        <v>225</v>
      </c>
      <c r="F5" s="18" t="n">
        <v>0</v>
      </c>
      <c r="G5" s="19" t="n">
        <f aca="false">LARGE(C5:F5,1)+LARGE(C5:F5,2)+LARGE(C5:F5,3)</f>
        <v>766</v>
      </c>
      <c r="H5" s="28" t="n">
        <f aca="false">G5/90</f>
        <v>8.51111111111111</v>
      </c>
      <c r="I5" s="21"/>
    </row>
    <row r="6" s="22" customFormat="true" ht="20.25" hidden="false" customHeight="true" outlineLevel="0" collapsed="false">
      <c r="A6" s="10" t="s">
        <v>15</v>
      </c>
      <c r="B6" s="48" t="s">
        <v>68</v>
      </c>
      <c r="C6" s="47" t="n">
        <v>245</v>
      </c>
      <c r="D6" s="18" t="n">
        <v>250</v>
      </c>
      <c r="E6" s="18" t="n">
        <v>245</v>
      </c>
      <c r="F6" s="18" t="n">
        <v>0</v>
      </c>
      <c r="G6" s="19" t="n">
        <f aca="false">LARGE(C6:F6,1)+LARGE(C6:F6,2)+LARGE(C6:F6,3)</f>
        <v>740</v>
      </c>
      <c r="H6" s="28" t="n">
        <f aca="false">G6/90</f>
        <v>8.22222222222222</v>
      </c>
      <c r="I6" s="24"/>
    </row>
    <row r="7" s="22" customFormat="true" ht="20.25" hidden="false" customHeight="true" outlineLevel="0" collapsed="false">
      <c r="A7" s="10" t="s">
        <v>17</v>
      </c>
      <c r="B7" s="49" t="s">
        <v>20</v>
      </c>
      <c r="C7" s="47" t="n">
        <v>241</v>
      </c>
      <c r="D7" s="18" t="n">
        <v>235</v>
      </c>
      <c r="E7" s="18" t="n">
        <v>249</v>
      </c>
      <c r="F7" s="18" t="n">
        <v>0</v>
      </c>
      <c r="G7" s="19" t="n">
        <f aca="false">LARGE(C7:F7,1)+LARGE(C7:F7,2)+LARGE(C7:F7,3)</f>
        <v>725</v>
      </c>
      <c r="H7" s="28" t="n">
        <f aca="false">G7/90</f>
        <v>8.05555555555556</v>
      </c>
      <c r="I7" s="24"/>
    </row>
    <row r="8" s="22" customFormat="true" ht="20.25" hidden="false" customHeight="true" outlineLevel="0" collapsed="false">
      <c r="A8" s="10" t="s">
        <v>19</v>
      </c>
      <c r="B8" s="48" t="s">
        <v>12</v>
      </c>
      <c r="C8" s="47" t="n">
        <v>245</v>
      </c>
      <c r="D8" s="18" t="n">
        <v>233</v>
      </c>
      <c r="E8" s="18" t="n">
        <v>241</v>
      </c>
      <c r="F8" s="18" t="n">
        <v>0</v>
      </c>
      <c r="G8" s="19" t="n">
        <f aca="false">LARGE(C8:F8,1)+LARGE(C8:F8,2)+LARGE(C8:F8,3)</f>
        <v>719</v>
      </c>
      <c r="H8" s="28" t="n">
        <f aca="false">G8/90</f>
        <v>7.98888888888889</v>
      </c>
      <c r="I8" s="24"/>
    </row>
    <row r="9" s="22" customFormat="true" ht="20.25" hidden="false" customHeight="true" outlineLevel="0" collapsed="false">
      <c r="A9" s="10" t="s">
        <v>21</v>
      </c>
      <c r="B9" s="48" t="s">
        <v>38</v>
      </c>
      <c r="C9" s="47" t="n">
        <v>243</v>
      </c>
      <c r="D9" s="18" t="n">
        <v>234</v>
      </c>
      <c r="E9" s="18" t="n">
        <v>240</v>
      </c>
      <c r="F9" s="18" t="n">
        <v>0</v>
      </c>
      <c r="G9" s="19" t="n">
        <f aca="false">LARGE(C9:F9,1)+LARGE(C9:F9,2)+LARGE(C9:F9,3)</f>
        <v>717</v>
      </c>
      <c r="H9" s="28" t="n">
        <f aca="false">G9/90</f>
        <v>7.96666666666667</v>
      </c>
      <c r="I9" s="21"/>
    </row>
    <row r="10" s="22" customFormat="true" ht="20.25" hidden="false" customHeight="true" outlineLevel="0" collapsed="false">
      <c r="A10" s="10" t="s">
        <v>23</v>
      </c>
      <c r="B10" s="48" t="s">
        <v>56</v>
      </c>
      <c r="C10" s="47" t="n">
        <v>249</v>
      </c>
      <c r="D10" s="18" t="n">
        <v>249</v>
      </c>
      <c r="E10" s="18" t="n">
        <v>207</v>
      </c>
      <c r="F10" s="18" t="n">
        <v>0</v>
      </c>
      <c r="G10" s="19" t="n">
        <f aca="false">LARGE(C10:F10,1)+LARGE(C10:F10,2)+LARGE(C10:F10,3)</f>
        <v>705</v>
      </c>
      <c r="H10" s="28" t="n">
        <f aca="false">G10/90</f>
        <v>7.83333333333333</v>
      </c>
      <c r="I10" s="21"/>
    </row>
    <row r="11" s="22" customFormat="true" ht="20.25" hidden="false" customHeight="true" outlineLevel="0" collapsed="false">
      <c r="A11" s="10" t="s">
        <v>25</v>
      </c>
      <c r="B11" s="48" t="s">
        <v>42</v>
      </c>
      <c r="C11" s="47" t="n">
        <v>243</v>
      </c>
      <c r="D11" s="18" t="n">
        <v>213</v>
      </c>
      <c r="E11" s="18" t="n">
        <v>237</v>
      </c>
      <c r="F11" s="18" t="n">
        <v>0</v>
      </c>
      <c r="G11" s="19" t="n">
        <f aca="false">LARGE(C11:F11,1)+LARGE(C11:F11,2)+LARGE(C11:F11,3)</f>
        <v>693</v>
      </c>
      <c r="H11" s="28" t="n">
        <f aca="false">G11/90</f>
        <v>7.7</v>
      </c>
      <c r="I11" s="21"/>
    </row>
    <row r="12" s="22" customFormat="true" ht="20.25" hidden="false" customHeight="true" outlineLevel="0" collapsed="false">
      <c r="A12" s="10" t="s">
        <v>27</v>
      </c>
      <c r="B12" s="48" t="s">
        <v>34</v>
      </c>
      <c r="C12" s="47" t="n">
        <v>217</v>
      </c>
      <c r="D12" s="18" t="n">
        <v>226</v>
      </c>
      <c r="E12" s="18" t="n">
        <v>225</v>
      </c>
      <c r="F12" s="18" t="n">
        <v>0</v>
      </c>
      <c r="G12" s="19" t="n">
        <f aca="false">LARGE(C12:F12,1)+LARGE(C12:F12,2)+LARGE(C12:F12,3)</f>
        <v>668</v>
      </c>
      <c r="H12" s="28" t="n">
        <f aca="false">G12/90</f>
        <v>7.42222222222222</v>
      </c>
      <c r="I12" s="24"/>
    </row>
    <row r="13" s="22" customFormat="true" ht="20.25" hidden="false" customHeight="true" outlineLevel="0" collapsed="false">
      <c r="A13" s="10" t="s">
        <v>29</v>
      </c>
      <c r="B13" s="49" t="s">
        <v>60</v>
      </c>
      <c r="C13" s="47" t="n">
        <v>217</v>
      </c>
      <c r="D13" s="18" t="n">
        <v>228</v>
      </c>
      <c r="E13" s="18" t="n">
        <v>209</v>
      </c>
      <c r="F13" s="18" t="n">
        <v>0</v>
      </c>
      <c r="G13" s="19" t="n">
        <f aca="false">LARGE(C13:F13,1)+LARGE(C13:F13,2)+LARGE(C13:F13,3)</f>
        <v>654</v>
      </c>
      <c r="H13" s="28" t="n">
        <f aca="false">G13/90</f>
        <v>7.26666666666667</v>
      </c>
      <c r="I13" s="21"/>
    </row>
    <row r="14" s="22" customFormat="true" ht="20.25" hidden="false" customHeight="true" outlineLevel="0" collapsed="false">
      <c r="A14" s="10" t="s">
        <v>31</v>
      </c>
      <c r="B14" s="48" t="s">
        <v>44</v>
      </c>
      <c r="C14" s="47" t="n">
        <v>206</v>
      </c>
      <c r="D14" s="18" t="n">
        <v>232</v>
      </c>
      <c r="E14" s="18" t="n">
        <v>203</v>
      </c>
      <c r="F14" s="18" t="n">
        <v>0</v>
      </c>
      <c r="G14" s="19" t="n">
        <f aca="false">LARGE(C14:F14,1)+LARGE(C14:F14,2)+LARGE(C14:F14,3)</f>
        <v>641</v>
      </c>
      <c r="H14" s="28" t="n">
        <f aca="false">G14/90</f>
        <v>7.12222222222222</v>
      </c>
      <c r="I14" s="24"/>
    </row>
    <row r="15" s="22" customFormat="true" ht="20.25" hidden="false" customHeight="true" outlineLevel="0" collapsed="false">
      <c r="A15" s="10" t="s">
        <v>33</v>
      </c>
      <c r="B15" s="50" t="s">
        <v>36</v>
      </c>
      <c r="C15" s="47" t="n">
        <v>240</v>
      </c>
      <c r="D15" s="18" t="n">
        <v>190</v>
      </c>
      <c r="E15" s="18" t="n">
        <v>209</v>
      </c>
      <c r="F15" s="18" t="n">
        <v>0</v>
      </c>
      <c r="G15" s="19" t="n">
        <f aca="false">LARGE(C15:F15,1)+LARGE(C15:F15,2)+LARGE(C15:F15,3)</f>
        <v>639</v>
      </c>
      <c r="H15" s="28" t="n">
        <f aca="false">G15/90</f>
        <v>7.1</v>
      </c>
      <c r="I15" s="24"/>
    </row>
    <row r="16" s="22" customFormat="true" ht="20.25" hidden="false" customHeight="true" outlineLevel="0" collapsed="false">
      <c r="A16" s="10" t="s">
        <v>35</v>
      </c>
      <c r="B16" s="48" t="s">
        <v>122</v>
      </c>
      <c r="C16" s="47" t="n">
        <v>268</v>
      </c>
      <c r="D16" s="18" t="n">
        <v>162</v>
      </c>
      <c r="E16" s="18" t="n">
        <v>184</v>
      </c>
      <c r="F16" s="18" t="n">
        <v>0</v>
      </c>
      <c r="G16" s="19" t="n">
        <f aca="false">LARGE(C16:F16,1)+LARGE(C16:F16,2)+LARGE(C16:F16,3)</f>
        <v>614</v>
      </c>
      <c r="H16" s="28" t="n">
        <f aca="false">G16/90</f>
        <v>6.82222222222222</v>
      </c>
      <c r="I16" s="24"/>
    </row>
    <row r="17" s="22" customFormat="true" ht="20.25" hidden="false" customHeight="true" outlineLevel="0" collapsed="false">
      <c r="A17" s="10" t="s">
        <v>37</v>
      </c>
      <c r="B17" s="23" t="s">
        <v>50</v>
      </c>
      <c r="C17" s="47" t="n">
        <v>273</v>
      </c>
      <c r="D17" s="18" t="n">
        <v>0</v>
      </c>
      <c r="E17" s="18" t="n">
        <v>277</v>
      </c>
      <c r="F17" s="18" t="n">
        <v>0</v>
      </c>
      <c r="G17" s="19" t="n">
        <f aca="false">LARGE(C17:F17,1)+LARGE(C17:F17,2)+LARGE(C17:F17,3)</f>
        <v>550</v>
      </c>
      <c r="H17" s="28" t="n">
        <f aca="false">G17/90</f>
        <v>6.11111111111111</v>
      </c>
      <c r="I17" s="24"/>
    </row>
    <row r="18" s="22" customFormat="true" ht="20.25" hidden="false" customHeight="true" outlineLevel="0" collapsed="false">
      <c r="A18" s="10" t="s">
        <v>39</v>
      </c>
      <c r="B18" s="48" t="s">
        <v>48</v>
      </c>
      <c r="C18" s="47" t="n">
        <v>0</v>
      </c>
      <c r="D18" s="18" t="n">
        <v>248</v>
      </c>
      <c r="E18" s="18" t="n">
        <v>259</v>
      </c>
      <c r="F18" s="18" t="n">
        <v>0</v>
      </c>
      <c r="G18" s="19" t="n">
        <f aca="false">LARGE(C18:F18,1)+LARGE(C18:F18,2)+LARGE(C18:F18,3)</f>
        <v>507</v>
      </c>
      <c r="H18" s="28" t="n">
        <f aca="false">G18/90</f>
        <v>5.63333333333333</v>
      </c>
      <c r="I18" s="21"/>
    </row>
    <row r="19" s="22" customFormat="true" ht="20.25" hidden="false" customHeight="true" outlineLevel="0" collapsed="false">
      <c r="A19" s="10" t="s">
        <v>41</v>
      </c>
      <c r="B19" s="48" t="s">
        <v>130</v>
      </c>
      <c r="C19" s="47" t="n">
        <v>231</v>
      </c>
      <c r="D19" s="18" t="n">
        <v>0</v>
      </c>
      <c r="E19" s="18" t="n">
        <v>263</v>
      </c>
      <c r="F19" s="18" t="n">
        <v>0</v>
      </c>
      <c r="G19" s="19" t="n">
        <f aca="false">LARGE(C19:F19,1)+LARGE(C19:F19,2)+LARGE(C19:F19,3)</f>
        <v>494</v>
      </c>
      <c r="H19" s="28" t="n">
        <f aca="false">G19/90</f>
        <v>5.48888888888889</v>
      </c>
      <c r="I19" s="24"/>
    </row>
    <row r="20" s="22" customFormat="true" ht="20.25" hidden="false" customHeight="true" outlineLevel="0" collapsed="false">
      <c r="A20" s="10" t="s">
        <v>43</v>
      </c>
      <c r="B20" s="48" t="s">
        <v>54</v>
      </c>
      <c r="C20" s="47" t="n">
        <v>236</v>
      </c>
      <c r="D20" s="18" t="n">
        <v>243</v>
      </c>
      <c r="E20" s="18" t="n">
        <v>0</v>
      </c>
      <c r="F20" s="18" t="n">
        <v>0</v>
      </c>
      <c r="G20" s="19" t="n">
        <f aca="false">LARGE(C20:F20,1)+LARGE(C20:F20,2)+LARGE(C20:F20,3)</f>
        <v>479</v>
      </c>
      <c r="H20" s="28" t="n">
        <f aca="false">G20/90</f>
        <v>5.32222222222222</v>
      </c>
      <c r="I20" s="24"/>
    </row>
    <row r="21" s="22" customFormat="true" ht="20.25" hidden="false" customHeight="true" outlineLevel="0" collapsed="false">
      <c r="A21" s="10" t="s">
        <v>45</v>
      </c>
      <c r="B21" s="48" t="s">
        <v>62</v>
      </c>
      <c r="C21" s="47" t="n">
        <v>225</v>
      </c>
      <c r="D21" s="18" t="n">
        <v>0</v>
      </c>
      <c r="E21" s="18" t="n">
        <v>246</v>
      </c>
      <c r="F21" s="18" t="n">
        <v>0</v>
      </c>
      <c r="G21" s="19" t="n">
        <f aca="false">LARGE(C21:F21,1)+LARGE(C21:F21,2)+LARGE(C21:F21,3)</f>
        <v>471</v>
      </c>
      <c r="H21" s="28" t="n">
        <f aca="false">G21/90</f>
        <v>5.23333333333333</v>
      </c>
      <c r="I21" s="24"/>
    </row>
    <row r="22" s="22" customFormat="true" ht="20.25" hidden="false" customHeight="true" outlineLevel="0" collapsed="false">
      <c r="A22" s="10" t="s">
        <v>47</v>
      </c>
      <c r="B22" s="23" t="s">
        <v>72</v>
      </c>
      <c r="C22" s="47" t="n">
        <v>260</v>
      </c>
      <c r="D22" s="18" t="n">
        <v>208</v>
      </c>
      <c r="E22" s="18" t="n">
        <v>0</v>
      </c>
      <c r="F22" s="18" t="n">
        <v>0</v>
      </c>
      <c r="G22" s="19" t="n">
        <f aca="false">LARGE(C22:F22,1)+LARGE(C22:F22,2)+LARGE(C22:F22,3)</f>
        <v>468</v>
      </c>
      <c r="H22" s="28" t="n">
        <f aca="false">G22/90</f>
        <v>5.2</v>
      </c>
      <c r="I22" s="24"/>
    </row>
    <row r="23" s="22" customFormat="true" ht="20.25" hidden="false" customHeight="true" outlineLevel="0" collapsed="false">
      <c r="A23" s="10" t="s">
        <v>49</v>
      </c>
      <c r="B23" s="49" t="s">
        <v>82</v>
      </c>
      <c r="C23" s="47" t="n">
        <v>0</v>
      </c>
      <c r="D23" s="18" t="n">
        <v>249</v>
      </c>
      <c r="E23" s="18" t="n">
        <v>216</v>
      </c>
      <c r="F23" s="18" t="n">
        <v>0</v>
      </c>
      <c r="G23" s="19" t="n">
        <f aca="false">LARGE(C23:F23,1)+LARGE(C23:F23,2)+LARGE(C23:F23,3)</f>
        <v>465</v>
      </c>
      <c r="H23" s="28" t="n">
        <f aca="false">G23/90</f>
        <v>5.16666666666667</v>
      </c>
      <c r="I23" s="24"/>
    </row>
    <row r="24" s="22" customFormat="true" ht="20.25" hidden="false" customHeight="true" outlineLevel="0" collapsed="false">
      <c r="A24" s="10" t="s">
        <v>51</v>
      </c>
      <c r="B24" s="48" t="s">
        <v>64</v>
      </c>
      <c r="C24" s="47" t="n">
        <v>245</v>
      </c>
      <c r="D24" s="18" t="n">
        <v>0</v>
      </c>
      <c r="E24" s="18" t="n">
        <v>185</v>
      </c>
      <c r="F24" s="18" t="n">
        <v>0</v>
      </c>
      <c r="G24" s="19" t="n">
        <f aca="false">LARGE(C24:F24,1)+LARGE(C24:F24,2)+LARGE(C24:F24,3)</f>
        <v>430</v>
      </c>
      <c r="H24" s="28" t="n">
        <f aca="false">G24/90</f>
        <v>4.77777777777778</v>
      </c>
      <c r="I24" s="24"/>
    </row>
    <row r="25" s="22" customFormat="true" ht="20.25" hidden="false" customHeight="true" outlineLevel="0" collapsed="false">
      <c r="A25" s="10" t="s">
        <v>53</v>
      </c>
      <c r="B25" s="48" t="s">
        <v>80</v>
      </c>
      <c r="C25" s="47" t="n">
        <v>0</v>
      </c>
      <c r="D25" s="18" t="n">
        <v>0</v>
      </c>
      <c r="E25" s="18" t="n">
        <v>265</v>
      </c>
      <c r="F25" s="18" t="n">
        <v>0</v>
      </c>
      <c r="G25" s="19" t="n">
        <f aca="false">LARGE(C25:F25,1)+LARGE(C25:F25,2)+LARGE(C25:F25,3)</f>
        <v>265</v>
      </c>
      <c r="H25" s="28" t="n">
        <f aca="false">G25/90</f>
        <v>2.94444444444444</v>
      </c>
      <c r="I25" s="24"/>
    </row>
    <row r="26" s="22" customFormat="true" ht="20.25" hidden="false" customHeight="true" outlineLevel="0" collapsed="false">
      <c r="A26" s="10" t="s">
        <v>55</v>
      </c>
      <c r="B26" s="48" t="s">
        <v>112</v>
      </c>
      <c r="C26" s="47" t="n">
        <v>0</v>
      </c>
      <c r="D26" s="18" t="n">
        <v>227</v>
      </c>
      <c r="E26" s="18" t="n">
        <v>0</v>
      </c>
      <c r="F26" s="18" t="n">
        <v>0</v>
      </c>
      <c r="G26" s="19" t="n">
        <f aca="false">LARGE(C26:F26,1)+LARGE(C26:F26,2)+LARGE(C26:F26,3)</f>
        <v>227</v>
      </c>
      <c r="H26" s="28" t="n">
        <f aca="false">G26/90</f>
        <v>2.52222222222222</v>
      </c>
      <c r="I26" s="26" t="s">
        <v>1</v>
      </c>
    </row>
    <row r="27" s="22" customFormat="true" ht="20.25" hidden="false" customHeight="true" outlineLevel="0" collapsed="false">
      <c r="A27" s="10" t="s">
        <v>57</v>
      </c>
      <c r="B27" s="48" t="s">
        <v>106</v>
      </c>
      <c r="C27" s="47" t="n">
        <v>0</v>
      </c>
      <c r="D27" s="18" t="n">
        <v>0</v>
      </c>
      <c r="E27" s="18" t="n">
        <v>224</v>
      </c>
      <c r="F27" s="18" t="n">
        <v>0</v>
      </c>
      <c r="G27" s="19" t="n">
        <f aca="false">LARGE(C27:F27,1)+LARGE(C27:F27,2)+LARGE(C27:F27,3)</f>
        <v>224</v>
      </c>
      <c r="H27" s="28" t="n">
        <f aca="false">G27/90</f>
        <v>2.48888888888889</v>
      </c>
    </row>
    <row r="28" s="22" customFormat="true" ht="20.25" hidden="false" customHeight="true" outlineLevel="0" collapsed="false">
      <c r="A28" s="10" t="s">
        <v>59</v>
      </c>
      <c r="B28" s="48" t="s">
        <v>90</v>
      </c>
      <c r="C28" s="47" t="n">
        <v>0</v>
      </c>
      <c r="D28" s="18" t="n">
        <v>0</v>
      </c>
      <c r="E28" s="18" t="n">
        <v>220</v>
      </c>
      <c r="F28" s="18" t="n">
        <v>0</v>
      </c>
      <c r="G28" s="19" t="n">
        <f aca="false">LARGE(C28:F28,1)+LARGE(C28:F28,2)+LARGE(C28:F28,3)</f>
        <v>220</v>
      </c>
      <c r="H28" s="28" t="n">
        <f aca="false">G28/90</f>
        <v>2.44444444444444</v>
      </c>
    </row>
    <row r="29" s="22" customFormat="true" ht="20.25" hidden="false" customHeight="true" outlineLevel="0" collapsed="false">
      <c r="A29" s="10" t="s">
        <v>61</v>
      </c>
      <c r="B29" s="48" t="s">
        <v>104</v>
      </c>
      <c r="C29" s="47" t="n">
        <v>0</v>
      </c>
      <c r="D29" s="18" t="n">
        <v>220</v>
      </c>
      <c r="E29" s="18" t="n">
        <v>0</v>
      </c>
      <c r="F29" s="18" t="n">
        <v>0</v>
      </c>
      <c r="G29" s="19" t="n">
        <f aca="false">LARGE(C29:F29,1)+LARGE(C29:F29,2)+LARGE(C29:F29,3)</f>
        <v>220</v>
      </c>
      <c r="H29" s="28" t="n">
        <f aca="false">G29/90</f>
        <v>2.44444444444444</v>
      </c>
    </row>
    <row r="30" s="22" customFormat="true" ht="20.25" hidden="false" customHeight="true" outlineLevel="0" collapsed="false">
      <c r="A30" s="10" t="s">
        <v>63</v>
      </c>
      <c r="B30" s="49" t="s">
        <v>88</v>
      </c>
      <c r="C30" s="47" t="n">
        <v>48</v>
      </c>
      <c r="D30" s="18" t="n">
        <v>0</v>
      </c>
      <c r="E30" s="18" t="n">
        <v>169</v>
      </c>
      <c r="F30" s="18" t="n">
        <v>0</v>
      </c>
      <c r="G30" s="19" t="n">
        <f aca="false">LARGE(C30:F30,1)+LARGE(C30:F30,2)+LARGE(C30:F30,3)</f>
        <v>217</v>
      </c>
      <c r="H30" s="28" t="n">
        <f aca="false">G30/90</f>
        <v>2.41111111111111</v>
      </c>
    </row>
    <row r="31" s="22" customFormat="true" ht="20.25" hidden="false" customHeight="true" outlineLevel="0" collapsed="false">
      <c r="A31" s="10" t="s">
        <v>65</v>
      </c>
      <c r="B31" s="48" t="s">
        <v>28</v>
      </c>
      <c r="C31" s="47" t="n">
        <v>0</v>
      </c>
      <c r="D31" s="18" t="n">
        <v>0</v>
      </c>
      <c r="E31" s="18" t="n">
        <v>215</v>
      </c>
      <c r="F31" s="18" t="n">
        <v>0</v>
      </c>
      <c r="G31" s="19" t="n">
        <f aca="false">LARGE(C31:F31,1)+LARGE(C31:F31,2)+LARGE(C31:F31,3)</f>
        <v>215</v>
      </c>
      <c r="H31" s="28" t="n">
        <f aca="false">G31/90</f>
        <v>2.38888888888889</v>
      </c>
    </row>
    <row r="32" s="22" customFormat="true" ht="20.25" hidden="false" customHeight="true" outlineLevel="0" collapsed="false">
      <c r="A32" s="10" t="s">
        <v>67</v>
      </c>
      <c r="B32" s="48" t="s">
        <v>66</v>
      </c>
      <c r="C32" s="47" t="n">
        <v>0</v>
      </c>
      <c r="D32" s="18" t="n">
        <v>195</v>
      </c>
      <c r="E32" s="18" t="n">
        <v>0</v>
      </c>
      <c r="F32" s="18" t="n">
        <v>0</v>
      </c>
      <c r="G32" s="19" t="n">
        <f aca="false">LARGE(C32:F32,1)+LARGE(C32:F32,2)+LARGE(C32:F32,3)</f>
        <v>195</v>
      </c>
      <c r="H32" s="28" t="n">
        <f aca="false">G32/90</f>
        <v>2.16666666666667</v>
      </c>
    </row>
    <row r="33" s="22" customFormat="true" ht="20.25" hidden="false" customHeight="true" outlineLevel="0" collapsed="false">
      <c r="A33" s="10" t="s">
        <v>69</v>
      </c>
      <c r="B33" s="48"/>
      <c r="C33" s="47" t="n">
        <v>0</v>
      </c>
      <c r="D33" s="18" t="n">
        <v>0</v>
      </c>
      <c r="E33" s="18" t="n">
        <v>0</v>
      </c>
      <c r="F33" s="18" t="n">
        <v>0</v>
      </c>
      <c r="G33" s="19" t="n">
        <f aca="false">LARGE(C33:F33,1)+LARGE(C33:F33,2)+LARGE(C33:F33,3)</f>
        <v>0</v>
      </c>
      <c r="H33" s="28" t="n">
        <f aca="false">G33/90</f>
        <v>0</v>
      </c>
    </row>
    <row r="34" s="22" customFormat="true" ht="20.25" hidden="false" customHeight="true" outlineLevel="0" collapsed="false">
      <c r="A34" s="29" t="s">
        <v>71</v>
      </c>
      <c r="B34" s="51"/>
      <c r="C34" s="52" t="n">
        <v>0</v>
      </c>
      <c r="D34" s="32" t="n">
        <v>0</v>
      </c>
      <c r="E34" s="32" t="n">
        <v>0</v>
      </c>
      <c r="F34" s="32" t="n">
        <v>0</v>
      </c>
      <c r="G34" s="32" t="n">
        <f aca="false">LARGE(C34:F34,1)+LARGE(C34:F34,2)+LARGE(C34:F34,3)</f>
        <v>0</v>
      </c>
      <c r="H34" s="53" t="n">
        <f aca="false">G34/90</f>
        <v>0</v>
      </c>
    </row>
    <row r="35" customFormat="false" ht="18" hidden="false" customHeight="false" outlineLevel="0" collapsed="false">
      <c r="A35" s="54"/>
      <c r="B35" s="55"/>
      <c r="C35" s="55"/>
      <c r="D35" s="55"/>
      <c r="E35" s="55"/>
      <c r="F35" s="56"/>
      <c r="G35" s="55"/>
      <c r="H35" s="57"/>
      <c r="I35" s="57"/>
      <c r="J35" s="57"/>
      <c r="K35" s="57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Petr Kopecký</dc:creator>
  <dc:description/>
  <dc:language>en-US</dc:language>
  <cp:lastModifiedBy>ÚO PČR RK</cp:lastModifiedBy>
  <cp:lastPrinted>2012-05-05T09:56:09Z</cp:lastPrinted>
  <dcterms:modified xsi:type="dcterms:W3CDTF">2013-04-09T11:22:39Z</dcterms:modified>
  <cp:revision>0</cp:revision>
  <dc:subject/>
  <dc:title/>
</cp:coreProperties>
</file>