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M,SM60a3x20" sheetId="2" state="visible" r:id="rId3"/>
    <sheet name="LP60" sheetId="3" state="visible" r:id="rId4"/>
  </sheets>
  <definedNames>
    <definedName function="false" hidden="false" localSheetId="1" name="_xlnm.Print_Area" vbProcedure="false">'LM,SM60a3x20'!$A:$P</definedName>
    <definedName function="false" hidden="false" localSheetId="2" name="_xlnm.Print_Area" vbProcedure="false">LP60!$A:$L</definedName>
    <definedName function="false" hidden="false" localSheetId="0" name="_xlnm.Print_Area" vbProcedure="false">'SP30+30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VÝSLEDKOVÁ  LISTINA</t>
  </si>
  <si>
    <t xml:space="preserve">Název soutěže :</t>
  </si>
  <si>
    <t xml:space="preserve">Přebor Jihočeského kraje 2013</t>
  </si>
  <si>
    <t xml:space="preserve">Pořadatel :</t>
  </si>
  <si>
    <t xml:space="preserve">Jihočeské krajské sdružení ČSS</t>
  </si>
  <si>
    <t xml:space="preserve">Pořádáním pověřen:</t>
  </si>
  <si>
    <t xml:space="preserve">SSK Stromovka ČB, SSK České Budějovice - Borek</t>
  </si>
  <si>
    <t xml:space="preserve">Místo konání :</t>
  </si>
  <si>
    <t xml:space="preserve">střelnice Borek</t>
  </si>
  <si>
    <t xml:space="preserve">Datum konání :</t>
  </si>
  <si>
    <t xml:space="preserve"> 11.5.2013</t>
  </si>
  <si>
    <t xml:space="preserve">Disciplina :</t>
  </si>
  <si>
    <t xml:space="preserve">SP 30 + 30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CT</t>
  </si>
  <si>
    <t xml:space="preserve">VT</t>
  </si>
  <si>
    <t xml:space="preserve">JčKP</t>
  </si>
  <si>
    <t xml:space="preserve"> </t>
  </si>
  <si>
    <t xml:space="preserve">č.</t>
  </si>
  <si>
    <t xml:space="preserve">nar.</t>
  </si>
  <si>
    <t xml:space="preserve">člena</t>
  </si>
  <si>
    <t xml:space="preserve">SSK</t>
  </si>
  <si>
    <t xml:space="preserve">1</t>
  </si>
  <si>
    <t xml:space="preserve">HOFFMAN Jiří</t>
  </si>
  <si>
    <t xml:space="preserve">0136</t>
  </si>
  <si>
    <t xml:space="preserve">Písek</t>
  </si>
  <si>
    <t xml:space="preserve">II</t>
  </si>
  <si>
    <t xml:space="preserve">2</t>
  </si>
  <si>
    <t xml:space="preserve">JONÁK Vít</t>
  </si>
  <si>
    <t xml:space="preserve">33150</t>
  </si>
  <si>
    <t xml:space="preserve">0175</t>
  </si>
  <si>
    <t xml:space="preserve">Benešov</t>
  </si>
  <si>
    <t xml:space="preserve">9</t>
  </si>
  <si>
    <t xml:space="preserve">CHMEL Karel st.</t>
  </si>
  <si>
    <t xml:space="preserve">01574</t>
  </si>
  <si>
    <t xml:space="preserve">4.</t>
  </si>
  <si>
    <t xml:space="preserve">3/2</t>
  </si>
  <si>
    <t xml:space="preserve">BÁRTA Jiří</t>
  </si>
  <si>
    <t xml:space="preserve">0042</t>
  </si>
  <si>
    <t xml:space="preserve">České Budějovice-Borek</t>
  </si>
  <si>
    <t xml:space="preserve">5.</t>
  </si>
  <si>
    <t xml:space="preserve">2/2</t>
  </si>
  <si>
    <t xml:space="preserve">HANUS Pavel</t>
  </si>
  <si>
    <t xml:space="preserve">01042</t>
  </si>
  <si>
    <t xml:space="preserve">0241</t>
  </si>
  <si>
    <t xml:space="preserve">Bechyně</t>
  </si>
  <si>
    <t xml:space="preserve">III</t>
  </si>
  <si>
    <t xml:space="preserve">6.</t>
  </si>
  <si>
    <t xml:space="preserve">8/2</t>
  </si>
  <si>
    <t xml:space="preserve">SCHAFFELHOFER Jan</t>
  </si>
  <si>
    <t xml:space="preserve">08800</t>
  </si>
  <si>
    <t xml:space="preserve">7.</t>
  </si>
  <si>
    <t xml:space="preserve">6/2</t>
  </si>
  <si>
    <t xml:space="preserve">RENDL Josef</t>
  </si>
  <si>
    <t xml:space="preserve">14245</t>
  </si>
  <si>
    <t xml:space="preserve">0298</t>
  </si>
  <si>
    <t xml:space="preserve">Strakonice</t>
  </si>
  <si>
    <t xml:space="preserve">8.</t>
  </si>
  <si>
    <t xml:space="preserve">10</t>
  </si>
  <si>
    <t xml:space="preserve">KUBEŠ František</t>
  </si>
  <si>
    <t xml:space="preserve">04938</t>
  </si>
  <si>
    <t xml:space="preserve">9.</t>
  </si>
  <si>
    <t xml:space="preserve">1/2</t>
  </si>
  <si>
    <t xml:space="preserve">HANUS Jiří</t>
  </si>
  <si>
    <t xml:space="preserve">01037</t>
  </si>
  <si>
    <t xml:space="preserve">10.</t>
  </si>
  <si>
    <t xml:space="preserve">4/2</t>
  </si>
  <si>
    <t xml:space="preserve">TOUCHA Václav</t>
  </si>
  <si>
    <t xml:space="preserve">07398</t>
  </si>
  <si>
    <t xml:space="preserve">11.</t>
  </si>
  <si>
    <t xml:space="preserve">5/2</t>
  </si>
  <si>
    <t xml:space="preserve">VINTER Václav</t>
  </si>
  <si>
    <t xml:space="preserve">12.</t>
  </si>
  <si>
    <t xml:space="preserve">7/2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13.</t>
  </si>
  <si>
    <t xml:space="preserve">11</t>
  </si>
  <si>
    <t xml:space="preserve">ŠTĚCH Josef</t>
  </si>
  <si>
    <t xml:space="preserve">1946</t>
  </si>
  <si>
    <t xml:space="preserve">01054</t>
  </si>
  <si>
    <t xml:space="preserve">14.</t>
  </si>
  <si>
    <t xml:space="preserve">12</t>
  </si>
  <si>
    <t xml:space="preserve">GRILL Karel ing.</t>
  </si>
  <si>
    <t xml:space="preserve">DNF</t>
  </si>
  <si>
    <t xml:space="preserve">SP 30 + 30 Ženy, juniorky, dorost</t>
  </si>
  <si>
    <t xml:space="preserve">9/2</t>
  </si>
  <si>
    <t xml:space="preserve">MUSILOVÁ Michaela</t>
  </si>
  <si>
    <t xml:space="preserve">0370</t>
  </si>
  <si>
    <t xml:space="preserve">Dukla Plzeň</t>
  </si>
  <si>
    <t xml:space="preserve">JAREŠ Jakub</t>
  </si>
  <si>
    <t xml:space="preserve">VESELÝ Ondřej</t>
  </si>
  <si>
    <t xml:space="preserve">NETRVALOVÁ Kristýna</t>
  </si>
  <si>
    <t xml:space="preserve">1994</t>
  </si>
  <si>
    <t xml:space="preserve">38832</t>
  </si>
  <si>
    <t xml:space="preserve">JONÁK Vojtěch</t>
  </si>
  <si>
    <t xml:space="preserve">ŠILHOVÁ Alena</t>
  </si>
  <si>
    <t xml:space="preserve">1998</t>
  </si>
  <si>
    <t xml:space="preserve">HOUZAROVÁ Karolína</t>
  </si>
  <si>
    <t xml:space="preserve">32273</t>
  </si>
  <si>
    <t xml:space="preserve">Hlavní rozhodčí :</t>
  </si>
  <si>
    <t xml:space="preserve">ing. Jan Dvořák A 0302</t>
  </si>
  <si>
    <t xml:space="preserve">LM, SM 60</t>
  </si>
  <si>
    <t xml:space="preserve">Pořadí</t>
  </si>
  <si>
    <t xml:space="preserve">Ev.číslo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eské Budějovice</t>
  </si>
  <si>
    <t xml:space="preserve">I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FOISTOVÁ Nikola</t>
  </si>
  <si>
    <t xml:space="preserve">38892</t>
  </si>
  <si>
    <t xml:space="preserve">VOLDÁN Petr</t>
  </si>
  <si>
    <t xml:space="preserve">SÝKORA Pavel</t>
  </si>
  <si>
    <t xml:space="preserve">LM, SM 3x20</t>
  </si>
  <si>
    <t xml:space="preserve">PHK :</t>
  </si>
  <si>
    <t xml:space="preserve">ing. Petr Voldán A 0130</t>
  </si>
  <si>
    <t xml:space="preserve">LP 60</t>
  </si>
  <si>
    <t xml:space="preserve">KOTROUŠ Pavel</t>
  </si>
  <si>
    <t xml:space="preserve">1968</t>
  </si>
  <si>
    <t xml:space="preserve">37630</t>
  </si>
  <si>
    <t xml:space="preserve">0688</t>
  </si>
  <si>
    <t xml:space="preserve">Bla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H36" activeCellId="0" sqref="H36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.83"/>
    <col collapsed="false" customWidth="true" hidden="false" outlineLevel="0" max="3" min="3" style="1" width="5.83"/>
    <col collapsed="false" customWidth="true" hidden="false" outlineLevel="0" max="4" min="4" style="0" width="38.15"/>
    <col collapsed="false" customWidth="true" hidden="false" outlineLevel="0" max="5" min="5" style="1" width="10.49"/>
    <col collapsed="false" customWidth="true" hidden="false" outlineLevel="0" max="6" min="6" style="1" width="13.65"/>
    <col collapsed="false" customWidth="true" hidden="false" outlineLevel="0" max="7" min="7" style="1" width="10.83"/>
    <col collapsed="false" customWidth="true" hidden="false" outlineLevel="0" max="8" min="8" style="0" width="37.98"/>
    <col collapsed="false" customWidth="true" hidden="false" outlineLevel="0" max="11" min="9" style="1" width="6.65"/>
    <col collapsed="false" customWidth="true" hidden="false" outlineLevel="0" max="12" min="12" style="1" width="8.82"/>
    <col collapsed="false" customWidth="true" hidden="false" outlineLevel="0" max="15" min="13" style="1" width="6.65"/>
    <col collapsed="false" customWidth="true" hidden="false" outlineLevel="0" max="17" min="16" style="1" width="8.82"/>
    <col collapsed="false" customWidth="true" hidden="false" outlineLevel="0" max="18" min="18" style="1" width="7.49"/>
    <col collapsed="false" customWidth="true" hidden="false" outlineLevel="0" max="19" min="19" style="1" width="5.32"/>
    <col collapsed="false" customWidth="true" hidden="false" outlineLevel="0" max="20" min="20" style="1" width="7.49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G2" s="0"/>
    </row>
    <row r="3" customFormat="false" ht="15.6" hidden="false" customHeight="false" outlineLevel="0" collapsed="false">
      <c r="A3" s="3"/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6" hidden="false" customHeight="false" outlineLevel="0" collapsed="false">
      <c r="A4" s="3"/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false" outlineLevel="0" collapsed="false">
      <c r="A5" s="3"/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6" hidden="false" customHeight="false" outlineLevel="0" collapsed="false">
      <c r="A6" s="3"/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6" hidden="false" customHeight="false" outlineLevel="0" collapsed="false">
      <c r="A7" s="3"/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6" hidden="false" customHeight="false" outlineLevel="0" collapsed="false">
      <c r="A8" s="4"/>
      <c r="B8" s="4"/>
      <c r="C8" s="4"/>
      <c r="D8" s="8"/>
      <c r="E8" s="9"/>
      <c r="F8" s="4"/>
      <c r="G8" s="4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6.2" hidden="false" customHeight="false" outlineLevel="0" collapsed="false">
      <c r="A9" s="3"/>
      <c r="B9" s="3"/>
      <c r="C9" s="4"/>
      <c r="D9" s="8" t="s">
        <v>11</v>
      </c>
      <c r="E9" s="8" t="s">
        <v>12</v>
      </c>
      <c r="F9" s="4"/>
      <c r="G9" s="4"/>
      <c r="H9" s="8"/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" hidden="false" customHeight="false" outlineLevel="0" collapsed="false">
      <c r="A10" s="11" t="s">
        <v>13</v>
      </c>
      <c r="B10" s="11" t="s">
        <v>13</v>
      </c>
      <c r="C10" s="11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2" t="s">
        <v>19</v>
      </c>
      <c r="I10" s="11" t="s">
        <v>20</v>
      </c>
      <c r="J10" s="11" t="s">
        <v>21</v>
      </c>
      <c r="K10" s="11" t="s">
        <v>22</v>
      </c>
      <c r="L10" s="11" t="s">
        <v>23</v>
      </c>
      <c r="M10" s="11" t="s">
        <v>20</v>
      </c>
      <c r="N10" s="11" t="s">
        <v>21</v>
      </c>
      <c r="O10" s="11" t="s">
        <v>22</v>
      </c>
      <c r="P10" s="11" t="s">
        <v>23</v>
      </c>
      <c r="Q10" s="11" t="s">
        <v>24</v>
      </c>
      <c r="R10" s="11" t="s">
        <v>25</v>
      </c>
      <c r="S10" s="11" t="s">
        <v>26</v>
      </c>
      <c r="T10" s="11" t="s">
        <v>27</v>
      </c>
    </row>
    <row r="11" customFormat="false" ht="12.6" hidden="false" customHeight="false" outlineLevel="0" collapsed="false">
      <c r="A11" s="13" t="s">
        <v>28</v>
      </c>
      <c r="B11" s="13" t="s">
        <v>29</v>
      </c>
      <c r="C11" s="14" t="s">
        <v>30</v>
      </c>
      <c r="D11" s="15"/>
      <c r="E11" s="14" t="s">
        <v>31</v>
      </c>
      <c r="F11" s="14" t="s">
        <v>32</v>
      </c>
      <c r="G11" s="14" t="s">
        <v>33</v>
      </c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23" customFormat="true" ht="15.6" hidden="false" customHeight="false" outlineLevel="0" collapsed="false">
      <c r="A12" s="16" t="s">
        <v>20</v>
      </c>
      <c r="B12" s="17" t="s">
        <v>20</v>
      </c>
      <c r="C12" s="18" t="s">
        <v>34</v>
      </c>
      <c r="D12" s="19" t="s">
        <v>35</v>
      </c>
      <c r="E12" s="20" t="n">
        <v>1994</v>
      </c>
      <c r="F12" s="20" t="n">
        <v>38423</v>
      </c>
      <c r="G12" s="21" t="s">
        <v>36</v>
      </c>
      <c r="H12" s="22" t="s">
        <v>37</v>
      </c>
      <c r="I12" s="16" t="n">
        <v>88</v>
      </c>
      <c r="J12" s="16" t="n">
        <v>90</v>
      </c>
      <c r="K12" s="16" t="n">
        <v>97</v>
      </c>
      <c r="L12" s="17" t="n">
        <f aca="false">SUM(I12:K12)</f>
        <v>275</v>
      </c>
      <c r="M12" s="17" t="n">
        <v>95</v>
      </c>
      <c r="N12" s="17" t="n">
        <v>93</v>
      </c>
      <c r="O12" s="17" t="n">
        <v>93</v>
      </c>
      <c r="P12" s="17" t="n">
        <f aca="false">SUM(M12:O12)</f>
        <v>281</v>
      </c>
      <c r="Q12" s="17" t="n">
        <f aca="false">SUM(L12,P12)</f>
        <v>556</v>
      </c>
      <c r="R12" s="16"/>
      <c r="S12" s="16" t="n">
        <v>8</v>
      </c>
      <c r="T12" s="16" t="s">
        <v>38</v>
      </c>
    </row>
    <row r="13" s="27" customFormat="true" ht="15.6" hidden="false" customHeight="false" outlineLevel="0" collapsed="false">
      <c r="A13" s="17"/>
      <c r="B13" s="17" t="s">
        <v>21</v>
      </c>
      <c r="C13" s="18" t="s">
        <v>39</v>
      </c>
      <c r="D13" s="24" t="s">
        <v>40</v>
      </c>
      <c r="E13" s="16" t="n">
        <v>1993</v>
      </c>
      <c r="F13" s="25" t="s">
        <v>41</v>
      </c>
      <c r="G13" s="21" t="s">
        <v>42</v>
      </c>
      <c r="H13" s="26" t="s">
        <v>43</v>
      </c>
      <c r="I13" s="17" t="n">
        <v>91</v>
      </c>
      <c r="J13" s="17" t="n">
        <v>96</v>
      </c>
      <c r="K13" s="17" t="n">
        <v>97</v>
      </c>
      <c r="L13" s="17" t="n">
        <f aca="false">SUM(I13:K13)</f>
        <v>284</v>
      </c>
      <c r="M13" s="17" t="n">
        <v>92</v>
      </c>
      <c r="N13" s="17" t="n">
        <v>91</v>
      </c>
      <c r="O13" s="17" t="n">
        <v>79</v>
      </c>
      <c r="P13" s="17" t="n">
        <f aca="false">SUM(M13:O13)</f>
        <v>262</v>
      </c>
      <c r="Q13" s="17" t="n">
        <f aca="false">SUM(L13,P13)</f>
        <v>546</v>
      </c>
      <c r="R13" s="17" t="n">
        <v>49</v>
      </c>
      <c r="S13" s="17" t="n">
        <v>14</v>
      </c>
      <c r="T13" s="17" t="s">
        <v>38</v>
      </c>
    </row>
    <row r="14" s="27" customFormat="true" ht="15.6" hidden="false" customHeight="false" outlineLevel="0" collapsed="false">
      <c r="A14" s="17" t="s">
        <v>21</v>
      </c>
      <c r="B14" s="17" t="s">
        <v>22</v>
      </c>
      <c r="C14" s="18" t="s">
        <v>44</v>
      </c>
      <c r="D14" s="24" t="s">
        <v>45</v>
      </c>
      <c r="E14" s="16" t="n">
        <v>1945</v>
      </c>
      <c r="F14" s="25" t="s">
        <v>46</v>
      </c>
      <c r="G14" s="21" t="s">
        <v>36</v>
      </c>
      <c r="H14" s="28" t="s">
        <v>37</v>
      </c>
      <c r="I14" s="17" t="n">
        <v>86</v>
      </c>
      <c r="J14" s="17" t="n">
        <v>91</v>
      </c>
      <c r="K14" s="17" t="n">
        <v>92</v>
      </c>
      <c r="L14" s="17" t="n">
        <f aca="false">SUM(I14:K14)</f>
        <v>269</v>
      </c>
      <c r="M14" s="17" t="n">
        <v>92</v>
      </c>
      <c r="N14" s="17" t="n">
        <v>94</v>
      </c>
      <c r="O14" s="17" t="n">
        <v>91</v>
      </c>
      <c r="P14" s="17" t="n">
        <f aca="false">SUM(M14:O14)</f>
        <v>277</v>
      </c>
      <c r="Q14" s="17" t="n">
        <f aca="false">SUM(L14,P14)</f>
        <v>546</v>
      </c>
      <c r="R14" s="17" t="n">
        <v>46</v>
      </c>
      <c r="S14" s="17" t="n">
        <v>9</v>
      </c>
      <c r="T14" s="17" t="s">
        <v>38</v>
      </c>
    </row>
    <row r="15" s="27" customFormat="true" ht="15.6" hidden="false" customHeight="false" outlineLevel="0" collapsed="false">
      <c r="A15" s="17" t="s">
        <v>22</v>
      </c>
      <c r="B15" s="17" t="s">
        <v>47</v>
      </c>
      <c r="C15" s="18" t="s">
        <v>48</v>
      </c>
      <c r="D15" s="29" t="s">
        <v>49</v>
      </c>
      <c r="E15" s="30" t="n">
        <v>1949</v>
      </c>
      <c r="F15" s="16" t="n">
        <v>35126</v>
      </c>
      <c r="G15" s="25" t="s">
        <v>50</v>
      </c>
      <c r="H15" s="31" t="s">
        <v>51</v>
      </c>
      <c r="I15" s="17" t="n">
        <v>90</v>
      </c>
      <c r="J15" s="17" t="n">
        <v>92</v>
      </c>
      <c r="K15" s="17" t="n">
        <v>89</v>
      </c>
      <c r="L15" s="17" t="n">
        <f aca="false">SUM(I15:K15)</f>
        <v>271</v>
      </c>
      <c r="M15" s="17" t="n">
        <v>93</v>
      </c>
      <c r="N15" s="17" t="n">
        <v>90</v>
      </c>
      <c r="O15" s="17" t="n">
        <v>91</v>
      </c>
      <c r="P15" s="17" t="n">
        <f aca="false">SUM(M15:O15)</f>
        <v>274</v>
      </c>
      <c r="Q15" s="17" t="n">
        <f aca="false">SUM(L15,P15)</f>
        <v>545</v>
      </c>
      <c r="R15" s="17"/>
      <c r="S15" s="17" t="n">
        <v>5</v>
      </c>
      <c r="T15" s="17" t="s">
        <v>38</v>
      </c>
    </row>
    <row r="16" s="27" customFormat="true" ht="15.6" hidden="false" customHeight="false" outlineLevel="0" collapsed="false">
      <c r="A16" s="17" t="s">
        <v>47</v>
      </c>
      <c r="B16" s="17" t="s">
        <v>52</v>
      </c>
      <c r="C16" s="18" t="s">
        <v>53</v>
      </c>
      <c r="D16" s="29" t="s">
        <v>54</v>
      </c>
      <c r="E16" s="16" t="n">
        <v>1965</v>
      </c>
      <c r="F16" s="25" t="s">
        <v>55</v>
      </c>
      <c r="G16" s="25" t="s">
        <v>56</v>
      </c>
      <c r="H16" s="31" t="s">
        <v>57</v>
      </c>
      <c r="I16" s="17" t="n">
        <v>87</v>
      </c>
      <c r="J16" s="17" t="n">
        <v>92</v>
      </c>
      <c r="K16" s="17" t="n">
        <v>92</v>
      </c>
      <c r="L16" s="17" t="n">
        <f aca="false">SUM(I16:K16)</f>
        <v>271</v>
      </c>
      <c r="M16" s="17" t="n">
        <v>89</v>
      </c>
      <c r="N16" s="17" t="n">
        <v>93</v>
      </c>
      <c r="O16" s="17" t="n">
        <v>91</v>
      </c>
      <c r="P16" s="17" t="n">
        <f aca="false">SUM(M16:O16)</f>
        <v>273</v>
      </c>
      <c r="Q16" s="17" t="n">
        <f aca="false">SUM(L16,P16)</f>
        <v>544</v>
      </c>
      <c r="R16" s="17"/>
      <c r="S16" s="17" t="n">
        <v>7</v>
      </c>
      <c r="T16" s="17" t="s">
        <v>58</v>
      </c>
    </row>
    <row r="17" s="27" customFormat="true" ht="15.6" hidden="false" customHeight="false" outlineLevel="0" collapsed="false">
      <c r="A17" s="17" t="s">
        <v>52</v>
      </c>
      <c r="B17" s="17" t="s">
        <v>59</v>
      </c>
      <c r="C17" s="18" t="s">
        <v>60</v>
      </c>
      <c r="D17" s="31" t="s">
        <v>61</v>
      </c>
      <c r="E17" s="16" t="n">
        <v>1961</v>
      </c>
      <c r="F17" s="25" t="s">
        <v>62</v>
      </c>
      <c r="G17" s="25" t="s">
        <v>50</v>
      </c>
      <c r="H17" s="31" t="s">
        <v>51</v>
      </c>
      <c r="I17" s="17" t="n">
        <v>87</v>
      </c>
      <c r="J17" s="17" t="n">
        <v>87</v>
      </c>
      <c r="K17" s="17" t="n">
        <v>89</v>
      </c>
      <c r="L17" s="17" t="n">
        <f aca="false">SUM(I17:K17)</f>
        <v>263</v>
      </c>
      <c r="M17" s="17" t="n">
        <v>90</v>
      </c>
      <c r="N17" s="17" t="n">
        <v>91</v>
      </c>
      <c r="O17" s="17" t="n">
        <v>90</v>
      </c>
      <c r="P17" s="17" t="n">
        <f aca="false">SUM(M17:O17)</f>
        <v>271</v>
      </c>
      <c r="Q17" s="17" t="n">
        <f aca="false">SUM(L17,P17)</f>
        <v>534</v>
      </c>
      <c r="R17" s="17"/>
      <c r="S17" s="17" t="n">
        <v>3</v>
      </c>
      <c r="T17" s="17" t="s">
        <v>58</v>
      </c>
    </row>
    <row r="18" s="27" customFormat="true" ht="15.6" hidden="false" customHeight="false" outlineLevel="0" collapsed="false">
      <c r="A18" s="17" t="s">
        <v>59</v>
      </c>
      <c r="B18" s="17" t="s">
        <v>63</v>
      </c>
      <c r="C18" s="18" t="s">
        <v>64</v>
      </c>
      <c r="D18" s="32" t="s">
        <v>65</v>
      </c>
      <c r="E18" s="33" t="n">
        <v>1951</v>
      </c>
      <c r="F18" s="21" t="s">
        <v>66</v>
      </c>
      <c r="G18" s="25" t="s">
        <v>67</v>
      </c>
      <c r="H18" s="31" t="s">
        <v>68</v>
      </c>
      <c r="I18" s="17" t="n">
        <v>91</v>
      </c>
      <c r="J18" s="17" t="n">
        <v>87</v>
      </c>
      <c r="K18" s="17" t="n">
        <v>95</v>
      </c>
      <c r="L18" s="17" t="n">
        <f aca="false">SUM(I18:K18)</f>
        <v>273</v>
      </c>
      <c r="M18" s="17" t="n">
        <v>89</v>
      </c>
      <c r="N18" s="17" t="n">
        <v>81</v>
      </c>
      <c r="O18" s="17" t="n">
        <v>90</v>
      </c>
      <c r="P18" s="17" t="n">
        <f aca="false">SUM(M18:O18)</f>
        <v>260</v>
      </c>
      <c r="Q18" s="17" t="n">
        <f aca="false">SUM(L18,P18)</f>
        <v>533</v>
      </c>
      <c r="R18" s="17"/>
      <c r="S18" s="17" t="n">
        <v>15</v>
      </c>
      <c r="T18" s="17" t="s">
        <v>58</v>
      </c>
    </row>
    <row r="19" s="27" customFormat="true" ht="15.6" hidden="false" customHeight="false" outlineLevel="0" collapsed="false">
      <c r="A19" s="17" t="s">
        <v>63</v>
      </c>
      <c r="B19" s="17" t="s">
        <v>69</v>
      </c>
      <c r="C19" s="18" t="s">
        <v>70</v>
      </c>
      <c r="D19" s="29" t="s">
        <v>71</v>
      </c>
      <c r="E19" s="16" t="n">
        <v>1940</v>
      </c>
      <c r="F19" s="25" t="s">
        <v>72</v>
      </c>
      <c r="G19" s="25" t="s">
        <v>50</v>
      </c>
      <c r="H19" s="31" t="s">
        <v>51</v>
      </c>
      <c r="I19" s="17" t="n">
        <v>78</v>
      </c>
      <c r="J19" s="17" t="n">
        <v>92</v>
      </c>
      <c r="K19" s="17" t="n">
        <v>91</v>
      </c>
      <c r="L19" s="17" t="n">
        <f aca="false">SUM(I19:K19)</f>
        <v>261</v>
      </c>
      <c r="M19" s="17" t="n">
        <v>89</v>
      </c>
      <c r="N19" s="17" t="n">
        <v>91</v>
      </c>
      <c r="O19" s="17" t="n">
        <v>89</v>
      </c>
      <c r="P19" s="17" t="n">
        <f aca="false">SUM(M19:O19)</f>
        <v>269</v>
      </c>
      <c r="Q19" s="17" t="n">
        <f aca="false">SUM(L19,P19)</f>
        <v>530</v>
      </c>
      <c r="R19" s="17"/>
      <c r="S19" s="17" t="n">
        <v>12</v>
      </c>
      <c r="T19" s="17" t="s">
        <v>58</v>
      </c>
    </row>
    <row r="20" s="27" customFormat="true" ht="15.6" hidden="false" customHeight="false" outlineLevel="0" collapsed="false">
      <c r="A20" s="17" t="s">
        <v>69</v>
      </c>
      <c r="B20" s="17" t="s">
        <v>73</v>
      </c>
      <c r="C20" s="18" t="s">
        <v>74</v>
      </c>
      <c r="D20" s="29" t="s">
        <v>75</v>
      </c>
      <c r="E20" s="16" t="n">
        <v>1942</v>
      </c>
      <c r="F20" s="25" t="s">
        <v>76</v>
      </c>
      <c r="G20" s="25" t="s">
        <v>56</v>
      </c>
      <c r="H20" s="31" t="s">
        <v>57</v>
      </c>
      <c r="I20" s="17" t="n">
        <v>86</v>
      </c>
      <c r="J20" s="17" t="n">
        <v>78</v>
      </c>
      <c r="K20" s="17" t="n">
        <v>88</v>
      </c>
      <c r="L20" s="17" t="n">
        <f aca="false">SUM(I20:K20)</f>
        <v>252</v>
      </c>
      <c r="M20" s="17" t="n">
        <v>84</v>
      </c>
      <c r="N20" s="17" t="n">
        <v>58</v>
      </c>
      <c r="O20" s="17" t="n">
        <v>87</v>
      </c>
      <c r="P20" s="17" t="n">
        <f aca="false">SUM(M20:O20)</f>
        <v>229</v>
      </c>
      <c r="Q20" s="17" t="n">
        <f aca="false">SUM(L20,P20)</f>
        <v>481</v>
      </c>
      <c r="R20" s="17"/>
      <c r="S20" s="17" t="n">
        <v>3</v>
      </c>
      <c r="T20" s="17"/>
    </row>
    <row r="21" s="27" customFormat="true" ht="15.6" hidden="false" customHeight="false" outlineLevel="0" collapsed="false">
      <c r="A21" s="17" t="s">
        <v>73</v>
      </c>
      <c r="B21" s="17" t="s">
        <v>77</v>
      </c>
      <c r="C21" s="18" t="s">
        <v>78</v>
      </c>
      <c r="D21" s="29" t="s">
        <v>79</v>
      </c>
      <c r="E21" s="16" t="n">
        <v>1951</v>
      </c>
      <c r="F21" s="25" t="s">
        <v>80</v>
      </c>
      <c r="G21" s="25" t="s">
        <v>67</v>
      </c>
      <c r="H21" s="31" t="s">
        <v>68</v>
      </c>
      <c r="I21" s="17" t="n">
        <v>82</v>
      </c>
      <c r="J21" s="17" t="n">
        <v>76</v>
      </c>
      <c r="K21" s="17" t="n">
        <v>77</v>
      </c>
      <c r="L21" s="17" t="n">
        <f aca="false">SUM(I21:K21)</f>
        <v>235</v>
      </c>
      <c r="M21" s="17" t="n">
        <v>81</v>
      </c>
      <c r="N21" s="17" t="n">
        <v>79</v>
      </c>
      <c r="O21" s="17" t="n">
        <v>86</v>
      </c>
      <c r="P21" s="17" t="n">
        <f aca="false">SUM(M21:O21)</f>
        <v>246</v>
      </c>
      <c r="Q21" s="17" t="n">
        <f aca="false">SUM(L21,P21)</f>
        <v>481</v>
      </c>
      <c r="R21" s="17"/>
      <c r="S21" s="17" t="n">
        <v>3</v>
      </c>
      <c r="T21" s="17"/>
    </row>
    <row r="22" s="27" customFormat="true" ht="15.6" hidden="false" customHeight="false" outlineLevel="0" collapsed="false">
      <c r="A22" s="17" t="s">
        <v>77</v>
      </c>
      <c r="B22" s="17" t="s">
        <v>81</v>
      </c>
      <c r="C22" s="18" t="s">
        <v>82</v>
      </c>
      <c r="D22" s="29" t="s">
        <v>83</v>
      </c>
      <c r="E22" s="30" t="n">
        <v>1965</v>
      </c>
      <c r="F22" s="16" t="n">
        <v>39572</v>
      </c>
      <c r="G22" s="25" t="s">
        <v>67</v>
      </c>
      <c r="H22" s="31" t="s">
        <v>68</v>
      </c>
      <c r="I22" s="17" t="n">
        <v>78</v>
      </c>
      <c r="J22" s="17" t="n">
        <v>86</v>
      </c>
      <c r="K22" s="17" t="n">
        <v>85</v>
      </c>
      <c r="L22" s="17" t="n">
        <f aca="false">SUM(I22:K22)</f>
        <v>249</v>
      </c>
      <c r="M22" s="17" t="n">
        <v>71</v>
      </c>
      <c r="N22" s="17" t="n">
        <v>69</v>
      </c>
      <c r="O22" s="17" t="n">
        <v>82</v>
      </c>
      <c r="P22" s="17" t="n">
        <f aca="false">SUM(M22:O22)</f>
        <v>222</v>
      </c>
      <c r="Q22" s="17" t="n">
        <f aca="false">SUM(L22,P22)</f>
        <v>471</v>
      </c>
      <c r="R22" s="17"/>
      <c r="S22" s="17" t="n">
        <v>2</v>
      </c>
      <c r="T22" s="17"/>
    </row>
    <row r="23" s="27" customFormat="true" ht="15.6" hidden="false" customHeight="false" outlineLevel="0" collapsed="false">
      <c r="A23" s="17" t="s">
        <v>81</v>
      </c>
      <c r="B23" s="17" t="s">
        <v>84</v>
      </c>
      <c r="C23" s="18" t="s">
        <v>85</v>
      </c>
      <c r="D23" s="29" t="s">
        <v>86</v>
      </c>
      <c r="E23" s="16" t="n">
        <v>1954</v>
      </c>
      <c r="F23" s="25" t="s">
        <v>87</v>
      </c>
      <c r="G23" s="25" t="s">
        <v>88</v>
      </c>
      <c r="H23" s="31" t="s">
        <v>89</v>
      </c>
      <c r="I23" s="17" t="n">
        <v>82</v>
      </c>
      <c r="J23" s="17" t="n">
        <v>79</v>
      </c>
      <c r="K23" s="17" t="n">
        <v>84</v>
      </c>
      <c r="L23" s="17" t="n">
        <f aca="false">SUM(I23:K23)</f>
        <v>245</v>
      </c>
      <c r="M23" s="17" t="n">
        <v>66</v>
      </c>
      <c r="N23" s="17" t="n">
        <v>81</v>
      </c>
      <c r="O23" s="17" t="n">
        <v>77</v>
      </c>
      <c r="P23" s="17" t="n">
        <f aca="false">SUM(M23:O23)</f>
        <v>224</v>
      </c>
      <c r="Q23" s="17" t="n">
        <f aca="false">SUM(L23,P23)</f>
        <v>469</v>
      </c>
      <c r="R23" s="17"/>
      <c r="S23" s="17" t="n">
        <v>1</v>
      </c>
      <c r="T23" s="17"/>
    </row>
    <row r="24" s="27" customFormat="true" ht="15.6" hidden="false" customHeight="false" outlineLevel="0" collapsed="false">
      <c r="A24" s="17" t="s">
        <v>84</v>
      </c>
      <c r="B24" s="17" t="s">
        <v>90</v>
      </c>
      <c r="C24" s="18" t="s">
        <v>91</v>
      </c>
      <c r="D24" s="29" t="s">
        <v>92</v>
      </c>
      <c r="E24" s="25" t="s">
        <v>93</v>
      </c>
      <c r="F24" s="25" t="s">
        <v>94</v>
      </c>
      <c r="G24" s="25" t="s">
        <v>88</v>
      </c>
      <c r="H24" s="31" t="s">
        <v>89</v>
      </c>
      <c r="I24" s="17" t="n">
        <v>83</v>
      </c>
      <c r="J24" s="17" t="n">
        <v>85</v>
      </c>
      <c r="K24" s="17" t="n">
        <v>82</v>
      </c>
      <c r="L24" s="17" t="n">
        <f aca="false">SUM(I24:K24)</f>
        <v>250</v>
      </c>
      <c r="M24" s="17" t="n">
        <v>45</v>
      </c>
      <c r="N24" s="17" t="n">
        <v>56</v>
      </c>
      <c r="O24" s="17" t="n">
        <v>74</v>
      </c>
      <c r="P24" s="17" t="n">
        <f aca="false">SUM(M24:O24)</f>
        <v>175</v>
      </c>
      <c r="Q24" s="17" t="n">
        <f aca="false">SUM(L24,P24)</f>
        <v>425</v>
      </c>
      <c r="R24" s="17"/>
      <c r="S24" s="17" t="n">
        <v>2</v>
      </c>
      <c r="T24" s="17"/>
    </row>
    <row r="25" s="27" customFormat="true" ht="15.6" hidden="false" customHeight="false" outlineLevel="0" collapsed="false">
      <c r="A25" s="17" t="s">
        <v>90</v>
      </c>
      <c r="B25" s="17" t="s">
        <v>95</v>
      </c>
      <c r="C25" s="18" t="s">
        <v>96</v>
      </c>
      <c r="D25" s="29" t="s">
        <v>97</v>
      </c>
      <c r="E25" s="16" t="n">
        <v>1944</v>
      </c>
      <c r="F25" s="25" t="n">
        <v>22828</v>
      </c>
      <c r="G25" s="25" t="s">
        <v>50</v>
      </c>
      <c r="H25" s="31" t="s">
        <v>51</v>
      </c>
      <c r="I25" s="17" t="n">
        <v>81</v>
      </c>
      <c r="J25" s="17" t="n">
        <v>83</v>
      </c>
      <c r="K25" s="17" t="n">
        <v>88</v>
      </c>
      <c r="L25" s="17" t="n">
        <f aca="false">SUM(I25:K25)</f>
        <v>252</v>
      </c>
      <c r="M25" s="17"/>
      <c r="N25" s="17"/>
      <c r="O25" s="17"/>
      <c r="P25" s="17" t="n">
        <f aca="false">SUM(M25:O25)</f>
        <v>0</v>
      </c>
      <c r="Q25" s="17" t="n">
        <f aca="false">SUM(L25,P25)</f>
        <v>252</v>
      </c>
      <c r="R25" s="17" t="s">
        <v>98</v>
      </c>
      <c r="S25" s="17"/>
      <c r="T25" s="17"/>
    </row>
    <row r="26" s="40" customFormat="true" ht="15.6" hidden="false" customHeight="false" outlineLevel="0" collapsed="false">
      <c r="A26" s="34"/>
      <c r="B26" s="34"/>
      <c r="C26" s="35"/>
      <c r="D26" s="36"/>
      <c r="E26" s="37"/>
      <c r="F26" s="38"/>
      <c r="G26" s="21"/>
      <c r="H26" s="39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6.2" hidden="false" customHeight="false" outlineLevel="0" collapsed="false">
      <c r="A27" s="3"/>
      <c r="B27" s="3"/>
      <c r="C27" s="4"/>
      <c r="D27" s="8" t="s">
        <v>11</v>
      </c>
      <c r="E27" s="8" t="s">
        <v>99</v>
      </c>
      <c r="F27" s="4"/>
      <c r="G27" s="4"/>
      <c r="H27" s="8"/>
      <c r="I27" s="1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" hidden="false" customHeight="false" outlineLevel="0" collapsed="false">
      <c r="A28" s="11" t="s">
        <v>13</v>
      </c>
      <c r="B28" s="11" t="s">
        <v>13</v>
      </c>
      <c r="C28" s="11" t="s">
        <v>14</v>
      </c>
      <c r="D28" s="12" t="s">
        <v>15</v>
      </c>
      <c r="E28" s="11" t="s">
        <v>16</v>
      </c>
      <c r="F28" s="11" t="s">
        <v>17</v>
      </c>
      <c r="G28" s="11" t="s">
        <v>18</v>
      </c>
      <c r="H28" s="12" t="s">
        <v>19</v>
      </c>
      <c r="I28" s="11" t="s">
        <v>20</v>
      </c>
      <c r="J28" s="11" t="s">
        <v>21</v>
      </c>
      <c r="K28" s="11" t="s">
        <v>22</v>
      </c>
      <c r="L28" s="11" t="s">
        <v>23</v>
      </c>
      <c r="M28" s="11" t="s">
        <v>20</v>
      </c>
      <c r="N28" s="11" t="s">
        <v>21</v>
      </c>
      <c r="O28" s="11" t="s">
        <v>22</v>
      </c>
      <c r="P28" s="11" t="s">
        <v>23</v>
      </c>
      <c r="Q28" s="11" t="s">
        <v>24</v>
      </c>
      <c r="R28" s="11" t="s">
        <v>25</v>
      </c>
      <c r="S28" s="11" t="s">
        <v>26</v>
      </c>
      <c r="T28" s="11" t="s">
        <v>27</v>
      </c>
    </row>
    <row r="29" customFormat="false" ht="12.6" hidden="false" customHeight="false" outlineLevel="0" collapsed="false">
      <c r="A29" s="13" t="s">
        <v>28</v>
      </c>
      <c r="B29" s="13" t="s">
        <v>29</v>
      </c>
      <c r="C29" s="14" t="s">
        <v>30</v>
      </c>
      <c r="D29" s="41"/>
      <c r="E29" s="13" t="s">
        <v>31</v>
      </c>
      <c r="F29" s="13" t="s">
        <v>32</v>
      </c>
      <c r="G29" s="13" t="s">
        <v>33</v>
      </c>
      <c r="H29" s="4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42" customFormat="true" ht="15.6" hidden="false" customHeight="false" outlineLevel="0" collapsed="false">
      <c r="A30" s="33"/>
      <c r="B30" s="33" t="s">
        <v>20</v>
      </c>
      <c r="C30" s="21" t="s">
        <v>100</v>
      </c>
      <c r="D30" s="29" t="s">
        <v>101</v>
      </c>
      <c r="E30" s="25" t="n">
        <v>1989</v>
      </c>
      <c r="F30" s="25" t="n">
        <v>34357</v>
      </c>
      <c r="G30" s="25" t="s">
        <v>102</v>
      </c>
      <c r="H30" s="31" t="s">
        <v>103</v>
      </c>
      <c r="I30" s="33" t="n">
        <v>95</v>
      </c>
      <c r="J30" s="33" t="n">
        <v>93</v>
      </c>
      <c r="K30" s="33" t="n">
        <v>95</v>
      </c>
      <c r="L30" s="34" t="n">
        <f aca="false">SUM(I30:K30)</f>
        <v>283</v>
      </c>
      <c r="M30" s="34" t="n">
        <v>96</v>
      </c>
      <c r="N30" s="34" t="n">
        <v>93</v>
      </c>
      <c r="O30" s="34" t="n">
        <v>91</v>
      </c>
      <c r="P30" s="34" t="n">
        <f aca="false">SUM(M30:O30)</f>
        <v>280</v>
      </c>
      <c r="Q30" s="34" t="n">
        <f aca="false">SUM(L30,P30)</f>
        <v>563</v>
      </c>
      <c r="R30" s="33"/>
      <c r="S30" s="33" t="n">
        <v>11</v>
      </c>
      <c r="T30" s="33" t="s">
        <v>38</v>
      </c>
    </row>
    <row r="31" s="42" customFormat="true" ht="15.6" hidden="false" customHeight="false" outlineLevel="0" collapsed="false">
      <c r="A31" s="33" t="s">
        <v>20</v>
      </c>
      <c r="B31" s="33" t="s">
        <v>21</v>
      </c>
      <c r="C31" s="35" t="n">
        <v>3</v>
      </c>
      <c r="D31" s="43" t="s">
        <v>104</v>
      </c>
      <c r="E31" s="44" t="n">
        <v>1995</v>
      </c>
      <c r="F31" s="44" t="n">
        <v>39271</v>
      </c>
      <c r="G31" s="21" t="s">
        <v>36</v>
      </c>
      <c r="H31" s="28" t="s">
        <v>37</v>
      </c>
      <c r="I31" s="33" t="n">
        <v>93</v>
      </c>
      <c r="J31" s="33" t="n">
        <v>93</v>
      </c>
      <c r="K31" s="33" t="n">
        <v>93</v>
      </c>
      <c r="L31" s="34" t="n">
        <f aca="false">SUM(I31:K31)</f>
        <v>279</v>
      </c>
      <c r="M31" s="34" t="n">
        <v>84</v>
      </c>
      <c r="N31" s="34" t="n">
        <v>91</v>
      </c>
      <c r="O31" s="34" t="n">
        <v>83</v>
      </c>
      <c r="P31" s="34" t="n">
        <f aca="false">SUM(M31:O31)</f>
        <v>258</v>
      </c>
      <c r="Q31" s="34" t="n">
        <f aca="false">SUM(L31,P31)</f>
        <v>537</v>
      </c>
      <c r="R31" s="33"/>
      <c r="S31" s="33" t="n">
        <v>5</v>
      </c>
      <c r="T31" s="33" t="s">
        <v>38</v>
      </c>
    </row>
    <row r="32" s="42" customFormat="true" ht="15.6" hidden="false" customHeight="false" outlineLevel="0" collapsed="false">
      <c r="A32" s="33"/>
      <c r="B32" s="33" t="s">
        <v>22</v>
      </c>
      <c r="C32" s="21" t="n">
        <v>6</v>
      </c>
      <c r="D32" s="19" t="s">
        <v>105</v>
      </c>
      <c r="E32" s="45" t="n">
        <v>1996</v>
      </c>
      <c r="F32" s="45" t="n">
        <v>38887</v>
      </c>
      <c r="G32" s="21" t="s">
        <v>42</v>
      </c>
      <c r="H32" s="19" t="s">
        <v>43</v>
      </c>
      <c r="I32" s="33" t="n">
        <v>87</v>
      </c>
      <c r="J32" s="33" t="n">
        <v>89</v>
      </c>
      <c r="K32" s="33" t="n">
        <v>89</v>
      </c>
      <c r="L32" s="34" t="n">
        <f aca="false">SUM(I32:K32)</f>
        <v>265</v>
      </c>
      <c r="M32" s="34" t="n">
        <v>90</v>
      </c>
      <c r="N32" s="34" t="n">
        <v>90</v>
      </c>
      <c r="O32" s="34" t="n">
        <v>81</v>
      </c>
      <c r="P32" s="34" t="n">
        <f aca="false">SUM(M32:O32)</f>
        <v>261</v>
      </c>
      <c r="Q32" s="34" t="n">
        <f aca="false">SUM(L32,P32)</f>
        <v>526</v>
      </c>
      <c r="R32" s="33"/>
      <c r="S32" s="33" t="n">
        <v>7</v>
      </c>
      <c r="T32" s="33" t="s">
        <v>58</v>
      </c>
    </row>
    <row r="33" s="42" customFormat="true" ht="15.6" hidden="false" customHeight="false" outlineLevel="0" collapsed="false">
      <c r="A33" s="33" t="s">
        <v>21</v>
      </c>
      <c r="B33" s="33" t="s">
        <v>47</v>
      </c>
      <c r="C33" s="21" t="n">
        <v>5</v>
      </c>
      <c r="D33" s="28" t="s">
        <v>106</v>
      </c>
      <c r="E33" s="21" t="s">
        <v>107</v>
      </c>
      <c r="F33" s="21" t="s">
        <v>108</v>
      </c>
      <c r="G33" s="21" t="s">
        <v>36</v>
      </c>
      <c r="H33" s="28" t="s">
        <v>37</v>
      </c>
      <c r="I33" s="33" t="n">
        <v>82</v>
      </c>
      <c r="J33" s="33" t="n">
        <v>79</v>
      </c>
      <c r="K33" s="33" t="n">
        <v>90</v>
      </c>
      <c r="L33" s="34" t="n">
        <f aca="false">SUM(I33:K33)</f>
        <v>251</v>
      </c>
      <c r="M33" s="34" t="n">
        <v>84</v>
      </c>
      <c r="N33" s="34" t="n">
        <v>83</v>
      </c>
      <c r="O33" s="34" t="n">
        <v>84</v>
      </c>
      <c r="P33" s="34" t="n">
        <f aca="false">SUM(M33:O33)</f>
        <v>251</v>
      </c>
      <c r="Q33" s="34" t="n">
        <f aca="false">SUM(L33,P33)</f>
        <v>502</v>
      </c>
      <c r="R33" s="33"/>
      <c r="S33" s="33" t="n">
        <v>6</v>
      </c>
      <c r="T33" s="33"/>
    </row>
    <row r="34" s="42" customFormat="true" ht="15.6" hidden="false" customHeight="false" outlineLevel="0" collapsed="false">
      <c r="A34" s="33"/>
      <c r="B34" s="33" t="s">
        <v>52</v>
      </c>
      <c r="C34" s="35" t="n">
        <v>4</v>
      </c>
      <c r="D34" s="26" t="s">
        <v>109</v>
      </c>
      <c r="E34" s="46" t="n">
        <v>1999</v>
      </c>
      <c r="F34" s="46" t="n">
        <v>39631</v>
      </c>
      <c r="G34" s="21" t="s">
        <v>42</v>
      </c>
      <c r="H34" s="26" t="s">
        <v>43</v>
      </c>
      <c r="I34" s="33" t="n">
        <v>88</v>
      </c>
      <c r="J34" s="33" t="n">
        <v>73</v>
      </c>
      <c r="K34" s="33" t="n">
        <v>88</v>
      </c>
      <c r="L34" s="34" t="n">
        <f aca="false">SUM(I34:K34)</f>
        <v>249</v>
      </c>
      <c r="M34" s="34" t="n">
        <v>76</v>
      </c>
      <c r="N34" s="34" t="n">
        <v>79</v>
      </c>
      <c r="O34" s="34" t="n">
        <v>90</v>
      </c>
      <c r="P34" s="34" t="n">
        <f aca="false">SUM(M34:O34)</f>
        <v>245</v>
      </c>
      <c r="Q34" s="34" t="n">
        <f aca="false">SUM(L34,P34)</f>
        <v>494</v>
      </c>
      <c r="R34" s="33"/>
      <c r="S34" s="33" t="n">
        <v>6</v>
      </c>
      <c r="T34" s="33"/>
    </row>
    <row r="35" s="42" customFormat="true" ht="15.6" hidden="false" customHeight="false" outlineLevel="0" collapsed="false">
      <c r="A35" s="33"/>
      <c r="B35" s="33" t="s">
        <v>59</v>
      </c>
      <c r="C35" s="21" t="n">
        <v>8</v>
      </c>
      <c r="D35" s="47" t="s">
        <v>110</v>
      </c>
      <c r="E35" s="25" t="s">
        <v>111</v>
      </c>
      <c r="F35" s="16" t="n">
        <v>37736</v>
      </c>
      <c r="G35" s="21" t="s">
        <v>42</v>
      </c>
      <c r="H35" s="47" t="s">
        <v>43</v>
      </c>
      <c r="I35" s="17" t="n">
        <v>79</v>
      </c>
      <c r="J35" s="17" t="n">
        <v>81</v>
      </c>
      <c r="K35" s="17" t="n">
        <v>84</v>
      </c>
      <c r="L35" s="34" t="n">
        <f aca="false">SUM(I35:K35)</f>
        <v>244</v>
      </c>
      <c r="M35" s="17" t="n">
        <v>74</v>
      </c>
      <c r="N35" s="17" t="n">
        <v>83</v>
      </c>
      <c r="O35" s="17" t="n">
        <v>85</v>
      </c>
      <c r="P35" s="34" t="n">
        <f aca="false">SUM(M35:O35)</f>
        <v>242</v>
      </c>
      <c r="Q35" s="34" t="n">
        <f aca="false">SUM(L35,P35)</f>
        <v>486</v>
      </c>
      <c r="R35" s="33"/>
      <c r="S35" s="33" t="n">
        <v>2</v>
      </c>
      <c r="T35" s="33"/>
    </row>
    <row r="36" s="42" customFormat="true" ht="15.6" hidden="false" customHeight="false" outlineLevel="0" collapsed="false">
      <c r="A36" s="33" t="s">
        <v>22</v>
      </c>
      <c r="B36" s="33" t="s">
        <v>63</v>
      </c>
      <c r="C36" s="21" t="n">
        <v>7</v>
      </c>
      <c r="D36" s="29" t="s">
        <v>112</v>
      </c>
      <c r="E36" s="16" t="n">
        <v>1998</v>
      </c>
      <c r="F36" s="25" t="s">
        <v>113</v>
      </c>
      <c r="G36" s="21" t="s">
        <v>36</v>
      </c>
      <c r="H36" s="48" t="s">
        <v>37</v>
      </c>
      <c r="I36" s="17" t="n">
        <v>87</v>
      </c>
      <c r="J36" s="17" t="n">
        <v>78</v>
      </c>
      <c r="K36" s="17" t="n">
        <v>88</v>
      </c>
      <c r="L36" s="34" t="n">
        <f aca="false">SUM(I36:K36)</f>
        <v>253</v>
      </c>
      <c r="M36" s="17" t="n">
        <v>79</v>
      </c>
      <c r="N36" s="17" t="n">
        <v>58</v>
      </c>
      <c r="O36" s="17" t="n">
        <v>78</v>
      </c>
      <c r="P36" s="34" t="n">
        <f aca="false">SUM(M36:O36)</f>
        <v>215</v>
      </c>
      <c r="Q36" s="34" t="n">
        <f aca="false">SUM(L36,P36)</f>
        <v>468</v>
      </c>
      <c r="R36" s="33"/>
      <c r="S36" s="33" t="n">
        <v>4</v>
      </c>
      <c r="T36" s="33"/>
    </row>
    <row r="37" s="50" customFormat="true" ht="15.6" hidden="false" customHeight="false" outlineLevel="0" collapsed="false">
      <c r="A37" s="49"/>
      <c r="B37" s="49"/>
      <c r="C37" s="49"/>
      <c r="E37" s="49"/>
      <c r="F37" s="49"/>
      <c r="G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27" customFormat="true" ht="15.6" hidden="false" customHeight="false" outlineLevel="0" collapsed="false">
      <c r="A38" s="51"/>
      <c r="B38" s="51" t="s">
        <v>114</v>
      </c>
      <c r="C38" s="51"/>
      <c r="E38" s="51" t="s">
        <v>115</v>
      </c>
      <c r="F38" s="52"/>
      <c r="G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N26" activeCellId="0" sqref="N26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8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46.65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4.6" hidden="false" customHeight="false" outlineLevel="0" collapsed="false">
      <c r="G1" s="2" t="s">
        <v>0</v>
      </c>
    </row>
    <row r="2" customFormat="false" ht="10.2" hidden="false" customHeight="false" outlineLevel="0" collapsed="false">
      <c r="E2" s="0"/>
      <c r="F2" s="0"/>
      <c r="G2" s="0"/>
    </row>
    <row r="3" customFormat="false" ht="15.6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6" hidden="false" customHeight="false" outlineLevel="0" collapsed="false">
      <c r="B8" s="53"/>
      <c r="C8" s="54"/>
      <c r="D8" s="55"/>
      <c r="E8" s="56"/>
      <c r="F8" s="57"/>
      <c r="G8" s="57"/>
      <c r="H8" s="58"/>
      <c r="I8" s="57"/>
      <c r="J8" s="57"/>
      <c r="K8" s="57"/>
      <c r="L8" s="57"/>
      <c r="M8" s="57"/>
      <c r="N8" s="57"/>
      <c r="O8" s="57"/>
      <c r="P8" s="57"/>
      <c r="Q8" s="57"/>
    </row>
    <row r="9" s="50" customFormat="true" ht="16.2" hidden="false" customHeight="false" outlineLevel="0" collapsed="false">
      <c r="B9" s="5"/>
      <c r="C9" s="59"/>
      <c r="D9" s="5" t="s">
        <v>11</v>
      </c>
      <c r="E9" s="5" t="s">
        <v>116</v>
      </c>
      <c r="F9" s="59"/>
      <c r="G9" s="59"/>
      <c r="H9" s="5"/>
      <c r="I9" s="60"/>
      <c r="J9" s="59"/>
      <c r="K9" s="59"/>
      <c r="L9" s="59"/>
      <c r="M9" s="59"/>
      <c r="N9" s="59"/>
      <c r="O9" s="59"/>
      <c r="P9" s="59"/>
      <c r="Q9" s="59"/>
    </row>
    <row r="10" customFormat="false" ht="12" hidden="false" customHeight="false" outlineLevel="0" collapsed="false">
      <c r="A10" s="61" t="s">
        <v>117</v>
      </c>
      <c r="B10" s="61" t="s">
        <v>117</v>
      </c>
      <c r="C10" s="11" t="s">
        <v>14</v>
      </c>
      <c r="D10" s="62" t="s">
        <v>15</v>
      </c>
      <c r="E10" s="61" t="s">
        <v>16</v>
      </c>
      <c r="F10" s="61" t="s">
        <v>118</v>
      </c>
      <c r="G10" s="61" t="s">
        <v>18</v>
      </c>
      <c r="H10" s="62" t="s">
        <v>19</v>
      </c>
      <c r="I10" s="61" t="s">
        <v>20</v>
      </c>
      <c r="J10" s="61" t="s">
        <v>21</v>
      </c>
      <c r="K10" s="61" t="s">
        <v>22</v>
      </c>
      <c r="L10" s="61" t="s">
        <v>47</v>
      </c>
      <c r="M10" s="61" t="s">
        <v>52</v>
      </c>
      <c r="N10" s="61" t="s">
        <v>59</v>
      </c>
      <c r="O10" s="61" t="s">
        <v>24</v>
      </c>
      <c r="P10" s="61" t="s">
        <v>26</v>
      </c>
      <c r="Q10" s="61" t="s">
        <v>27</v>
      </c>
    </row>
    <row r="11" customFormat="false" ht="12.6" hidden="false" customHeight="false" outlineLevel="0" collapsed="false">
      <c r="A11" s="63" t="s">
        <v>28</v>
      </c>
      <c r="B11" s="63"/>
      <c r="C11" s="13" t="s">
        <v>30</v>
      </c>
      <c r="D11" s="64"/>
      <c r="E11" s="63" t="s">
        <v>31</v>
      </c>
      <c r="F11" s="63" t="s">
        <v>32</v>
      </c>
      <c r="G11" s="63" t="s">
        <v>33</v>
      </c>
      <c r="H11" s="64"/>
      <c r="I11" s="63"/>
      <c r="J11" s="63"/>
      <c r="K11" s="63"/>
      <c r="L11" s="63"/>
      <c r="M11" s="63"/>
      <c r="N11" s="63"/>
      <c r="O11" s="63"/>
      <c r="P11" s="63"/>
      <c r="Q11" s="63"/>
    </row>
    <row r="12" s="67" customFormat="true" ht="15.6" hidden="false" customHeight="false" outlineLevel="0" collapsed="false">
      <c r="A12" s="65" t="s">
        <v>20</v>
      </c>
      <c r="B12" s="17" t="s">
        <v>20</v>
      </c>
      <c r="C12" s="17" t="n">
        <v>117</v>
      </c>
      <c r="D12" s="29" t="s">
        <v>119</v>
      </c>
      <c r="E12" s="25" t="s">
        <v>120</v>
      </c>
      <c r="F12" s="25" t="s">
        <v>121</v>
      </c>
      <c r="G12" s="25" t="s">
        <v>122</v>
      </c>
      <c r="H12" s="43" t="s">
        <v>123</v>
      </c>
      <c r="I12" s="66" t="n">
        <v>96</v>
      </c>
      <c r="J12" s="66" t="n">
        <v>95</v>
      </c>
      <c r="K12" s="66" t="n">
        <v>98</v>
      </c>
      <c r="L12" s="66" t="n">
        <v>98</v>
      </c>
      <c r="M12" s="66" t="n">
        <v>97</v>
      </c>
      <c r="N12" s="66" t="n">
        <v>97</v>
      </c>
      <c r="O12" s="17" t="n">
        <f aca="false">SUM(I12:N12)</f>
        <v>581</v>
      </c>
      <c r="P12" s="17" t="n">
        <v>25</v>
      </c>
      <c r="Q12" s="17" t="s">
        <v>124</v>
      </c>
    </row>
    <row r="13" s="71" customFormat="true" ht="15.6" hidden="false" customHeight="false" outlineLevel="0" collapsed="false">
      <c r="A13" s="49"/>
      <c r="B13" s="17" t="s">
        <v>21</v>
      </c>
      <c r="C13" s="68" t="n">
        <v>118</v>
      </c>
      <c r="D13" s="19" t="s">
        <v>125</v>
      </c>
      <c r="E13" s="69" t="s">
        <v>126</v>
      </c>
      <c r="F13" s="69" t="n">
        <v>33716</v>
      </c>
      <c r="G13" s="25" t="s">
        <v>127</v>
      </c>
      <c r="H13" s="29" t="s">
        <v>128</v>
      </c>
      <c r="I13" s="70" t="n">
        <v>97</v>
      </c>
      <c r="J13" s="70" t="n">
        <v>98</v>
      </c>
      <c r="K13" s="70" t="n">
        <v>94</v>
      </c>
      <c r="L13" s="70" t="n">
        <v>96</v>
      </c>
      <c r="M13" s="70" t="n">
        <v>97</v>
      </c>
      <c r="N13" s="70" t="n">
        <v>95</v>
      </c>
      <c r="O13" s="68" t="n">
        <f aca="false">SUM(I13:N13)</f>
        <v>577</v>
      </c>
      <c r="P13" s="68" t="n">
        <v>22</v>
      </c>
      <c r="Q13" s="68" t="s">
        <v>124</v>
      </c>
    </row>
    <row r="14" s="71" customFormat="true" ht="15.6" hidden="false" customHeight="false" outlineLevel="0" collapsed="false">
      <c r="A14" s="72" t="s">
        <v>20</v>
      </c>
      <c r="B14" s="17" t="s">
        <v>22</v>
      </c>
      <c r="C14" s="68" t="n">
        <v>114</v>
      </c>
      <c r="D14" s="73" t="s">
        <v>129</v>
      </c>
      <c r="E14" s="74" t="n">
        <v>1997</v>
      </c>
      <c r="F14" s="75" t="s">
        <v>130</v>
      </c>
      <c r="G14" s="75" t="s">
        <v>122</v>
      </c>
      <c r="H14" s="43" t="s">
        <v>123</v>
      </c>
      <c r="I14" s="70" t="n">
        <v>97</v>
      </c>
      <c r="J14" s="70" t="n">
        <v>99</v>
      </c>
      <c r="K14" s="70" t="n">
        <v>94</v>
      </c>
      <c r="L14" s="70" t="n">
        <v>97</v>
      </c>
      <c r="M14" s="70" t="n">
        <v>96</v>
      </c>
      <c r="N14" s="70" t="n">
        <v>92</v>
      </c>
      <c r="O14" s="68" t="n">
        <f aca="false">SUM(I14:N14)</f>
        <v>575</v>
      </c>
      <c r="P14" s="68" t="n">
        <v>20</v>
      </c>
      <c r="Q14" s="68" t="s">
        <v>124</v>
      </c>
    </row>
    <row r="15" s="71" customFormat="true" ht="15.6" hidden="false" customHeight="false" outlineLevel="0" collapsed="false">
      <c r="A15" s="72" t="s">
        <v>21</v>
      </c>
      <c r="B15" s="17" t="s">
        <v>47</v>
      </c>
      <c r="C15" s="68" t="n">
        <v>116</v>
      </c>
      <c r="D15" s="43" t="s">
        <v>131</v>
      </c>
      <c r="E15" s="44" t="n">
        <v>1997</v>
      </c>
      <c r="F15" s="44" t="n">
        <v>37367</v>
      </c>
      <c r="G15" s="75" t="s">
        <v>122</v>
      </c>
      <c r="H15" s="43" t="s">
        <v>123</v>
      </c>
      <c r="I15" s="70" t="n">
        <v>86</v>
      </c>
      <c r="J15" s="70" t="n">
        <v>93</v>
      </c>
      <c r="K15" s="70" t="n">
        <v>91</v>
      </c>
      <c r="L15" s="70" t="n">
        <v>93</v>
      </c>
      <c r="M15" s="70" t="n">
        <v>95</v>
      </c>
      <c r="N15" s="70" t="n">
        <v>93</v>
      </c>
      <c r="O15" s="68" t="n">
        <f aca="false">SUM(I15:N15)</f>
        <v>551</v>
      </c>
      <c r="P15" s="68" t="n">
        <v>8</v>
      </c>
      <c r="Q15" s="68" t="s">
        <v>38</v>
      </c>
    </row>
    <row r="16" s="71" customFormat="true" ht="15.6" hidden="false" customHeight="false" outlineLevel="0" collapsed="false">
      <c r="A16" s="72" t="s">
        <v>22</v>
      </c>
      <c r="B16" s="17" t="s">
        <v>52</v>
      </c>
      <c r="C16" s="68" t="n">
        <v>111</v>
      </c>
      <c r="D16" s="76" t="s">
        <v>132</v>
      </c>
      <c r="E16" s="74" t="n">
        <v>1999</v>
      </c>
      <c r="F16" s="74" t="n">
        <v>39038</v>
      </c>
      <c r="G16" s="25" t="s">
        <v>122</v>
      </c>
      <c r="H16" s="77" t="s">
        <v>123</v>
      </c>
      <c r="I16" s="70" t="n">
        <v>88</v>
      </c>
      <c r="J16" s="70" t="n">
        <v>85</v>
      </c>
      <c r="K16" s="70" t="n">
        <v>95</v>
      </c>
      <c r="L16" s="70" t="n">
        <v>88</v>
      </c>
      <c r="M16" s="70" t="n">
        <v>92</v>
      </c>
      <c r="N16" s="70" t="n">
        <v>95</v>
      </c>
      <c r="O16" s="68" t="n">
        <f aca="false">SUM(I16:N16)</f>
        <v>543</v>
      </c>
      <c r="P16" s="68" t="n">
        <v>9</v>
      </c>
      <c r="Q16" s="68" t="s">
        <v>58</v>
      </c>
    </row>
    <row r="17" s="36" customFormat="true" ht="15.6" hidden="false" customHeight="false" outlineLevel="0" collapsed="false">
      <c r="A17" s="49"/>
      <c r="B17" s="49"/>
      <c r="C17" s="68"/>
      <c r="D17" s="24"/>
      <c r="E17" s="25"/>
      <c r="F17" s="25"/>
      <c r="G17" s="25"/>
      <c r="H17" s="24"/>
      <c r="I17" s="70"/>
      <c r="J17" s="70"/>
      <c r="K17" s="70"/>
      <c r="L17" s="70"/>
      <c r="M17" s="70"/>
      <c r="N17" s="70"/>
      <c r="O17" s="68"/>
      <c r="P17" s="68"/>
      <c r="Q17" s="68"/>
    </row>
    <row r="18" s="50" customFormat="true" ht="16.2" hidden="false" customHeight="false" outlineLevel="0" collapsed="false">
      <c r="A18" s="5"/>
      <c r="B18" s="5"/>
      <c r="C18" s="59"/>
      <c r="D18" s="5" t="s">
        <v>11</v>
      </c>
      <c r="E18" s="5" t="s">
        <v>133</v>
      </c>
      <c r="F18" s="59"/>
      <c r="G18" s="59"/>
      <c r="H18" s="5"/>
      <c r="I18" s="60"/>
      <c r="J18" s="59"/>
      <c r="K18" s="59"/>
      <c r="L18" s="59"/>
      <c r="M18" s="59"/>
      <c r="N18" s="59"/>
      <c r="O18" s="59"/>
      <c r="P18" s="59"/>
      <c r="Q18" s="59"/>
    </row>
    <row r="19" customFormat="false" ht="12" hidden="false" customHeight="false" outlineLevel="0" collapsed="false">
      <c r="A19" s="61" t="s">
        <v>117</v>
      </c>
      <c r="B19" s="61" t="s">
        <v>117</v>
      </c>
      <c r="C19" s="11" t="s">
        <v>14</v>
      </c>
      <c r="D19" s="62" t="s">
        <v>15</v>
      </c>
      <c r="E19" s="61" t="s">
        <v>16</v>
      </c>
      <c r="F19" s="61" t="s">
        <v>118</v>
      </c>
      <c r="G19" s="61" t="s">
        <v>18</v>
      </c>
      <c r="H19" s="62" t="s">
        <v>19</v>
      </c>
      <c r="I19" s="61" t="s">
        <v>20</v>
      </c>
      <c r="J19" s="61" t="s">
        <v>21</v>
      </c>
      <c r="K19" s="61" t="s">
        <v>22</v>
      </c>
      <c r="L19" s="61" t="s">
        <v>47</v>
      </c>
      <c r="M19" s="61" t="s">
        <v>52</v>
      </c>
      <c r="N19" s="61" t="s">
        <v>59</v>
      </c>
      <c r="O19" s="61" t="s">
        <v>24</v>
      </c>
      <c r="P19" s="61" t="s">
        <v>26</v>
      </c>
      <c r="Q19" s="61" t="s">
        <v>27</v>
      </c>
    </row>
    <row r="20" customFormat="false" ht="12.6" hidden="false" customHeight="false" outlineLevel="0" collapsed="false">
      <c r="A20" s="63" t="s">
        <v>28</v>
      </c>
      <c r="B20" s="63"/>
      <c r="C20" s="13" t="s">
        <v>30</v>
      </c>
      <c r="D20" s="64"/>
      <c r="E20" s="63" t="s">
        <v>31</v>
      </c>
      <c r="F20" s="63" t="s">
        <v>32</v>
      </c>
      <c r="G20" s="63" t="s">
        <v>33</v>
      </c>
      <c r="H20" s="64"/>
      <c r="I20" s="63"/>
      <c r="J20" s="63"/>
      <c r="K20" s="63"/>
      <c r="L20" s="63"/>
      <c r="M20" s="63"/>
      <c r="N20" s="63"/>
      <c r="O20" s="63"/>
      <c r="P20" s="63"/>
      <c r="Q20" s="63"/>
    </row>
    <row r="21" s="36" customFormat="true" ht="15.6" hidden="false" customHeight="false" outlineLevel="0" collapsed="false">
      <c r="A21" s="78" t="s">
        <v>20</v>
      </c>
      <c r="B21" s="49" t="s">
        <v>20</v>
      </c>
      <c r="C21" s="68" t="n">
        <v>214</v>
      </c>
      <c r="D21" s="73" t="s">
        <v>129</v>
      </c>
      <c r="E21" s="74" t="n">
        <v>1997</v>
      </c>
      <c r="F21" s="75" t="s">
        <v>130</v>
      </c>
      <c r="G21" s="75" t="s">
        <v>122</v>
      </c>
      <c r="H21" s="43" t="s">
        <v>123</v>
      </c>
      <c r="I21" s="70" t="n">
        <v>89</v>
      </c>
      <c r="J21" s="70" t="n">
        <v>92</v>
      </c>
      <c r="K21" s="70" t="n">
        <v>95</v>
      </c>
      <c r="L21" s="70" t="n">
        <v>97</v>
      </c>
      <c r="M21" s="70" t="n">
        <v>87</v>
      </c>
      <c r="N21" s="70" t="n">
        <v>89</v>
      </c>
      <c r="O21" s="68" t="n">
        <f aca="false">SUM(I21:N21)</f>
        <v>549</v>
      </c>
      <c r="P21" s="68" t="n">
        <v>8</v>
      </c>
      <c r="Q21" s="68" t="s">
        <v>38</v>
      </c>
    </row>
    <row r="22" s="71" customFormat="true" ht="15.6" hidden="false" customHeight="false" outlineLevel="0" collapsed="false">
      <c r="A22" s="37"/>
      <c r="B22" s="49" t="s">
        <v>21</v>
      </c>
      <c r="C22" s="68" t="n">
        <v>218</v>
      </c>
      <c r="D22" s="19" t="s">
        <v>125</v>
      </c>
      <c r="E22" s="69" t="s">
        <v>126</v>
      </c>
      <c r="F22" s="69" t="n">
        <v>33716</v>
      </c>
      <c r="G22" s="25" t="s">
        <v>127</v>
      </c>
      <c r="H22" s="29" t="s">
        <v>128</v>
      </c>
      <c r="I22" s="70" t="n">
        <v>89</v>
      </c>
      <c r="J22" s="70" t="n">
        <v>88</v>
      </c>
      <c r="K22" s="70" t="n">
        <v>94</v>
      </c>
      <c r="L22" s="70" t="n">
        <v>95</v>
      </c>
      <c r="M22" s="70" t="n">
        <v>85</v>
      </c>
      <c r="N22" s="70" t="n">
        <v>87</v>
      </c>
      <c r="O22" s="68" t="n">
        <f aca="false">SUM(I22:N22)</f>
        <v>538</v>
      </c>
      <c r="P22" s="68" t="n">
        <v>6</v>
      </c>
      <c r="Q22" s="68" t="s">
        <v>58</v>
      </c>
    </row>
    <row r="23" s="71" customFormat="true" ht="15.6" hidden="false" customHeight="false" outlineLevel="0" collapsed="false">
      <c r="A23" s="79" t="s">
        <v>20</v>
      </c>
      <c r="B23" s="49" t="s">
        <v>22</v>
      </c>
      <c r="C23" s="17" t="n">
        <v>217</v>
      </c>
      <c r="D23" s="29" t="s">
        <v>119</v>
      </c>
      <c r="E23" s="25" t="s">
        <v>120</v>
      </c>
      <c r="F23" s="25" t="s">
        <v>121</v>
      </c>
      <c r="G23" s="25" t="s">
        <v>122</v>
      </c>
      <c r="H23" s="43" t="s">
        <v>123</v>
      </c>
      <c r="I23" s="70" t="n">
        <v>81</v>
      </c>
      <c r="J23" s="70" t="n">
        <v>88</v>
      </c>
      <c r="K23" s="70" t="n">
        <v>95</v>
      </c>
      <c r="L23" s="70" t="n">
        <v>97</v>
      </c>
      <c r="M23" s="70" t="n">
        <v>75</v>
      </c>
      <c r="N23" s="70" t="n">
        <v>78</v>
      </c>
      <c r="O23" s="68" t="n">
        <f aca="false">SUM(I23:N23)</f>
        <v>514</v>
      </c>
      <c r="P23" s="68" t="n">
        <v>8</v>
      </c>
      <c r="Q23" s="68" t="s">
        <v>58</v>
      </c>
    </row>
    <row r="24" s="71" customFormat="true" ht="15.6" hidden="false" customHeight="false" outlineLevel="0" collapsed="false">
      <c r="A24" s="78" t="s">
        <v>21</v>
      </c>
      <c r="B24" s="49" t="s">
        <v>47</v>
      </c>
      <c r="C24" s="68" t="n">
        <v>216</v>
      </c>
      <c r="D24" s="43" t="s">
        <v>131</v>
      </c>
      <c r="E24" s="44" t="n">
        <v>1997</v>
      </c>
      <c r="F24" s="44" t="n">
        <v>37367</v>
      </c>
      <c r="G24" s="75" t="s">
        <v>122</v>
      </c>
      <c r="H24" s="43" t="s">
        <v>123</v>
      </c>
      <c r="I24" s="70" t="n">
        <v>80</v>
      </c>
      <c r="J24" s="70" t="n">
        <v>82</v>
      </c>
      <c r="K24" s="70" t="n">
        <v>90</v>
      </c>
      <c r="L24" s="70" t="n">
        <v>91</v>
      </c>
      <c r="M24" s="70" t="n">
        <v>55</v>
      </c>
      <c r="N24" s="70" t="n">
        <v>58</v>
      </c>
      <c r="O24" s="68" t="n">
        <f aca="false">SUM(I24:N24)</f>
        <v>456</v>
      </c>
      <c r="P24" s="68" t="n">
        <v>6</v>
      </c>
      <c r="Q24" s="68"/>
    </row>
    <row r="25" s="36" customFormat="true" ht="15.6" hidden="false" customHeight="false" outlineLevel="0" collapsed="false">
      <c r="A25" s="37"/>
      <c r="B25" s="49"/>
      <c r="C25" s="68"/>
      <c r="D25" s="24"/>
      <c r="E25" s="25"/>
      <c r="F25" s="25"/>
      <c r="G25" s="25"/>
      <c r="H25" s="24"/>
      <c r="I25" s="70"/>
      <c r="J25" s="70"/>
      <c r="K25" s="70"/>
      <c r="L25" s="70"/>
      <c r="M25" s="70"/>
      <c r="N25" s="70"/>
      <c r="O25" s="68"/>
      <c r="P25" s="68"/>
      <c r="Q25" s="68"/>
    </row>
    <row r="26" s="36" customFormat="true" ht="15.6" hidden="false" customHeight="false" outlineLevel="0" collapsed="false">
      <c r="B26" s="49"/>
      <c r="C26" s="68"/>
      <c r="D26" s="24"/>
      <c r="E26" s="25"/>
      <c r="F26" s="25"/>
      <c r="G26" s="25"/>
      <c r="H26" s="24"/>
      <c r="I26" s="70"/>
      <c r="J26" s="70"/>
      <c r="K26" s="70"/>
      <c r="L26" s="70"/>
      <c r="M26" s="70"/>
      <c r="N26" s="70"/>
      <c r="O26" s="68"/>
      <c r="P26" s="68"/>
      <c r="Q26" s="68"/>
    </row>
    <row r="27" s="50" customFormat="true" ht="15.6" hidden="false" customHeight="false" outlineLevel="0" collapsed="false">
      <c r="B27" s="6" t="s">
        <v>134</v>
      </c>
      <c r="C27" s="49"/>
      <c r="E27" s="6" t="s">
        <v>135</v>
      </c>
      <c r="F27" s="49"/>
      <c r="G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50" customFormat="true" ht="15.6" hidden="false" customHeight="false" outlineLevel="0" collapsed="false">
      <c r="C28" s="49"/>
      <c r="E28" s="49"/>
      <c r="F28" s="49"/>
      <c r="G28" s="49"/>
      <c r="I28" s="49"/>
      <c r="J28" s="49"/>
      <c r="K28" s="49"/>
      <c r="L28" s="49"/>
      <c r="M28" s="49"/>
      <c r="N28" s="49"/>
      <c r="O28" s="49"/>
      <c r="P28" s="49"/>
      <c r="Q28" s="4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0.99"/>
    <col collapsed="false" customWidth="true" hidden="false" outlineLevel="0" max="4" min="4" style="1" width="10.65"/>
    <col collapsed="false" customWidth="true" hidden="false" outlineLevel="0" max="5" min="5" style="1" width="11.15"/>
    <col collapsed="false" customWidth="true" hidden="false" outlineLevel="0" max="6" min="6" style="1" width="7.33"/>
    <col collapsed="false" customWidth="true" hidden="false" outlineLevel="0" max="7" min="7" style="0" width="38.83"/>
    <col collapsed="false" customWidth="true" hidden="false" outlineLevel="0" max="9" min="8" style="1" width="8.82"/>
    <col collapsed="false" customWidth="true" hidden="false" outlineLevel="0" max="10" min="10" style="1" width="7.82"/>
    <col collapsed="false" customWidth="true" hidden="false" outlineLevel="0" max="11" min="11" style="1" width="10.98"/>
    <col collapsed="false" customWidth="true" hidden="false" outlineLevel="0" max="13" min="12" style="1" width="6.8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3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B4" s="3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B5" s="3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B6" s="3"/>
      <c r="C6" s="5" t="s">
        <v>7</v>
      </c>
      <c r="D6" s="6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B7" s="3"/>
      <c r="C7" s="5" t="s">
        <v>9</v>
      </c>
      <c r="D7" s="7" t="s">
        <v>10</v>
      </c>
      <c r="E7" s="4"/>
      <c r="F7" s="4"/>
      <c r="G7" s="3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3"/>
      <c r="B8" s="53"/>
      <c r="C8" s="55"/>
      <c r="D8" s="56"/>
      <c r="E8" s="57"/>
      <c r="F8" s="57"/>
      <c r="G8" s="58"/>
      <c r="H8" s="57"/>
      <c r="I8" s="57"/>
      <c r="J8" s="57"/>
      <c r="K8" s="57"/>
      <c r="L8" s="57"/>
      <c r="M8" s="57"/>
    </row>
    <row r="9" s="50" customFormat="true" ht="16.2" hidden="false" customHeight="false" outlineLevel="0" collapsed="false">
      <c r="A9" s="5"/>
      <c r="B9" s="5"/>
      <c r="C9" s="5" t="s">
        <v>11</v>
      </c>
      <c r="D9" s="5" t="s">
        <v>136</v>
      </c>
      <c r="E9" s="59"/>
      <c r="F9" s="59"/>
      <c r="G9" s="5"/>
      <c r="H9" s="60"/>
      <c r="I9" s="59"/>
      <c r="J9" s="59"/>
      <c r="K9" s="59"/>
      <c r="L9" s="59"/>
      <c r="M9" s="59"/>
    </row>
    <row r="10" customFormat="false" ht="12" hidden="false" customHeight="false" outlineLevel="0" collapsed="false">
      <c r="A10" s="61" t="s">
        <v>117</v>
      </c>
      <c r="B10" s="11" t="s">
        <v>14</v>
      </c>
      <c r="C10" s="62" t="s">
        <v>15</v>
      </c>
      <c r="D10" s="61" t="s">
        <v>16</v>
      </c>
      <c r="E10" s="61" t="s">
        <v>118</v>
      </c>
      <c r="F10" s="61" t="s">
        <v>18</v>
      </c>
      <c r="G10" s="62" t="s">
        <v>19</v>
      </c>
      <c r="H10" s="61" t="s">
        <v>20</v>
      </c>
      <c r="I10" s="61" t="n">
        <v>2</v>
      </c>
      <c r="J10" s="61" t="n">
        <v>3</v>
      </c>
      <c r="K10" s="61" t="s">
        <v>24</v>
      </c>
      <c r="L10" s="61" t="s">
        <v>26</v>
      </c>
      <c r="M10" s="61" t="s">
        <v>27</v>
      </c>
    </row>
    <row r="11" customFormat="false" ht="12.6" hidden="false" customHeight="false" outlineLevel="0" collapsed="false">
      <c r="A11" s="63"/>
      <c r="B11" s="13" t="s">
        <v>30</v>
      </c>
      <c r="C11" s="64"/>
      <c r="D11" s="63" t="s">
        <v>31</v>
      </c>
      <c r="E11" s="63" t="s">
        <v>32</v>
      </c>
      <c r="F11" s="63" t="s">
        <v>33</v>
      </c>
      <c r="G11" s="64"/>
      <c r="H11" s="63"/>
      <c r="I11" s="63"/>
      <c r="J11" s="63"/>
      <c r="K11" s="63"/>
      <c r="L11" s="63"/>
      <c r="M11" s="63"/>
    </row>
    <row r="12" s="67" customFormat="true" ht="20.1" hidden="false" customHeight="true" outlineLevel="0" collapsed="false">
      <c r="A12" s="52" t="s">
        <v>20</v>
      </c>
      <c r="B12" s="52" t="n">
        <v>3</v>
      </c>
      <c r="C12" s="29" t="s">
        <v>137</v>
      </c>
      <c r="D12" s="25" t="s">
        <v>138</v>
      </c>
      <c r="E12" s="25" t="s">
        <v>139</v>
      </c>
      <c r="F12" s="25" t="s">
        <v>140</v>
      </c>
      <c r="G12" s="31" t="s">
        <v>141</v>
      </c>
      <c r="H12" s="66" t="n">
        <v>172</v>
      </c>
      <c r="I12" s="66" t="n">
        <v>171</v>
      </c>
      <c r="J12" s="66" t="n">
        <v>172</v>
      </c>
      <c r="K12" s="80" t="n">
        <f aca="false">SUM(H12:J12)</f>
        <v>515</v>
      </c>
      <c r="L12" s="17" t="n">
        <v>3</v>
      </c>
      <c r="M12" s="17" t="s">
        <v>58</v>
      </c>
    </row>
    <row r="13" s="67" customFormat="true" ht="20.1" hidden="false" customHeight="true" outlineLevel="0" collapsed="false">
      <c r="A13" s="52" t="s">
        <v>21</v>
      </c>
      <c r="B13" s="52" t="n">
        <v>4</v>
      </c>
      <c r="C13" s="29" t="s">
        <v>49</v>
      </c>
      <c r="D13" s="30" t="n">
        <v>1949</v>
      </c>
      <c r="E13" s="16" t="n">
        <v>35126</v>
      </c>
      <c r="F13" s="25" t="s">
        <v>50</v>
      </c>
      <c r="G13" s="31" t="s">
        <v>51</v>
      </c>
      <c r="H13" s="66" t="n">
        <v>165</v>
      </c>
      <c r="I13" s="66" t="n">
        <v>157</v>
      </c>
      <c r="J13" s="66" t="n">
        <v>165</v>
      </c>
      <c r="K13" s="80" t="n">
        <f aca="false">SUM(H13:J13)</f>
        <v>487</v>
      </c>
      <c r="L13" s="17" t="n">
        <v>2</v>
      </c>
      <c r="M13" s="17" t="s">
        <v>58</v>
      </c>
    </row>
    <row r="14" s="67" customFormat="true" ht="20.1" hidden="false" customHeight="true" outlineLevel="0" collapsed="false">
      <c r="A14" s="52" t="s">
        <v>22</v>
      </c>
      <c r="B14" s="52" t="n">
        <v>5</v>
      </c>
      <c r="C14" s="24" t="s">
        <v>71</v>
      </c>
      <c r="D14" s="16" t="n">
        <v>1940</v>
      </c>
      <c r="E14" s="25" t="s">
        <v>72</v>
      </c>
      <c r="F14" s="25" t="s">
        <v>50</v>
      </c>
      <c r="G14" s="31" t="s">
        <v>51</v>
      </c>
      <c r="H14" s="66" t="n">
        <v>155</v>
      </c>
      <c r="I14" s="66" t="n">
        <v>168</v>
      </c>
      <c r="J14" s="66" t="n">
        <v>164</v>
      </c>
      <c r="K14" s="80" t="n">
        <f aca="false">SUM(H14:J14)</f>
        <v>487</v>
      </c>
      <c r="L14" s="17" t="n">
        <v>2</v>
      </c>
      <c r="M14" s="17" t="s">
        <v>58</v>
      </c>
    </row>
    <row r="15" s="67" customFormat="true" ht="20.1" hidden="false" customHeight="true" outlineLevel="0" collapsed="false">
      <c r="A15" s="52" t="s">
        <v>47</v>
      </c>
      <c r="B15" s="52" t="n">
        <v>1</v>
      </c>
      <c r="C15" s="24" t="s">
        <v>45</v>
      </c>
      <c r="D15" s="16" t="n">
        <v>1945</v>
      </c>
      <c r="E15" s="25" t="s">
        <v>46</v>
      </c>
      <c r="F15" s="25" t="s">
        <v>36</v>
      </c>
      <c r="G15" s="81" t="s">
        <v>37</v>
      </c>
      <c r="H15" s="66" t="n">
        <v>179</v>
      </c>
      <c r="I15" s="66" t="n">
        <v>147</v>
      </c>
      <c r="J15" s="66" t="n">
        <v>152</v>
      </c>
      <c r="K15" s="80" t="n">
        <f aca="false">SUM(H15:J15)</f>
        <v>478</v>
      </c>
      <c r="L15" s="17" t="n">
        <v>4</v>
      </c>
      <c r="M15" s="17"/>
    </row>
    <row r="16" s="27" customFormat="true" ht="20.1" hidden="false" customHeight="true" outlineLevel="0" collapsed="false">
      <c r="A16" s="52" t="s">
        <v>52</v>
      </c>
      <c r="B16" s="52" t="n">
        <v>2</v>
      </c>
      <c r="C16" s="43" t="s">
        <v>104</v>
      </c>
      <c r="D16" s="44" t="n">
        <v>1995</v>
      </c>
      <c r="E16" s="44" t="n">
        <v>39271</v>
      </c>
      <c r="F16" s="21" t="s">
        <v>36</v>
      </c>
      <c r="G16" s="48" t="s">
        <v>37</v>
      </c>
      <c r="H16" s="17" t="n">
        <v>153</v>
      </c>
      <c r="I16" s="17" t="n">
        <v>156</v>
      </c>
      <c r="J16" s="17" t="n">
        <v>148</v>
      </c>
      <c r="K16" s="80" t="n">
        <f aca="false">SUM(H16:J16)</f>
        <v>457</v>
      </c>
      <c r="L16" s="17" t="n">
        <v>0</v>
      </c>
      <c r="M16" s="17"/>
    </row>
    <row r="17" s="27" customFormat="true" ht="15.6" hidden="false" customHeight="false" outlineLevel="0" collapsed="false">
      <c r="A17" s="52"/>
      <c r="B17" s="52"/>
      <c r="C17" s="67"/>
      <c r="D17" s="18"/>
      <c r="E17" s="18"/>
      <c r="F17" s="18"/>
      <c r="G17" s="82"/>
      <c r="H17" s="17"/>
      <c r="I17" s="17"/>
      <c r="J17" s="17"/>
      <c r="K17" s="17"/>
      <c r="L17" s="17"/>
      <c r="M17" s="17"/>
    </row>
    <row r="18" s="27" customFormat="true" ht="15.6" hidden="false" customHeight="false" outlineLevel="0" collapsed="false">
      <c r="A18" s="51" t="s">
        <v>114</v>
      </c>
      <c r="B18" s="51"/>
      <c r="D18" s="51" t="s">
        <v>115</v>
      </c>
      <c r="E18" s="52"/>
      <c r="F18" s="52"/>
      <c r="H18" s="52"/>
      <c r="I18" s="52"/>
      <c r="J18" s="52"/>
      <c r="K18" s="52"/>
      <c r="L18" s="52"/>
      <c r="M18" s="52"/>
      <c r="N18" s="52"/>
      <c r="O18" s="52"/>
    </row>
    <row r="19" s="50" customFormat="true" ht="15.6" hidden="false" customHeight="false" outlineLevel="0" collapsed="false">
      <c r="A19" s="49"/>
      <c r="B19" s="49"/>
      <c r="D19" s="49"/>
      <c r="E19" s="49"/>
      <c r="F19" s="49"/>
      <c r="H19" s="49"/>
      <c r="I19" s="49"/>
      <c r="J19" s="49"/>
      <c r="K19" s="49"/>
      <c r="L19" s="49"/>
      <c r="M19" s="49"/>
      <c r="N19" s="49"/>
      <c r="O19" s="49"/>
    </row>
    <row r="20" s="50" customFormat="true" ht="15.6" hidden="false" customHeight="false" outlineLevel="0" collapsed="false">
      <c r="A20" s="6"/>
      <c r="B20" s="6"/>
      <c r="D20" s="6"/>
      <c r="E20" s="49"/>
      <c r="F20" s="49"/>
      <c r="H20" s="49"/>
      <c r="I20" s="49"/>
      <c r="J20" s="49"/>
      <c r="K20" s="49"/>
      <c r="L20" s="49"/>
      <c r="M20" s="49"/>
      <c r="N20" s="49"/>
      <c r="O20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7:29:01Z</cp:lastPrinted>
  <dcterms:modified xsi:type="dcterms:W3CDTF">2013-05-11T16:34:06Z</dcterms:modified>
  <cp:revision>0</cp:revision>
  <dc:subject/>
  <dc:title/>
</cp:coreProperties>
</file>