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               V ý s l e d k o v á    l i s t i n a</t>
  </si>
  <si>
    <t xml:space="preserve">Název soutěže : VC Dvorů 26. ročník</t>
  </si>
  <si>
    <t xml:space="preserve"> Disciplina: LM  60</t>
  </si>
  <si>
    <t xml:space="preserve">Místo soutěže: Dvory</t>
  </si>
  <si>
    <t xml:space="preserve"> Druh soutěže:    jednotlivci</t>
  </si>
  <si>
    <t xml:space="preserve">Pořadatel: SSK Dvory 0037</t>
  </si>
  <si>
    <t xml:space="preserve"> Kategorie:        M,J,S</t>
  </si>
  <si>
    <t xml:space="preserve">Datum soutěže : 12. května 2013</t>
  </si>
  <si>
    <t xml:space="preserve">Hl. rozhodčí: Slavata A. A -0091</t>
  </si>
  <si>
    <t xml:space="preserve">Zařazení do kategorie:</t>
  </si>
  <si>
    <t xml:space="preserve">   II</t>
  </si>
  <si>
    <t xml:space="preserve">PHK: Hozák V.      B - 0376</t>
  </si>
  <si>
    <t xml:space="preserve">st.č.</t>
  </si>
  <si>
    <t xml:space="preserve">jméno   příjmení</t>
  </si>
  <si>
    <t xml:space="preserve">nar.</t>
  </si>
  <si>
    <t xml:space="preserve">č.pr.</t>
  </si>
  <si>
    <t xml:space="preserve">č.kl.</t>
  </si>
  <si>
    <t xml:space="preserve">název kl.</t>
  </si>
  <si>
    <t xml:space="preserve">          terče</t>
  </si>
  <si>
    <t xml:space="preserve">celk.</t>
  </si>
  <si>
    <t xml:space="preserve">poř.</t>
  </si>
  <si>
    <t xml:space="preserve">  VT</t>
  </si>
  <si>
    <t xml:space="preserve">Vondráček Daniel</t>
  </si>
  <si>
    <t xml:space="preserve">Boh. Pdy</t>
  </si>
  <si>
    <t xml:space="preserve">I.</t>
  </si>
  <si>
    <t xml:space="preserve">Stránský Milan</t>
  </si>
  <si>
    <t xml:space="preserve">Dvory</t>
  </si>
  <si>
    <t xml:space="preserve">II.</t>
  </si>
  <si>
    <t xml:space="preserve">Šmíd Václav</t>
  </si>
  <si>
    <t xml:space="preserve">DDM Kolín</t>
  </si>
  <si>
    <t xml:space="preserve">III.</t>
  </si>
  <si>
    <t xml:space="preserve">Stránský Milan st.</t>
  </si>
  <si>
    <t xml:space="preserve">Doležal Jaroslav</t>
  </si>
  <si>
    <t xml:space="preserve">Vondráček David</t>
  </si>
  <si>
    <t xml:space="preserve">Polák Jan</t>
  </si>
  <si>
    <t xml:space="preserve">Nová Paka</t>
  </si>
  <si>
    <t xml:space="preserve">Paprocký Miloš</t>
  </si>
  <si>
    <t xml:space="preserve">Vaněk Jiří</t>
  </si>
  <si>
    <t xml:space="preserve">Jos. Důl</t>
  </si>
  <si>
    <t xml:space="preserve">Jeřábek Zdeněk</t>
  </si>
  <si>
    <t xml:space="preserve">Cosmanos</t>
  </si>
  <si>
    <t xml:space="preserve">Polák David</t>
  </si>
  <si>
    <t xml:space="preserve">Vrátný Tomáš</t>
  </si>
  <si>
    <t xml:space="preserve">Název soutěže : VC Dvorů 26. r.</t>
  </si>
  <si>
    <t xml:space="preserve">Disciplina:  SM 60</t>
  </si>
  <si>
    <t xml:space="preserve">Druh soutěže:    jednotlivci</t>
  </si>
  <si>
    <t xml:space="preserve">Kategorie:         Ž,Jky,D</t>
  </si>
  <si>
    <t xml:space="preserve">příjmení jméno</t>
  </si>
  <si>
    <t xml:space="preserve">č.průk.</t>
  </si>
  <si>
    <t xml:space="preserve">č.klub.</t>
  </si>
  <si>
    <t xml:space="preserve">název</t>
  </si>
  <si>
    <t xml:space="preserve">      terče</t>
  </si>
  <si>
    <t xml:space="preserve">VT</t>
  </si>
  <si>
    <t xml:space="preserve">Hnida David</t>
  </si>
  <si>
    <t xml:space="preserve">Nepejchal Filip</t>
  </si>
  <si>
    <t xml:space="preserve">II</t>
  </si>
  <si>
    <t xml:space="preserve">Záliger Tomáš</t>
  </si>
  <si>
    <t xml:space="preserve">III</t>
  </si>
  <si>
    <t xml:space="preserve">Fejfar Patrik</t>
  </si>
  <si>
    <t xml:space="preserve">Kopecká Michaela</t>
  </si>
  <si>
    <t xml:space="preserve">nový</t>
  </si>
  <si>
    <t xml:space="preserve">Paprocká Kateřina</t>
  </si>
  <si>
    <t xml:space="preserve">Gladkov Martin</t>
  </si>
  <si>
    <t xml:space="preserve">Rohozec</t>
  </si>
  <si>
    <t xml:space="preserve">Rýglová Anna</t>
  </si>
  <si>
    <t xml:space="preserve">Boh.Pdy</t>
  </si>
  <si>
    <t xml:space="preserve">Píša Lukáš</t>
  </si>
  <si>
    <t xml:space="preserve">Holec Michal</t>
  </si>
  <si>
    <t xml:space="preserve">Zmátlo Matěj</t>
  </si>
  <si>
    <t xml:space="preserve">Dvořák Tomáš</t>
  </si>
  <si>
    <t xml:space="preserve">Novotný Lukáš</t>
  </si>
  <si>
    <t xml:space="preserve">Gansukh Purevjargal</t>
  </si>
  <si>
    <t xml:space="preserve">Skalová Kateřina</t>
  </si>
  <si>
    <t xml:space="preserve">Navrátil Michal</t>
  </si>
  <si>
    <t xml:space="preserve">Rys Martin</t>
  </si>
  <si>
    <t xml:space="preserve">Veselá Michaela</t>
  </si>
  <si>
    <t xml:space="preserve">Neumanová Barbora</t>
  </si>
  <si>
    <t xml:space="preserve">Nováková Bar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[$-409]m/d/yyyy"/>
    <numFmt numFmtId="167" formatCode="00000"/>
    <numFmt numFmtId="168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28"/>
    <col collapsed="false" customWidth="true" hidden="false" outlineLevel="0" max="3" min="3" style="0" width="3.7"/>
    <col collapsed="false" customWidth="true" hidden="false" outlineLevel="0" max="5" min="4" style="0" width="6.28"/>
    <col collapsed="false" customWidth="true" hidden="false" outlineLevel="0" max="6" min="6" style="0" width="9.7"/>
    <col collapsed="false" customWidth="true" hidden="false" outlineLevel="0" max="12" min="7" style="0" width="3.7"/>
    <col collapsed="false" customWidth="true" hidden="false" outlineLevel="0" max="13" min="13" style="0" width="5.28"/>
    <col collapsed="false" customWidth="true" hidden="false" outlineLevel="0" max="14" min="14" style="0" width="4.7"/>
    <col collapsed="false" customWidth="true" hidden="false" outlineLevel="0" max="15" min="15" style="0" width="5.71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5"/>
      <c r="G2" s="4" t="s">
        <v>2</v>
      </c>
      <c r="H2" s="4"/>
      <c r="I2" s="4"/>
      <c r="J2" s="6"/>
      <c r="K2" s="6"/>
      <c r="L2" s="6"/>
      <c r="M2" s="6"/>
      <c r="N2" s="6"/>
      <c r="O2" s="7"/>
    </row>
    <row r="3" customFormat="false" ht="18" hidden="false" customHeight="true" outlineLevel="0" collapsed="false">
      <c r="A3" s="8" t="s">
        <v>3</v>
      </c>
      <c r="B3" s="9"/>
      <c r="C3" s="10"/>
      <c r="D3" s="10"/>
      <c r="E3" s="11"/>
      <c r="F3" s="12"/>
      <c r="G3" s="3" t="s">
        <v>4</v>
      </c>
      <c r="H3" s="4"/>
      <c r="I3" s="4"/>
      <c r="J3" s="6"/>
      <c r="K3" s="6"/>
      <c r="L3" s="6"/>
      <c r="M3" s="6"/>
      <c r="N3" s="6"/>
      <c r="O3" s="7"/>
    </row>
    <row r="4" customFormat="false" ht="18" hidden="false" customHeight="true" outlineLevel="0" collapsed="false">
      <c r="A4" s="13" t="s">
        <v>5</v>
      </c>
      <c r="B4" s="13"/>
      <c r="C4" s="14"/>
      <c r="D4" s="14"/>
      <c r="E4" s="14"/>
      <c r="F4" s="15"/>
      <c r="G4" s="3" t="s">
        <v>6</v>
      </c>
      <c r="H4" s="4"/>
      <c r="I4" s="4"/>
      <c r="J4" s="4"/>
      <c r="K4" s="4"/>
      <c r="L4" s="4"/>
      <c r="M4" s="4"/>
      <c r="N4" s="4"/>
      <c r="O4" s="7"/>
    </row>
    <row r="5" customFormat="false" ht="18" hidden="false" customHeight="true" outlineLevel="0" collapsed="false">
      <c r="A5" s="3" t="s">
        <v>7</v>
      </c>
      <c r="B5" s="6"/>
      <c r="C5" s="6"/>
      <c r="D5" s="6"/>
      <c r="E5" s="4"/>
      <c r="F5" s="5"/>
      <c r="G5" s="14" t="s">
        <v>8</v>
      </c>
      <c r="H5" s="14"/>
      <c r="I5" s="16"/>
      <c r="J5" s="16"/>
      <c r="K5" s="16"/>
      <c r="L5" s="16"/>
      <c r="M5" s="16"/>
      <c r="N5" s="16"/>
      <c r="O5" s="17"/>
    </row>
    <row r="6" customFormat="false" ht="18" hidden="false" customHeight="true" outlineLevel="0" collapsed="false">
      <c r="A6" s="8" t="s">
        <v>9</v>
      </c>
      <c r="B6" s="18"/>
      <c r="C6" s="19"/>
      <c r="D6" s="20" t="s">
        <v>10</v>
      </c>
      <c r="E6" s="11"/>
      <c r="F6" s="21"/>
      <c r="G6" s="3" t="s">
        <v>11</v>
      </c>
      <c r="H6" s="4"/>
      <c r="I6" s="4"/>
      <c r="J6" s="22"/>
      <c r="K6" s="22"/>
      <c r="L6" s="22"/>
      <c r="M6" s="22"/>
      <c r="N6" s="22"/>
      <c r="O6" s="23"/>
    </row>
    <row r="7" customFormat="false" ht="15.75" hidden="false" customHeight="false" outlineLevel="0" collapsed="false">
      <c r="A7" s="24" t="s">
        <v>12</v>
      </c>
      <c r="B7" s="25" t="s">
        <v>13</v>
      </c>
      <c r="C7" s="25" t="s">
        <v>14</v>
      </c>
      <c r="D7" s="25" t="s">
        <v>15</v>
      </c>
      <c r="E7" s="26" t="s">
        <v>16</v>
      </c>
      <c r="F7" s="27" t="s">
        <v>17</v>
      </c>
      <c r="G7" s="28" t="s">
        <v>18</v>
      </c>
      <c r="H7" s="29"/>
      <c r="I7" s="29"/>
      <c r="J7" s="29"/>
      <c r="K7" s="29"/>
      <c r="L7" s="30"/>
      <c r="M7" s="25" t="s">
        <v>19</v>
      </c>
      <c r="N7" s="27" t="s">
        <v>20</v>
      </c>
      <c r="O7" s="27" t="s">
        <v>21</v>
      </c>
    </row>
    <row r="8" customFormat="false" ht="16.5" hidden="false" customHeight="true" outlineLevel="0" collapsed="false">
      <c r="A8" s="31" t="n">
        <v>3</v>
      </c>
      <c r="B8" s="32" t="s">
        <v>22</v>
      </c>
      <c r="C8" s="33" t="n">
        <v>59</v>
      </c>
      <c r="D8" s="34" t="n">
        <v>937</v>
      </c>
      <c r="E8" s="34" t="n">
        <v>32</v>
      </c>
      <c r="F8" s="35" t="s">
        <v>23</v>
      </c>
      <c r="G8" s="33" t="n">
        <v>99</v>
      </c>
      <c r="H8" s="33" t="n">
        <v>97</v>
      </c>
      <c r="I8" s="33" t="n">
        <v>98</v>
      </c>
      <c r="J8" s="33" t="n">
        <v>98</v>
      </c>
      <c r="K8" s="33" t="n">
        <v>97</v>
      </c>
      <c r="L8" s="33" t="n">
        <v>96</v>
      </c>
      <c r="M8" s="33" t="n">
        <f aca="false">SUM(G8+H8+I8+J8+K8+L8)</f>
        <v>585</v>
      </c>
      <c r="N8" s="36" t="s">
        <v>24</v>
      </c>
      <c r="O8" s="37"/>
    </row>
    <row r="9" customFormat="false" ht="16.5" hidden="false" customHeight="true" outlineLevel="0" collapsed="false">
      <c r="A9" s="31" t="n">
        <v>22</v>
      </c>
      <c r="B9" s="38" t="s">
        <v>25</v>
      </c>
      <c r="C9" s="39" t="n">
        <v>83</v>
      </c>
      <c r="D9" s="39" t="n">
        <v>14155</v>
      </c>
      <c r="E9" s="40" t="n">
        <v>37</v>
      </c>
      <c r="F9" s="39" t="s">
        <v>26</v>
      </c>
      <c r="G9" s="39" t="n">
        <v>98</v>
      </c>
      <c r="H9" s="39" t="n">
        <v>98</v>
      </c>
      <c r="I9" s="39" t="n">
        <v>98</v>
      </c>
      <c r="J9" s="39" t="n">
        <v>97</v>
      </c>
      <c r="K9" s="39" t="n">
        <v>95</v>
      </c>
      <c r="L9" s="39" t="n">
        <v>97</v>
      </c>
      <c r="M9" s="39" t="n">
        <f aca="false">SUM(G9+H9+I9+J9+K9+L9)</f>
        <v>583</v>
      </c>
      <c r="N9" s="41" t="s">
        <v>27</v>
      </c>
      <c r="O9" s="42"/>
    </row>
    <row r="10" customFormat="false" ht="16.5" hidden="false" customHeight="true" outlineLevel="0" collapsed="false">
      <c r="A10" s="31" t="n">
        <v>28</v>
      </c>
      <c r="B10" s="43" t="s">
        <v>28</v>
      </c>
      <c r="C10" s="39" t="n">
        <v>89</v>
      </c>
      <c r="D10" s="44" t="n">
        <v>31125</v>
      </c>
      <c r="E10" s="45" t="n">
        <v>45</v>
      </c>
      <c r="F10" s="44" t="s">
        <v>29</v>
      </c>
      <c r="G10" s="39" t="n">
        <v>96</v>
      </c>
      <c r="H10" s="39" t="n">
        <v>98</v>
      </c>
      <c r="I10" s="39" t="n">
        <v>99</v>
      </c>
      <c r="J10" s="39" t="n">
        <v>97</v>
      </c>
      <c r="K10" s="39" t="n">
        <v>95</v>
      </c>
      <c r="L10" s="39" t="n">
        <v>96</v>
      </c>
      <c r="M10" s="39" t="n">
        <f aca="false">SUM(G10+H10+I10+J10+K10+L10)</f>
        <v>581</v>
      </c>
      <c r="N10" s="41" t="s">
        <v>30</v>
      </c>
      <c r="O10" s="42"/>
    </row>
    <row r="11" customFormat="false" ht="16.5" hidden="false" customHeight="true" outlineLevel="0" collapsed="false">
      <c r="A11" s="31" t="n">
        <v>4</v>
      </c>
      <c r="B11" s="43" t="s">
        <v>31</v>
      </c>
      <c r="C11" s="39" t="n">
        <v>59</v>
      </c>
      <c r="D11" s="40" t="n">
        <v>929</v>
      </c>
      <c r="E11" s="45" t="n">
        <v>37</v>
      </c>
      <c r="F11" s="44" t="s">
        <v>26</v>
      </c>
      <c r="G11" s="39" t="n">
        <v>95</v>
      </c>
      <c r="H11" s="39" t="n">
        <v>96</v>
      </c>
      <c r="I11" s="39" t="n">
        <v>90</v>
      </c>
      <c r="J11" s="39" t="n">
        <v>97</v>
      </c>
      <c r="K11" s="39" t="n">
        <v>99</v>
      </c>
      <c r="L11" s="39" t="n">
        <v>98</v>
      </c>
      <c r="M11" s="39" t="n">
        <f aca="false">SUM(G11+H11+I11+J11+K11+L11)</f>
        <v>575</v>
      </c>
      <c r="N11" s="42" t="n">
        <v>4</v>
      </c>
      <c r="O11" s="42"/>
    </row>
    <row r="12" customFormat="false" ht="16.5" hidden="false" customHeight="true" outlineLevel="0" collapsed="false">
      <c r="A12" s="31" t="n">
        <v>14</v>
      </c>
      <c r="B12" s="46" t="s">
        <v>32</v>
      </c>
      <c r="C12" s="39" t="n">
        <v>56</v>
      </c>
      <c r="D12" s="40" t="n">
        <v>21</v>
      </c>
      <c r="E12" s="40" t="n">
        <v>32</v>
      </c>
      <c r="F12" s="44" t="s">
        <v>23</v>
      </c>
      <c r="G12" s="39" t="n">
        <v>96</v>
      </c>
      <c r="H12" s="39" t="n">
        <v>91</v>
      </c>
      <c r="I12" s="39" t="n">
        <v>93</v>
      </c>
      <c r="J12" s="39" t="n">
        <v>98</v>
      </c>
      <c r="K12" s="39" t="n">
        <v>95</v>
      </c>
      <c r="L12" s="39" t="n">
        <v>98</v>
      </c>
      <c r="M12" s="39" t="n">
        <f aca="false">SUM(G12+H12+I12+J12+K12+L12)</f>
        <v>571</v>
      </c>
      <c r="N12" s="42" t="n">
        <v>5</v>
      </c>
      <c r="O12" s="42"/>
    </row>
    <row r="13" customFormat="false" ht="16.5" hidden="false" customHeight="true" outlineLevel="0" collapsed="false">
      <c r="A13" s="31" t="n">
        <v>16</v>
      </c>
      <c r="B13" s="43" t="s">
        <v>33</v>
      </c>
      <c r="C13" s="39" t="n">
        <v>83</v>
      </c>
      <c r="D13" s="39" t="n">
        <v>22800</v>
      </c>
      <c r="E13" s="40" t="n">
        <v>32</v>
      </c>
      <c r="F13" s="44" t="s">
        <v>23</v>
      </c>
      <c r="G13" s="39" t="n">
        <v>94</v>
      </c>
      <c r="H13" s="39" t="n">
        <v>96</v>
      </c>
      <c r="I13" s="39" t="n">
        <v>96</v>
      </c>
      <c r="J13" s="39" t="n">
        <v>92</v>
      </c>
      <c r="K13" s="39" t="n">
        <v>97</v>
      </c>
      <c r="L13" s="39" t="n">
        <v>96</v>
      </c>
      <c r="M13" s="39" t="n">
        <f aca="false">SUM(G13+H13+I13+J13+K13+L13)</f>
        <v>571</v>
      </c>
      <c r="N13" s="42" t="n">
        <v>6</v>
      </c>
      <c r="O13" s="42"/>
    </row>
    <row r="14" customFormat="false" ht="16.5" hidden="false" customHeight="true" outlineLevel="0" collapsed="false">
      <c r="A14" s="31" t="n">
        <v>33</v>
      </c>
      <c r="B14" s="47" t="s">
        <v>34</v>
      </c>
      <c r="C14" s="39" t="n">
        <v>48</v>
      </c>
      <c r="D14" s="39" t="n">
        <v>34051</v>
      </c>
      <c r="E14" s="40" t="n">
        <v>192</v>
      </c>
      <c r="F14" s="39" t="s">
        <v>35</v>
      </c>
      <c r="G14" s="39" t="n">
        <v>96</v>
      </c>
      <c r="H14" s="39" t="n">
        <v>97</v>
      </c>
      <c r="I14" s="39" t="n">
        <v>96</v>
      </c>
      <c r="J14" s="39" t="n">
        <v>92</v>
      </c>
      <c r="K14" s="39" t="n">
        <v>93</v>
      </c>
      <c r="L14" s="39" t="n">
        <v>90</v>
      </c>
      <c r="M14" s="39" t="n">
        <f aca="false">SUM(G14+H14+I14+J14+K14+L14)</f>
        <v>564</v>
      </c>
      <c r="N14" s="42" t="n">
        <v>7</v>
      </c>
      <c r="O14" s="42"/>
    </row>
    <row r="15" customFormat="false" ht="16.5" hidden="false" customHeight="true" outlineLevel="0" collapsed="false">
      <c r="A15" s="31" t="n">
        <v>31</v>
      </c>
      <c r="B15" s="46" t="s">
        <v>36</v>
      </c>
      <c r="C15" s="39" t="n">
        <v>66</v>
      </c>
      <c r="D15" s="39" t="n">
        <v>26374</v>
      </c>
      <c r="E15" s="45" t="n">
        <v>45</v>
      </c>
      <c r="F15" s="39" t="s">
        <v>29</v>
      </c>
      <c r="G15" s="39" t="n">
        <v>91</v>
      </c>
      <c r="H15" s="39" t="n">
        <v>96</v>
      </c>
      <c r="I15" s="39" t="n">
        <v>90</v>
      </c>
      <c r="J15" s="39" t="n">
        <v>96</v>
      </c>
      <c r="K15" s="39" t="n">
        <v>93</v>
      </c>
      <c r="L15" s="39" t="n">
        <v>92</v>
      </c>
      <c r="M15" s="39" t="n">
        <f aca="false">SUM(G15+H15+I15+J15+K15+L15)</f>
        <v>558</v>
      </c>
      <c r="N15" s="42" t="n">
        <v>8</v>
      </c>
      <c r="O15" s="42"/>
    </row>
    <row r="16" customFormat="false" ht="16.5" hidden="false" customHeight="true" outlineLevel="0" collapsed="false">
      <c r="A16" s="31" t="n">
        <v>7</v>
      </c>
      <c r="B16" s="43" t="s">
        <v>37</v>
      </c>
      <c r="C16" s="39" t="n">
        <v>84</v>
      </c>
      <c r="D16" s="39" t="n">
        <v>25428</v>
      </c>
      <c r="E16" s="45" t="n">
        <v>56</v>
      </c>
      <c r="F16" s="44" t="s">
        <v>38</v>
      </c>
      <c r="G16" s="39" t="n">
        <v>92</v>
      </c>
      <c r="H16" s="39" t="n">
        <v>95</v>
      </c>
      <c r="I16" s="39" t="n">
        <v>88</v>
      </c>
      <c r="J16" s="39" t="n">
        <v>91</v>
      </c>
      <c r="K16" s="39" t="n">
        <v>95</v>
      </c>
      <c r="L16" s="39" t="n">
        <v>92</v>
      </c>
      <c r="M16" s="39" t="n">
        <f aca="false">SUM(G16+H16+I16+J16+K16+L16)</f>
        <v>553</v>
      </c>
      <c r="N16" s="42" t="n">
        <v>9</v>
      </c>
      <c r="O16" s="42"/>
    </row>
    <row r="17" customFormat="false" ht="16.5" hidden="false" customHeight="true" outlineLevel="0" collapsed="false">
      <c r="A17" s="31" t="n">
        <v>12</v>
      </c>
      <c r="B17" s="46" t="s">
        <v>39</v>
      </c>
      <c r="C17" s="39" t="n">
        <v>40</v>
      </c>
      <c r="D17" s="39" t="n">
        <v>3925</v>
      </c>
      <c r="E17" s="40" t="n">
        <v>56</v>
      </c>
      <c r="F17" s="39" t="s">
        <v>40</v>
      </c>
      <c r="G17" s="39" t="n">
        <v>92</v>
      </c>
      <c r="H17" s="39" t="n">
        <v>94</v>
      </c>
      <c r="I17" s="39" t="n">
        <v>90</v>
      </c>
      <c r="J17" s="39" t="n">
        <v>93</v>
      </c>
      <c r="K17" s="39" t="n">
        <v>90</v>
      </c>
      <c r="L17" s="39" t="n">
        <v>93</v>
      </c>
      <c r="M17" s="39" t="n">
        <f aca="false">SUM(G17+H17+I17+J17+K17+L17)</f>
        <v>552</v>
      </c>
      <c r="N17" s="42" t="n">
        <v>10</v>
      </c>
      <c r="O17" s="42"/>
    </row>
    <row r="18" customFormat="false" ht="16.5" hidden="false" customHeight="true" outlineLevel="0" collapsed="false">
      <c r="A18" s="31" t="n">
        <v>34</v>
      </c>
      <c r="B18" s="43" t="s">
        <v>41</v>
      </c>
      <c r="C18" s="39" t="n">
        <v>83</v>
      </c>
      <c r="D18" s="39" t="n">
        <v>31894</v>
      </c>
      <c r="E18" s="40" t="n">
        <v>192</v>
      </c>
      <c r="F18" s="44" t="s">
        <v>35</v>
      </c>
      <c r="G18" s="39" t="n">
        <v>94</v>
      </c>
      <c r="H18" s="39" t="n">
        <v>88</v>
      </c>
      <c r="I18" s="39" t="n">
        <v>89</v>
      </c>
      <c r="J18" s="39" t="n">
        <v>95</v>
      </c>
      <c r="K18" s="39" t="n">
        <v>89</v>
      </c>
      <c r="L18" s="39" t="n">
        <v>90</v>
      </c>
      <c r="M18" s="39" t="n">
        <f aca="false">SUM(G18+H18+I18+J18+K18+L18)</f>
        <v>545</v>
      </c>
      <c r="N18" s="42" t="n">
        <v>11</v>
      </c>
      <c r="O18" s="42"/>
    </row>
    <row r="19" customFormat="false" ht="16.5" hidden="false" customHeight="true" outlineLevel="0" collapsed="false">
      <c r="A19" s="31" t="n">
        <v>32</v>
      </c>
      <c r="B19" s="43" t="s">
        <v>42</v>
      </c>
      <c r="C19" s="39" t="n">
        <v>76</v>
      </c>
      <c r="D19" s="40" t="n">
        <v>221</v>
      </c>
      <c r="E19" s="45" t="n">
        <v>37</v>
      </c>
      <c r="F19" s="44" t="s">
        <v>26</v>
      </c>
      <c r="G19" s="39" t="n">
        <v>92</v>
      </c>
      <c r="H19" s="39" t="n">
        <v>94</v>
      </c>
      <c r="I19" s="39" t="n">
        <v>92</v>
      </c>
      <c r="J19" s="39" t="n">
        <v>82</v>
      </c>
      <c r="K19" s="39" t="n">
        <v>92</v>
      </c>
      <c r="L19" s="39" t="n">
        <v>89</v>
      </c>
      <c r="M19" s="39" t="n">
        <f aca="false">SUM(G19+H19+I19+J19+K19+L19)</f>
        <v>541</v>
      </c>
      <c r="N19" s="42" t="n">
        <v>12</v>
      </c>
      <c r="O19" s="42"/>
    </row>
    <row r="20" customFormat="false" ht="16.5" hidden="false" customHeight="true" outlineLevel="0" collapsed="false">
      <c r="A20" s="31"/>
      <c r="B20" s="46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2"/>
      <c r="O20" s="42"/>
    </row>
    <row r="21" customFormat="false" ht="16.5" hidden="false" customHeight="true" outlineLevel="0" collapsed="false">
      <c r="A21" s="31"/>
      <c r="B21" s="46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2"/>
      <c r="O21" s="42"/>
    </row>
    <row r="22" customFormat="false" ht="16.5" hidden="false" customHeight="true" outlineLevel="0" collapsed="false">
      <c r="A22" s="48"/>
      <c r="B22" s="49"/>
      <c r="C22" s="50"/>
      <c r="D22" s="50"/>
      <c r="E22" s="50"/>
      <c r="F22" s="50"/>
      <c r="G22" s="39"/>
      <c r="H22" s="39"/>
      <c r="I22" s="39"/>
      <c r="J22" s="39"/>
      <c r="K22" s="39"/>
      <c r="L22" s="39"/>
      <c r="M22" s="39"/>
      <c r="N22" s="51"/>
      <c r="O22" s="51"/>
    </row>
    <row r="23" customFormat="false" ht="16.5" hidden="false" customHeight="true" outlineLevel="0" collapsed="false">
      <c r="A23" s="48"/>
      <c r="B23" s="49"/>
      <c r="C23" s="50"/>
      <c r="D23" s="50"/>
      <c r="E23" s="50"/>
      <c r="F23" s="50"/>
      <c r="G23" s="39"/>
      <c r="H23" s="39"/>
      <c r="I23" s="39"/>
      <c r="J23" s="39"/>
      <c r="K23" s="39"/>
      <c r="L23" s="39"/>
      <c r="M23" s="39"/>
      <c r="N23" s="51"/>
      <c r="O23" s="51"/>
    </row>
    <row r="24" customFormat="false" ht="16.5" hidden="false" customHeight="true" outlineLevel="0" collapsed="false">
      <c r="A24" s="48"/>
      <c r="B24" s="49"/>
      <c r="C24" s="50"/>
      <c r="D24" s="50"/>
      <c r="E24" s="50"/>
      <c r="F24" s="50"/>
      <c r="G24" s="39"/>
      <c r="H24" s="39"/>
      <c r="I24" s="39"/>
      <c r="J24" s="39"/>
      <c r="K24" s="39"/>
      <c r="L24" s="39"/>
      <c r="M24" s="39"/>
      <c r="N24" s="51"/>
      <c r="O24" s="51"/>
    </row>
    <row r="25" customFormat="false" ht="16.5" hidden="false" customHeight="true" outlineLevel="0" collapsed="false">
      <c r="A25" s="48"/>
      <c r="B25" s="49"/>
      <c r="C25" s="50"/>
      <c r="D25" s="50"/>
      <c r="E25" s="50"/>
      <c r="F25" s="50"/>
      <c r="G25" s="39"/>
      <c r="H25" s="39"/>
      <c r="I25" s="39"/>
      <c r="J25" s="39"/>
      <c r="K25" s="39"/>
      <c r="L25" s="39"/>
      <c r="M25" s="39"/>
      <c r="N25" s="51"/>
      <c r="O25" s="51"/>
    </row>
    <row r="26" customFormat="false" ht="16.5" hidden="false" customHeight="true" outlineLevel="0" collapsed="false">
      <c r="A26" s="48"/>
      <c r="B26" s="49"/>
      <c r="C26" s="50"/>
      <c r="D26" s="50"/>
      <c r="E26" s="50"/>
      <c r="F26" s="50"/>
      <c r="G26" s="39"/>
      <c r="H26" s="39"/>
      <c r="I26" s="39"/>
      <c r="J26" s="39"/>
      <c r="K26" s="39"/>
      <c r="L26" s="39"/>
      <c r="M26" s="39"/>
      <c r="N26" s="51"/>
      <c r="O26" s="51"/>
    </row>
    <row r="27" customFormat="false" ht="16.5" hidden="false" customHeight="true" outlineLevel="0" collapsed="false">
      <c r="A27" s="48"/>
      <c r="B27" s="49"/>
      <c r="C27" s="50"/>
      <c r="D27" s="50"/>
      <c r="E27" s="50"/>
      <c r="F27" s="50"/>
      <c r="G27" s="39"/>
      <c r="H27" s="39"/>
      <c r="I27" s="39"/>
      <c r="J27" s="39"/>
      <c r="K27" s="39"/>
      <c r="L27" s="39"/>
      <c r="M27" s="39"/>
      <c r="N27" s="51"/>
      <c r="O27" s="51"/>
    </row>
    <row r="28" customFormat="false" ht="16.5" hidden="false" customHeight="true" outlineLevel="0" collapsed="false">
      <c r="A28" s="48"/>
      <c r="B28" s="49"/>
      <c r="C28" s="50"/>
      <c r="D28" s="50"/>
      <c r="E28" s="50"/>
      <c r="F28" s="50"/>
      <c r="G28" s="39"/>
      <c r="H28" s="39"/>
      <c r="I28" s="39"/>
      <c r="J28" s="39"/>
      <c r="K28" s="39"/>
      <c r="L28" s="39"/>
      <c r="M28" s="39"/>
      <c r="N28" s="50"/>
      <c r="O28" s="51"/>
    </row>
    <row r="29" customFormat="false" ht="16.5" hidden="false" customHeight="true" outlineLevel="0" collapsed="false">
      <c r="A29" s="48"/>
      <c r="B29" s="49"/>
      <c r="C29" s="50"/>
      <c r="D29" s="50"/>
      <c r="E29" s="50"/>
      <c r="F29" s="50"/>
      <c r="G29" s="39"/>
      <c r="H29" s="39"/>
      <c r="I29" s="39"/>
      <c r="J29" s="39"/>
      <c r="K29" s="39"/>
      <c r="L29" s="39"/>
      <c r="M29" s="39"/>
      <c r="N29" s="50"/>
      <c r="O29" s="51"/>
    </row>
    <row r="30" customFormat="false" ht="16.5" hidden="false" customHeight="true" outlineLevel="0" collapsed="false">
      <c r="A30" s="48"/>
      <c r="B30" s="49"/>
      <c r="C30" s="50"/>
      <c r="D30" s="50"/>
      <c r="E30" s="50"/>
      <c r="F30" s="50"/>
      <c r="G30" s="39"/>
      <c r="H30" s="39"/>
      <c r="I30" s="39"/>
      <c r="J30" s="39"/>
      <c r="K30" s="39"/>
      <c r="L30" s="39"/>
      <c r="M30" s="39"/>
      <c r="N30" s="50"/>
      <c r="O30" s="51"/>
    </row>
    <row r="31" customFormat="false" ht="16.5" hidden="false" customHeight="true" outlineLevel="0" collapsed="false">
      <c r="A31" s="48"/>
      <c r="B31" s="49"/>
      <c r="C31" s="50"/>
      <c r="D31" s="50"/>
      <c r="E31" s="50"/>
      <c r="F31" s="50"/>
      <c r="G31" s="39"/>
      <c r="H31" s="39"/>
      <c r="I31" s="39"/>
      <c r="J31" s="39"/>
      <c r="K31" s="39"/>
      <c r="L31" s="39"/>
      <c r="M31" s="39"/>
      <c r="N31" s="50"/>
      <c r="O31" s="51"/>
    </row>
    <row r="32" customFormat="false" ht="16.5" hidden="false" customHeight="true" outlineLevel="0" collapsed="false">
      <c r="A32" s="48"/>
      <c r="B32" s="49"/>
      <c r="C32" s="50"/>
      <c r="D32" s="50"/>
      <c r="E32" s="50"/>
      <c r="F32" s="50"/>
      <c r="G32" s="39"/>
      <c r="H32" s="39"/>
      <c r="I32" s="39"/>
      <c r="J32" s="39"/>
      <c r="K32" s="39"/>
      <c r="L32" s="39"/>
      <c r="M32" s="39"/>
      <c r="N32" s="50"/>
      <c r="O32" s="51"/>
    </row>
    <row r="33" customFormat="false" ht="16.5" hidden="false" customHeight="true" outlineLevel="0" collapsed="false">
      <c r="A33" s="52"/>
      <c r="B33" s="53"/>
      <c r="C33" s="54"/>
      <c r="D33" s="54"/>
      <c r="E33" s="54"/>
      <c r="F33" s="54"/>
      <c r="G33" s="55"/>
      <c r="H33" s="55"/>
      <c r="I33" s="55"/>
      <c r="J33" s="55"/>
      <c r="K33" s="55"/>
      <c r="L33" s="55"/>
      <c r="M33" s="55"/>
      <c r="N33" s="54"/>
      <c r="O33" s="56"/>
    </row>
    <row r="34" customFormat="false" ht="15.75" hidden="false" customHeight="false" outlineLevel="0" collapsed="false"/>
    <row r="35" customFormat="false" ht="16.5" hidden="false" customHeight="false" outlineLevel="0" collapsed="false">
      <c r="A35" s="13" t="s">
        <v>43</v>
      </c>
      <c r="B35" s="14"/>
      <c r="C35" s="14"/>
      <c r="D35" s="14"/>
      <c r="E35" s="14"/>
      <c r="F35" s="13"/>
      <c r="G35" s="14" t="s">
        <v>44</v>
      </c>
      <c r="H35" s="14"/>
      <c r="I35" s="14"/>
      <c r="J35" s="14"/>
      <c r="K35" s="14"/>
      <c r="L35" s="14"/>
      <c r="M35" s="57"/>
      <c r="N35" s="57"/>
      <c r="O35" s="58"/>
    </row>
    <row r="36" customFormat="false" ht="15.75" hidden="false" customHeight="false" outlineLevel="0" collapsed="false">
      <c r="A36" s="59" t="s">
        <v>3</v>
      </c>
      <c r="B36" s="60"/>
      <c r="C36" s="61"/>
      <c r="D36" s="62"/>
      <c r="E36" s="63"/>
      <c r="F36" s="64"/>
      <c r="G36" s="65" t="s">
        <v>45</v>
      </c>
      <c r="H36" s="65"/>
      <c r="I36" s="65"/>
      <c r="J36" s="65"/>
      <c r="K36" s="65"/>
      <c r="L36" s="66"/>
      <c r="M36" s="65"/>
      <c r="N36" s="65"/>
      <c r="O36" s="67"/>
    </row>
    <row r="37" customFormat="false" ht="15.75" hidden="false" customHeight="false" outlineLevel="0" collapsed="false">
      <c r="A37" s="68" t="s">
        <v>5</v>
      </c>
      <c r="B37" s="69"/>
      <c r="C37" s="70"/>
      <c r="D37" s="71"/>
      <c r="E37" s="69"/>
      <c r="F37" s="64"/>
      <c r="G37" s="72" t="s">
        <v>46</v>
      </c>
      <c r="H37" s="72"/>
      <c r="I37" s="72"/>
      <c r="J37" s="72"/>
      <c r="K37" s="72"/>
      <c r="L37" s="73"/>
      <c r="M37" s="72"/>
      <c r="N37" s="72"/>
      <c r="O37" s="74"/>
    </row>
    <row r="38" customFormat="false" ht="15.75" hidden="false" customHeight="false" outlineLevel="0" collapsed="false">
      <c r="A38" s="73" t="s">
        <v>7</v>
      </c>
      <c r="B38" s="74"/>
      <c r="C38" s="75"/>
      <c r="D38" s="76"/>
      <c r="E38" s="77"/>
      <c r="F38" s="64"/>
      <c r="G38" s="78" t="s">
        <v>8</v>
      </c>
      <c r="H38" s="78"/>
      <c r="I38" s="78"/>
      <c r="J38" s="78"/>
      <c r="K38" s="78"/>
      <c r="L38" s="79"/>
      <c r="M38" s="80"/>
      <c r="N38" s="80"/>
      <c r="O38" s="81"/>
    </row>
    <row r="39" customFormat="false" ht="16.5" hidden="false" customHeight="false" outlineLevel="0" collapsed="false">
      <c r="A39" s="82" t="s">
        <v>9</v>
      </c>
      <c r="B39" s="83"/>
      <c r="C39" s="84"/>
      <c r="D39" s="85" t="s">
        <v>10</v>
      </c>
      <c r="E39" s="86"/>
      <c r="F39" s="82"/>
      <c r="G39" s="87" t="s">
        <v>11</v>
      </c>
      <c r="H39" s="87"/>
      <c r="I39" s="87"/>
      <c r="J39" s="87"/>
      <c r="K39" s="87"/>
      <c r="L39" s="88"/>
      <c r="M39" s="89"/>
      <c r="N39" s="90"/>
      <c r="O39" s="91"/>
    </row>
    <row r="40" customFormat="false" ht="15.75" hidden="false" customHeight="false" outlineLevel="0" collapsed="false">
      <c r="A40" s="24" t="s">
        <v>12</v>
      </c>
      <c r="B40" s="25" t="s">
        <v>47</v>
      </c>
      <c r="C40" s="25" t="s">
        <v>14</v>
      </c>
      <c r="D40" s="25" t="s">
        <v>48</v>
      </c>
      <c r="E40" s="25" t="s">
        <v>49</v>
      </c>
      <c r="F40" s="92" t="s">
        <v>50</v>
      </c>
      <c r="G40" s="24" t="s">
        <v>51</v>
      </c>
      <c r="H40" s="93"/>
      <c r="I40" s="93"/>
      <c r="J40" s="93"/>
      <c r="K40" s="93"/>
      <c r="L40" s="7"/>
      <c r="M40" s="25" t="s">
        <v>19</v>
      </c>
      <c r="N40" s="94" t="s">
        <v>20</v>
      </c>
      <c r="O40" s="94" t="s">
        <v>52</v>
      </c>
    </row>
    <row r="41" customFormat="false" ht="15.75" hidden="false" customHeight="false" outlineLevel="0" collapsed="false">
      <c r="A41" s="95" t="n">
        <v>2</v>
      </c>
      <c r="B41" s="96" t="s">
        <v>53</v>
      </c>
      <c r="C41" s="35" t="n">
        <v>95</v>
      </c>
      <c r="D41" s="97" t="n">
        <v>37249</v>
      </c>
      <c r="E41" s="98" t="n">
        <v>45</v>
      </c>
      <c r="F41" s="35" t="s">
        <v>29</v>
      </c>
      <c r="G41" s="35" t="n">
        <v>98</v>
      </c>
      <c r="H41" s="35" t="n">
        <v>96</v>
      </c>
      <c r="I41" s="35" t="n">
        <v>96</v>
      </c>
      <c r="J41" s="35" t="n">
        <v>99</v>
      </c>
      <c r="K41" s="35" t="n">
        <v>97</v>
      </c>
      <c r="L41" s="99" t="n">
        <v>96</v>
      </c>
      <c r="M41" s="100" t="n">
        <f aca="false">SUM(G41,H41,I41,J41,K41,L41)</f>
        <v>582</v>
      </c>
      <c r="N41" s="101" t="s">
        <v>24</v>
      </c>
      <c r="O41" s="102"/>
    </row>
    <row r="42" customFormat="false" ht="15.75" hidden="false" customHeight="false" outlineLevel="0" collapsed="false">
      <c r="A42" s="43" t="n">
        <v>8</v>
      </c>
      <c r="B42" s="44" t="s">
        <v>54</v>
      </c>
      <c r="C42" s="44" t="n">
        <v>99</v>
      </c>
      <c r="D42" s="103" t="n">
        <v>37922</v>
      </c>
      <c r="E42" s="45" t="n">
        <v>45</v>
      </c>
      <c r="F42" s="44" t="s">
        <v>29</v>
      </c>
      <c r="G42" s="44" t="n">
        <v>97</v>
      </c>
      <c r="H42" s="44" t="n">
        <v>94</v>
      </c>
      <c r="I42" s="44" t="n">
        <v>98</v>
      </c>
      <c r="J42" s="44" t="n">
        <v>96</v>
      </c>
      <c r="K42" s="44" t="n">
        <v>100</v>
      </c>
      <c r="L42" s="104" t="n">
        <v>95</v>
      </c>
      <c r="M42" s="100" t="n">
        <f aca="false">SUM(G42,H42,I42,J42,K42,L42)</f>
        <v>580</v>
      </c>
      <c r="N42" s="101" t="s">
        <v>55</v>
      </c>
      <c r="O42" s="102"/>
    </row>
    <row r="43" customFormat="false" ht="15.75" hidden="false" customHeight="false" outlineLevel="0" collapsed="false">
      <c r="A43" s="43" t="n">
        <v>6</v>
      </c>
      <c r="B43" s="44" t="s">
        <v>56</v>
      </c>
      <c r="C43" s="44" t="n">
        <v>96</v>
      </c>
      <c r="D43" s="103" t="n">
        <v>36028</v>
      </c>
      <c r="E43" s="45" t="n">
        <v>45</v>
      </c>
      <c r="F43" s="44" t="s">
        <v>29</v>
      </c>
      <c r="G43" s="44" t="n">
        <v>92</v>
      </c>
      <c r="H43" s="44" t="n">
        <v>96</v>
      </c>
      <c r="I43" s="44" t="n">
        <v>98</v>
      </c>
      <c r="J43" s="44" t="n">
        <v>95</v>
      </c>
      <c r="K43" s="44" t="n">
        <v>96</v>
      </c>
      <c r="L43" s="104" t="n">
        <v>99</v>
      </c>
      <c r="M43" s="100" t="n">
        <f aca="false">SUM(G43,H43,I43,J43,K43,L43)</f>
        <v>576</v>
      </c>
      <c r="N43" s="101" t="s">
        <v>57</v>
      </c>
      <c r="O43" s="102"/>
    </row>
    <row r="44" customFormat="false" ht="15.75" hidden="false" customHeight="false" outlineLevel="0" collapsed="false">
      <c r="A44" s="43" t="n">
        <v>15</v>
      </c>
      <c r="B44" s="44" t="s">
        <v>58</v>
      </c>
      <c r="C44" s="44" t="n">
        <v>96</v>
      </c>
      <c r="D44" s="103" t="n">
        <v>36537</v>
      </c>
      <c r="E44" s="45" t="n">
        <v>32</v>
      </c>
      <c r="F44" s="44" t="s">
        <v>23</v>
      </c>
      <c r="G44" s="44" t="n">
        <v>96</v>
      </c>
      <c r="H44" s="44" t="n">
        <v>98</v>
      </c>
      <c r="I44" s="44" t="n">
        <v>95</v>
      </c>
      <c r="J44" s="44" t="n">
        <v>90</v>
      </c>
      <c r="K44" s="44" t="n">
        <v>96</v>
      </c>
      <c r="L44" s="104" t="n">
        <v>94</v>
      </c>
      <c r="M44" s="100" t="n">
        <f aca="false">SUM(G44,H44,I44,J44,K44,L44)</f>
        <v>569</v>
      </c>
      <c r="N44" s="105" t="n">
        <v>4</v>
      </c>
      <c r="O44" s="102"/>
    </row>
    <row r="45" customFormat="false" ht="15.75" hidden="false" customHeight="false" outlineLevel="0" collapsed="false">
      <c r="A45" s="43" t="n">
        <v>10</v>
      </c>
      <c r="B45" s="44" t="s">
        <v>59</v>
      </c>
      <c r="C45" s="44" t="n">
        <v>2000</v>
      </c>
      <c r="D45" s="103" t="s">
        <v>60</v>
      </c>
      <c r="E45" s="45" t="n">
        <v>45</v>
      </c>
      <c r="F45" s="44" t="s">
        <v>29</v>
      </c>
      <c r="G45" s="44" t="n">
        <v>91</v>
      </c>
      <c r="H45" s="44" t="n">
        <v>89</v>
      </c>
      <c r="I45" s="44" t="n">
        <v>96</v>
      </c>
      <c r="J45" s="44" t="n">
        <v>96</v>
      </c>
      <c r="K45" s="44" t="n">
        <v>94</v>
      </c>
      <c r="L45" s="104" t="n">
        <v>96</v>
      </c>
      <c r="M45" s="100" t="n">
        <f aca="false">SUM(G45,H45,I45,J45,K45,L45)</f>
        <v>562</v>
      </c>
      <c r="N45" s="105" t="n">
        <v>5</v>
      </c>
      <c r="O45" s="102"/>
    </row>
    <row r="46" customFormat="false" ht="15.75" hidden="false" customHeight="false" outlineLevel="0" collapsed="false">
      <c r="A46" s="43" t="n">
        <v>19</v>
      </c>
      <c r="B46" s="44" t="s">
        <v>61</v>
      </c>
      <c r="C46" s="44" t="n">
        <v>98</v>
      </c>
      <c r="D46" s="103" t="n">
        <v>38990</v>
      </c>
      <c r="E46" s="45" t="n">
        <v>45</v>
      </c>
      <c r="F46" s="44" t="s">
        <v>29</v>
      </c>
      <c r="G46" s="44" t="n">
        <v>98</v>
      </c>
      <c r="H46" s="44" t="n">
        <v>88</v>
      </c>
      <c r="I46" s="44" t="n">
        <v>89</v>
      </c>
      <c r="J46" s="44" t="n">
        <v>96</v>
      </c>
      <c r="K46" s="104" t="n">
        <v>96</v>
      </c>
      <c r="L46" s="104" t="n">
        <v>94</v>
      </c>
      <c r="M46" s="106" t="n">
        <f aca="false">SUM(G46,H46,I46,J46,K46,L46)</f>
        <v>561</v>
      </c>
      <c r="N46" s="105" t="n">
        <v>6</v>
      </c>
      <c r="O46" s="107"/>
    </row>
    <row r="47" customFormat="false" ht="15.75" hidden="false" customHeight="false" outlineLevel="0" collapsed="false">
      <c r="A47" s="43" t="n">
        <v>29</v>
      </c>
      <c r="B47" s="44" t="s">
        <v>62</v>
      </c>
      <c r="C47" s="44" t="n">
        <v>97</v>
      </c>
      <c r="D47" s="103" t="n">
        <v>36804</v>
      </c>
      <c r="E47" s="45" t="n">
        <v>59</v>
      </c>
      <c r="F47" s="44" t="s">
        <v>63</v>
      </c>
      <c r="G47" s="44" t="n">
        <v>94</v>
      </c>
      <c r="H47" s="44" t="n">
        <v>94</v>
      </c>
      <c r="I47" s="44" t="n">
        <v>94</v>
      </c>
      <c r="J47" s="44" t="n">
        <v>92</v>
      </c>
      <c r="K47" s="104" t="n">
        <v>91</v>
      </c>
      <c r="L47" s="104" t="n">
        <v>94</v>
      </c>
      <c r="M47" s="106" t="n">
        <f aca="false">SUM(G47,H47,I47,J47,K47,L47)</f>
        <v>559</v>
      </c>
      <c r="N47" s="105" t="n">
        <v>7</v>
      </c>
      <c r="O47" s="102"/>
    </row>
    <row r="48" customFormat="false" ht="15.75" hidden="false" customHeight="false" outlineLevel="0" collapsed="false">
      <c r="A48" s="43" t="n">
        <v>1</v>
      </c>
      <c r="B48" s="44" t="s">
        <v>64</v>
      </c>
      <c r="C48" s="44" t="n">
        <v>94</v>
      </c>
      <c r="D48" s="103" t="n">
        <v>39248</v>
      </c>
      <c r="E48" s="45" t="n">
        <v>32</v>
      </c>
      <c r="F48" s="44" t="s">
        <v>65</v>
      </c>
      <c r="G48" s="44" t="n">
        <v>87</v>
      </c>
      <c r="H48" s="44" t="n">
        <v>94</v>
      </c>
      <c r="I48" s="44" t="n">
        <v>90</v>
      </c>
      <c r="J48" s="44" t="n">
        <v>92</v>
      </c>
      <c r="K48" s="104" t="n">
        <v>95</v>
      </c>
      <c r="L48" s="104" t="n">
        <v>94</v>
      </c>
      <c r="M48" s="106" t="n">
        <f aca="false">SUM(G48,H48,I48,J48,K48,L48)</f>
        <v>552</v>
      </c>
      <c r="N48" s="105" t="n">
        <v>8</v>
      </c>
      <c r="O48" s="102"/>
    </row>
    <row r="49" customFormat="false" ht="15.75" hidden="false" customHeight="false" outlineLevel="0" collapsed="false">
      <c r="A49" s="43" t="n">
        <v>25</v>
      </c>
      <c r="B49" s="44" t="s">
        <v>66</v>
      </c>
      <c r="C49" s="44" t="n">
        <v>2000</v>
      </c>
      <c r="D49" s="103" t="n">
        <v>39054</v>
      </c>
      <c r="E49" s="45" t="n">
        <v>45</v>
      </c>
      <c r="F49" s="44" t="s">
        <v>29</v>
      </c>
      <c r="G49" s="44" t="n">
        <v>94</v>
      </c>
      <c r="H49" s="44" t="n">
        <v>87</v>
      </c>
      <c r="I49" s="44" t="n">
        <v>91</v>
      </c>
      <c r="J49" s="44" t="n">
        <v>95</v>
      </c>
      <c r="K49" s="104" t="n">
        <v>90</v>
      </c>
      <c r="L49" s="104" t="n">
        <v>94</v>
      </c>
      <c r="M49" s="106" t="n">
        <f aca="false">SUM(G49,H49,I49,J49,K49,L49)</f>
        <v>551</v>
      </c>
      <c r="N49" s="105" t="n">
        <v>9</v>
      </c>
      <c r="O49" s="102"/>
    </row>
    <row r="50" customFormat="false" ht="15.75" hidden="false" customHeight="false" outlineLevel="0" collapsed="false">
      <c r="A50" s="43" t="n">
        <v>30</v>
      </c>
      <c r="B50" s="44" t="s">
        <v>67</v>
      </c>
      <c r="C50" s="44" t="n">
        <v>99</v>
      </c>
      <c r="D50" s="103" t="n">
        <v>38417</v>
      </c>
      <c r="E50" s="45" t="n">
        <v>59</v>
      </c>
      <c r="F50" s="44" t="s">
        <v>63</v>
      </c>
      <c r="G50" s="44" t="n">
        <v>92</v>
      </c>
      <c r="H50" s="44" t="n">
        <v>94</v>
      </c>
      <c r="I50" s="44" t="n">
        <v>92</v>
      </c>
      <c r="J50" s="44" t="n">
        <v>88</v>
      </c>
      <c r="K50" s="104" t="n">
        <v>92</v>
      </c>
      <c r="L50" s="104" t="n">
        <v>93</v>
      </c>
      <c r="M50" s="106" t="n">
        <f aca="false">SUM(G50,H50,I50,J50,K50,L50)</f>
        <v>551</v>
      </c>
      <c r="N50" s="105" t="n">
        <v>10</v>
      </c>
      <c r="O50" s="102"/>
    </row>
    <row r="51" customFormat="false" ht="15.75" hidden="false" customHeight="false" outlineLevel="0" collapsed="false">
      <c r="A51" s="43" t="n">
        <v>9</v>
      </c>
      <c r="B51" s="44" t="s">
        <v>68</v>
      </c>
      <c r="C51" s="44" t="n">
        <v>2001</v>
      </c>
      <c r="D51" s="103" t="n">
        <v>39275</v>
      </c>
      <c r="E51" s="45" t="n">
        <v>45</v>
      </c>
      <c r="F51" s="44" t="s">
        <v>29</v>
      </c>
      <c r="G51" s="44" t="n">
        <v>92</v>
      </c>
      <c r="H51" s="44" t="n">
        <v>92</v>
      </c>
      <c r="I51" s="44" t="n">
        <v>93</v>
      </c>
      <c r="J51" s="44" t="n">
        <v>88</v>
      </c>
      <c r="K51" s="104" t="n">
        <v>88</v>
      </c>
      <c r="L51" s="104" t="n">
        <v>91</v>
      </c>
      <c r="M51" s="106" t="n">
        <f aca="false">SUM(G51,H51,I51,J51,K51,L51)</f>
        <v>544</v>
      </c>
      <c r="N51" s="105" t="n">
        <v>11</v>
      </c>
      <c r="O51" s="102"/>
    </row>
    <row r="52" customFormat="false" ht="15.75" hidden="false" customHeight="false" outlineLevel="0" collapsed="false">
      <c r="A52" s="43" t="n">
        <v>11</v>
      </c>
      <c r="B52" s="44" t="s">
        <v>69</v>
      </c>
      <c r="C52" s="44" t="n">
        <v>2000</v>
      </c>
      <c r="D52" s="103" t="n">
        <v>38992</v>
      </c>
      <c r="E52" s="45" t="n">
        <v>45</v>
      </c>
      <c r="F52" s="44" t="s">
        <v>29</v>
      </c>
      <c r="G52" s="44" t="n">
        <v>92</v>
      </c>
      <c r="H52" s="44" t="n">
        <v>93</v>
      </c>
      <c r="I52" s="44" t="n">
        <v>88</v>
      </c>
      <c r="J52" s="44" t="n">
        <v>91</v>
      </c>
      <c r="K52" s="104" t="n">
        <v>89</v>
      </c>
      <c r="L52" s="104" t="n">
        <v>91</v>
      </c>
      <c r="M52" s="106" t="n">
        <f aca="false">SUM(G52,H52,I52,J52,K52,L52)</f>
        <v>544</v>
      </c>
      <c r="N52" s="105" t="n">
        <v>12</v>
      </c>
      <c r="O52" s="102"/>
    </row>
    <row r="53" customFormat="false" ht="15.75" hidden="false" customHeight="false" outlineLevel="0" collapsed="false">
      <c r="A53" s="43" t="n">
        <v>20</v>
      </c>
      <c r="B53" s="44" t="s">
        <v>70</v>
      </c>
      <c r="C53" s="44" t="n">
        <v>2003</v>
      </c>
      <c r="D53" s="103" t="n">
        <v>39761</v>
      </c>
      <c r="E53" s="45" t="n">
        <v>45</v>
      </c>
      <c r="F53" s="44" t="s">
        <v>29</v>
      </c>
      <c r="G53" s="44" t="n">
        <v>90</v>
      </c>
      <c r="H53" s="44" t="n">
        <v>87</v>
      </c>
      <c r="I53" s="44" t="n">
        <v>90</v>
      </c>
      <c r="J53" s="44" t="n">
        <v>88</v>
      </c>
      <c r="K53" s="104" t="n">
        <v>95</v>
      </c>
      <c r="L53" s="104" t="n">
        <v>94</v>
      </c>
      <c r="M53" s="106" t="n">
        <f aca="false">SUM(G53,H53,I53,J53,K53,L53)</f>
        <v>544</v>
      </c>
      <c r="N53" s="105" t="n">
        <v>13</v>
      </c>
      <c r="O53" s="102"/>
    </row>
    <row r="54" customFormat="false" ht="15.75" hidden="false" customHeight="false" outlineLevel="0" collapsed="false">
      <c r="A54" s="43" t="n">
        <v>27</v>
      </c>
      <c r="B54" s="44" t="s">
        <v>71</v>
      </c>
      <c r="C54" s="44" t="n">
        <v>99</v>
      </c>
      <c r="D54" s="103" t="n">
        <v>39973</v>
      </c>
      <c r="E54" s="45" t="n">
        <v>45</v>
      </c>
      <c r="F54" s="44" t="s">
        <v>29</v>
      </c>
      <c r="G54" s="44" t="n">
        <v>88</v>
      </c>
      <c r="H54" s="44" t="n">
        <v>95</v>
      </c>
      <c r="I54" s="44" t="n">
        <v>85</v>
      </c>
      <c r="J54" s="44" t="n">
        <v>91</v>
      </c>
      <c r="K54" s="104" t="n">
        <v>89</v>
      </c>
      <c r="L54" s="104" t="n">
        <v>95</v>
      </c>
      <c r="M54" s="106" t="n">
        <f aca="false">SUM(G54,H54,I54,J54,K54,L54)</f>
        <v>543</v>
      </c>
      <c r="N54" s="105" t="n">
        <v>14</v>
      </c>
      <c r="O54" s="102"/>
    </row>
    <row r="55" customFormat="false" ht="15.75" hidden="false" customHeight="false" outlineLevel="0" collapsed="false">
      <c r="A55" s="43" t="n">
        <v>17</v>
      </c>
      <c r="B55" s="44" t="s">
        <v>72</v>
      </c>
      <c r="C55" s="44" t="n">
        <v>2000</v>
      </c>
      <c r="D55" s="103" t="n">
        <v>39974</v>
      </c>
      <c r="E55" s="45" t="n">
        <v>45</v>
      </c>
      <c r="F55" s="44" t="s">
        <v>29</v>
      </c>
      <c r="G55" s="44" t="n">
        <v>94</v>
      </c>
      <c r="H55" s="44" t="n">
        <v>90</v>
      </c>
      <c r="I55" s="44" t="n">
        <v>91</v>
      </c>
      <c r="J55" s="44" t="n">
        <v>91</v>
      </c>
      <c r="K55" s="104" t="n">
        <v>88</v>
      </c>
      <c r="L55" s="104" t="n">
        <v>83</v>
      </c>
      <c r="M55" s="106" t="n">
        <f aca="false">SUM(G55,H55,I55,J55,K55,L55)</f>
        <v>537</v>
      </c>
      <c r="N55" s="105" t="n">
        <v>15</v>
      </c>
      <c r="O55" s="102"/>
    </row>
    <row r="56" customFormat="false" ht="15.75" hidden="false" customHeight="false" outlineLevel="0" collapsed="false">
      <c r="A56" s="43" t="n">
        <v>13</v>
      </c>
      <c r="B56" s="44" t="s">
        <v>73</v>
      </c>
      <c r="C56" s="44" t="n">
        <v>0</v>
      </c>
      <c r="D56" s="103" t="n">
        <v>39325</v>
      </c>
      <c r="E56" s="45" t="n">
        <v>32</v>
      </c>
      <c r="F56" s="44" t="s">
        <v>23</v>
      </c>
      <c r="G56" s="44" t="n">
        <v>90</v>
      </c>
      <c r="H56" s="44" t="n">
        <v>86</v>
      </c>
      <c r="I56" s="44" t="n">
        <v>90</v>
      </c>
      <c r="J56" s="44" t="n">
        <v>86</v>
      </c>
      <c r="K56" s="104" t="n">
        <v>88</v>
      </c>
      <c r="L56" s="104" t="n">
        <v>93</v>
      </c>
      <c r="M56" s="106" t="n">
        <f aca="false">SUM(G56,H56,I56,J56,K56,L56)</f>
        <v>533</v>
      </c>
      <c r="N56" s="105" t="n">
        <v>16</v>
      </c>
      <c r="O56" s="102"/>
    </row>
    <row r="57" customFormat="false" ht="15.75" hidden="false" customHeight="false" outlineLevel="0" collapsed="false">
      <c r="A57" s="43" t="n">
        <v>23</v>
      </c>
      <c r="B57" s="44" t="s">
        <v>74</v>
      </c>
      <c r="C57" s="44" t="n">
        <v>2000</v>
      </c>
      <c r="D57" s="103" t="s">
        <v>60</v>
      </c>
      <c r="E57" s="45" t="n">
        <v>32</v>
      </c>
      <c r="F57" s="44" t="s">
        <v>23</v>
      </c>
      <c r="G57" s="44" t="n">
        <v>86</v>
      </c>
      <c r="H57" s="44" t="n">
        <v>86</v>
      </c>
      <c r="I57" s="44" t="n">
        <v>90</v>
      </c>
      <c r="J57" s="44" t="n">
        <v>84</v>
      </c>
      <c r="K57" s="104" t="n">
        <v>88</v>
      </c>
      <c r="L57" s="104" t="n">
        <v>93</v>
      </c>
      <c r="M57" s="106" t="n">
        <f aca="false">SUM(G57,H57,I57,J57,K57,L57)</f>
        <v>527</v>
      </c>
      <c r="N57" s="105" t="n">
        <v>17</v>
      </c>
      <c r="O57" s="102"/>
    </row>
    <row r="58" customFormat="false" ht="15.75" hidden="false" customHeight="false" outlineLevel="0" collapsed="false">
      <c r="A58" s="43" t="n">
        <v>18</v>
      </c>
      <c r="B58" s="44" t="s">
        <v>75</v>
      </c>
      <c r="C58" s="44" t="n">
        <v>2000</v>
      </c>
      <c r="D58" s="103" t="n">
        <v>39864</v>
      </c>
      <c r="E58" s="45" t="n">
        <v>45</v>
      </c>
      <c r="F58" s="44" t="s">
        <v>29</v>
      </c>
      <c r="G58" s="44" t="n">
        <v>83</v>
      </c>
      <c r="H58" s="44" t="n">
        <v>86</v>
      </c>
      <c r="I58" s="44" t="n">
        <v>86</v>
      </c>
      <c r="J58" s="44" t="n">
        <v>87</v>
      </c>
      <c r="K58" s="104" t="n">
        <v>89</v>
      </c>
      <c r="L58" s="104" t="n">
        <v>86</v>
      </c>
      <c r="M58" s="106" t="n">
        <f aca="false">SUM(G58,H58,I58,J58,K58,L58)</f>
        <v>517</v>
      </c>
      <c r="N58" s="105" t="n">
        <v>18</v>
      </c>
      <c r="O58" s="102"/>
    </row>
    <row r="59" customFormat="false" ht="15.75" hidden="false" customHeight="false" outlineLevel="0" collapsed="false">
      <c r="A59" s="43" t="n">
        <v>24</v>
      </c>
      <c r="B59" s="44" t="s">
        <v>76</v>
      </c>
      <c r="C59" s="44" t="n">
        <v>2001</v>
      </c>
      <c r="D59" s="103" t="n">
        <v>39461</v>
      </c>
      <c r="E59" s="45" t="n">
        <v>45</v>
      </c>
      <c r="F59" s="44" t="s">
        <v>29</v>
      </c>
      <c r="G59" s="44" t="n">
        <v>80</v>
      </c>
      <c r="H59" s="44" t="n">
        <v>79</v>
      </c>
      <c r="I59" s="44" t="n">
        <v>83</v>
      </c>
      <c r="J59" s="44" t="n">
        <v>81</v>
      </c>
      <c r="K59" s="104" t="n">
        <v>80</v>
      </c>
      <c r="L59" s="104" t="n">
        <v>80</v>
      </c>
      <c r="M59" s="106" t="n">
        <f aca="false">SUM(G59,H59,I59,J59,K59,L59)</f>
        <v>483</v>
      </c>
      <c r="N59" s="105" t="n">
        <v>19</v>
      </c>
      <c r="O59" s="102"/>
    </row>
    <row r="60" customFormat="false" ht="15.75" hidden="false" customHeight="false" outlineLevel="0" collapsed="false">
      <c r="A60" s="43" t="n">
        <v>26</v>
      </c>
      <c r="B60" s="44" t="s">
        <v>77</v>
      </c>
      <c r="C60" s="44" t="n">
        <v>2000</v>
      </c>
      <c r="D60" s="103" t="n">
        <v>39975</v>
      </c>
      <c r="E60" s="45" t="n">
        <v>45</v>
      </c>
      <c r="F60" s="44" t="s">
        <v>29</v>
      </c>
      <c r="G60" s="44" t="n">
        <v>85</v>
      </c>
      <c r="H60" s="44" t="n">
        <v>82</v>
      </c>
      <c r="I60" s="44" t="n">
        <v>72</v>
      </c>
      <c r="J60" s="44" t="n">
        <v>69</v>
      </c>
      <c r="K60" s="104" t="n">
        <v>86</v>
      </c>
      <c r="L60" s="104" t="n">
        <v>77</v>
      </c>
      <c r="M60" s="106" t="n">
        <f aca="false">SUM(G60,H60,I60,J60,K60,L60)</f>
        <v>471</v>
      </c>
      <c r="N60" s="105" t="n">
        <v>20</v>
      </c>
      <c r="O60" s="102"/>
    </row>
    <row r="61" customFormat="false" ht="15.75" hidden="false" customHeight="false" outlineLevel="0" collapsed="false">
      <c r="A61" s="43"/>
      <c r="B61" s="44"/>
      <c r="C61" s="44"/>
      <c r="D61" s="103"/>
      <c r="E61" s="45"/>
      <c r="F61" s="44"/>
      <c r="G61" s="44"/>
      <c r="H61" s="44"/>
      <c r="I61" s="44"/>
      <c r="J61" s="44"/>
      <c r="K61" s="104"/>
      <c r="L61" s="104"/>
      <c r="M61" s="106"/>
      <c r="N61" s="108"/>
      <c r="O61" s="102"/>
    </row>
    <row r="62" customFormat="false" ht="15.75" hidden="false" customHeight="false" outlineLevel="0" collapsed="false">
      <c r="A62" s="43"/>
      <c r="B62" s="44"/>
      <c r="C62" s="44"/>
      <c r="D62" s="103"/>
      <c r="E62" s="45"/>
      <c r="F62" s="44"/>
      <c r="G62" s="44"/>
      <c r="H62" s="44"/>
      <c r="I62" s="44"/>
      <c r="J62" s="44"/>
      <c r="K62" s="104"/>
      <c r="L62" s="104"/>
      <c r="M62" s="106"/>
      <c r="N62" s="108"/>
      <c r="O62" s="102"/>
    </row>
    <row r="63" customFormat="false" ht="15.75" hidden="false" customHeight="false" outlineLevel="0" collapsed="false">
      <c r="A63" s="43"/>
      <c r="B63" s="44"/>
      <c r="C63" s="44"/>
      <c r="D63" s="103"/>
      <c r="E63" s="45"/>
      <c r="F63" s="44"/>
      <c r="G63" s="44"/>
      <c r="H63" s="44"/>
      <c r="I63" s="44"/>
      <c r="J63" s="44"/>
      <c r="K63" s="104"/>
      <c r="L63" s="104"/>
      <c r="M63" s="106"/>
      <c r="N63" s="108"/>
      <c r="O63" s="102"/>
    </row>
    <row r="64" customFormat="false" ht="15.75" hidden="false" customHeight="false" outlineLevel="0" collapsed="false">
      <c r="A64" s="43"/>
      <c r="B64" s="44"/>
      <c r="C64" s="44"/>
      <c r="D64" s="103"/>
      <c r="E64" s="45"/>
      <c r="F64" s="44"/>
      <c r="G64" s="44"/>
      <c r="H64" s="44"/>
      <c r="I64" s="44"/>
      <c r="J64" s="44"/>
      <c r="K64" s="104"/>
      <c r="L64" s="104"/>
      <c r="M64" s="106"/>
      <c r="N64" s="108"/>
      <c r="O64" s="102"/>
    </row>
    <row r="65" customFormat="false" ht="15.75" hidden="false" customHeight="false" outlineLevel="0" collapsed="false">
      <c r="A65" s="43"/>
      <c r="B65" s="44"/>
      <c r="C65" s="44"/>
      <c r="D65" s="103"/>
      <c r="E65" s="45"/>
      <c r="F65" s="44"/>
      <c r="G65" s="44"/>
      <c r="H65" s="44"/>
      <c r="I65" s="44"/>
      <c r="J65" s="44"/>
      <c r="K65" s="104"/>
      <c r="L65" s="104"/>
      <c r="M65" s="106"/>
      <c r="N65" s="108"/>
      <c r="O65" s="102"/>
    </row>
    <row r="66" customFormat="false" ht="15.75" hidden="false" customHeight="false" outlineLevel="0" collapsed="false">
      <c r="A66" s="43"/>
      <c r="B66" s="44"/>
      <c r="C66" s="44"/>
      <c r="D66" s="103"/>
      <c r="E66" s="45"/>
      <c r="F66" s="44"/>
      <c r="G66" s="44"/>
      <c r="H66" s="44"/>
      <c r="I66" s="44"/>
      <c r="J66" s="44"/>
      <c r="K66" s="104"/>
      <c r="L66" s="104"/>
      <c r="M66" s="106"/>
      <c r="N66" s="108"/>
      <c r="O66" s="102"/>
    </row>
    <row r="67" customFormat="false" ht="15.75" hidden="false" customHeight="false" outlineLevel="0" collapsed="false">
      <c r="A67" s="43"/>
      <c r="B67" s="44"/>
      <c r="C67" s="44"/>
      <c r="D67" s="103"/>
      <c r="E67" s="45"/>
      <c r="F67" s="44"/>
      <c r="G67" s="44"/>
      <c r="H67" s="44"/>
      <c r="I67" s="44"/>
      <c r="J67" s="44"/>
      <c r="K67" s="104"/>
      <c r="L67" s="104"/>
      <c r="M67" s="106"/>
      <c r="N67" s="108"/>
      <c r="O67" s="102"/>
    </row>
    <row r="68" customFormat="false" ht="15.75" hidden="false" customHeight="false" outlineLevel="0" collapsed="false">
      <c r="A68" s="109"/>
      <c r="B68" s="110"/>
      <c r="C68" s="110"/>
      <c r="D68" s="111"/>
      <c r="E68" s="112"/>
      <c r="F68" s="110"/>
      <c r="G68" s="110"/>
      <c r="H68" s="110"/>
      <c r="I68" s="110"/>
      <c r="J68" s="110"/>
      <c r="K68" s="113"/>
      <c r="L68" s="113"/>
      <c r="M68" s="100"/>
      <c r="N68" s="114"/>
      <c r="O68" s="1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20:13:53Z</dcterms:created>
  <dc:creator>Milan Stránský</dc:creator>
  <dc:description/>
  <dc:language>en-US</dc:language>
  <cp:lastModifiedBy>Janousek</cp:lastModifiedBy>
  <dcterms:modified xsi:type="dcterms:W3CDTF">2013-05-14T07:03:29Z</dcterms:modified>
  <cp:revision>0</cp:revision>
  <dc:subject/>
  <dc:title/>
</cp:coreProperties>
</file>