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09">
  <si>
    <t xml:space="preserve">VC COSMANOS 26.5.2013;   LM, SM 60</t>
  </si>
  <si>
    <t xml:space="preserve">Kategorie 1 - Muži + Junioři</t>
  </si>
  <si>
    <t xml:space="preserve">Příjmení, Jméno</t>
  </si>
  <si>
    <t xml:space="preserve">r.n.</t>
  </si>
  <si>
    <t xml:space="preserve">klub</t>
  </si>
  <si>
    <t xml:space="preserve">č. průkazu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celkem</t>
  </si>
  <si>
    <t xml:space="preserve">poř.</t>
  </si>
  <si>
    <t xml:space="preserve">Novák Jiří</t>
  </si>
  <si>
    <t xml:space="preserve">Klimánek Miroslav</t>
  </si>
  <si>
    <t xml:space="preserve">Brožek Roman</t>
  </si>
  <si>
    <t xml:space="preserve">Gruber Michal</t>
  </si>
  <si>
    <t xml:space="preserve">Doležal Jaroslav</t>
  </si>
  <si>
    <t xml:space="preserve">Tůma Ivan</t>
  </si>
  <si>
    <t xml:space="preserve">Zeman Miroslav</t>
  </si>
  <si>
    <t xml:space="preserve">7.</t>
  </si>
  <si>
    <t xml:space="preserve">Stránský Milan</t>
  </si>
  <si>
    <t xml:space="preserve">8.</t>
  </si>
  <si>
    <t xml:space="preserve">9.</t>
  </si>
  <si>
    <t xml:space="preserve">Demjan Jakub</t>
  </si>
  <si>
    <t xml:space="preserve">10.</t>
  </si>
  <si>
    <t xml:space="preserve">Polák David</t>
  </si>
  <si>
    <t xml:space="preserve">11.</t>
  </si>
  <si>
    <t xml:space="preserve">Polášek Lukáš</t>
  </si>
  <si>
    <t xml:space="preserve">12.</t>
  </si>
  <si>
    <t xml:space="preserve">Vaněk Jiří</t>
  </si>
  <si>
    <t xml:space="preserve">13.</t>
  </si>
  <si>
    <t xml:space="preserve">Kučera Zdeněk</t>
  </si>
  <si>
    <t xml:space="preserve">14.</t>
  </si>
  <si>
    <t xml:space="preserve">Hampl Jan</t>
  </si>
  <si>
    <t xml:space="preserve">15.</t>
  </si>
  <si>
    <t xml:space="preserve">Tázlar Ondřej</t>
  </si>
  <si>
    <t xml:space="preserve">16.</t>
  </si>
  <si>
    <t xml:space="preserve">Tázlar Miloš</t>
  </si>
  <si>
    <t xml:space="preserve">17.</t>
  </si>
  <si>
    <t xml:space="preserve">Kategorie 2. - Ostatní</t>
  </si>
  <si>
    <t xml:space="preserve">Brabcová Karolína</t>
  </si>
  <si>
    <t xml:space="preserve">Nepejchal Filip</t>
  </si>
  <si>
    <t xml:space="preserve">Hulíková Dana</t>
  </si>
  <si>
    <t xml:space="preserve">Jeřábek Václav</t>
  </si>
  <si>
    <t xml:space="preserve">Táborský Josef</t>
  </si>
  <si>
    <t xml:space="preserve">Vinšová Johana</t>
  </si>
  <si>
    <t xml:space="preserve">Hambálek Vít</t>
  </si>
  <si>
    <t xml:space="preserve">Kubr Josef</t>
  </si>
  <si>
    <t xml:space="preserve">Lučan Vladimír</t>
  </si>
  <si>
    <t xml:space="preserve">Polák Jan</t>
  </si>
  <si>
    <t xml:space="preserve">Cestr Jan</t>
  </si>
  <si>
    <t xml:space="preserve">Zmátlo Matěj</t>
  </si>
  <si>
    <t xml:space="preserve">Čermák Josef</t>
  </si>
  <si>
    <t xml:space="preserve">Míšek Karel</t>
  </si>
  <si>
    <t xml:space="preserve">Gladkov Martin</t>
  </si>
  <si>
    <t xml:space="preserve">Borkovcová Klára</t>
  </si>
  <si>
    <t xml:space="preserve">Gottlieb Michal</t>
  </si>
  <si>
    <t xml:space="preserve">Kliment Dominik</t>
  </si>
  <si>
    <t xml:space="preserve">18.</t>
  </si>
  <si>
    <t xml:space="preserve">Kučerová Miroslava</t>
  </si>
  <si>
    <t xml:space="preserve">19.</t>
  </si>
  <si>
    <t xml:space="preserve">Černá Kristina</t>
  </si>
  <si>
    <t xml:space="preserve">20.</t>
  </si>
  <si>
    <t xml:space="preserve">Hron Jakub</t>
  </si>
  <si>
    <t xml:space="preserve">21.</t>
  </si>
  <si>
    <t xml:space="preserve">Šír Martin</t>
  </si>
  <si>
    <t xml:space="preserve">22.</t>
  </si>
  <si>
    <t xml:space="preserve">Kimáková Kateřina</t>
  </si>
  <si>
    <t xml:space="preserve">23.</t>
  </si>
  <si>
    <t xml:space="preserve">Herman Ondřej</t>
  </si>
  <si>
    <t xml:space="preserve">24.</t>
  </si>
  <si>
    <t xml:space="preserve">Ryglová Anna</t>
  </si>
  <si>
    <t xml:space="preserve">25.</t>
  </si>
  <si>
    <t xml:space="preserve">Jeřábková Tereza</t>
  </si>
  <si>
    <t xml:space="preserve">26.</t>
  </si>
  <si>
    <t xml:space="preserve">Fejfar Patrik</t>
  </si>
  <si>
    <t xml:space="preserve">27.</t>
  </si>
  <si>
    <t xml:space="preserve">Dvořák Tomáš</t>
  </si>
  <si>
    <t xml:space="preserve">28.</t>
  </si>
  <si>
    <t xml:space="preserve">Demjan Radek</t>
  </si>
  <si>
    <t xml:space="preserve">29.</t>
  </si>
  <si>
    <t xml:space="preserve">Smolík Tomáš</t>
  </si>
  <si>
    <t xml:space="preserve">30.</t>
  </si>
  <si>
    <t xml:space="preserve">Rys Martin</t>
  </si>
  <si>
    <t xml:space="preserve">31.</t>
  </si>
  <si>
    <t xml:space="preserve">Píša Lukáš</t>
  </si>
  <si>
    <t xml:space="preserve">32.</t>
  </si>
  <si>
    <t xml:space="preserve">Doubek Martin</t>
  </si>
  <si>
    <t xml:space="preserve">33.</t>
  </si>
  <si>
    <t xml:space="preserve">Švecová Kateřina</t>
  </si>
  <si>
    <t xml:space="preserve">34.</t>
  </si>
  <si>
    <t xml:space="preserve">Soukup Jakub</t>
  </si>
  <si>
    <t xml:space="preserve">35.</t>
  </si>
  <si>
    <t xml:space="preserve">Novotný Lukáš</t>
  </si>
  <si>
    <t xml:space="preserve">36.</t>
  </si>
  <si>
    <t xml:space="preserve">Veselá Michaela</t>
  </si>
  <si>
    <t xml:space="preserve">37.</t>
  </si>
  <si>
    <t xml:space="preserve">Skalová Kateřina</t>
  </si>
  <si>
    <t xml:space="preserve">38.</t>
  </si>
  <si>
    <t xml:space="preserve">Bauer Adam</t>
  </si>
  <si>
    <t xml:space="preserve">39.</t>
  </si>
  <si>
    <t xml:space="preserve">Neumanová Barbora</t>
  </si>
  <si>
    <t xml:space="preserve">40.</t>
  </si>
  <si>
    <t xml:space="preserve">Kulifajová Barbora</t>
  </si>
  <si>
    <t xml:space="preserve">41.</t>
  </si>
  <si>
    <t xml:space="preserve">HR: Jeřábek Zdeněk A 164</t>
  </si>
  <si>
    <t xml:space="preserve">PHK: Zdeněk Vtelenský B 048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97"/>
  <sheetViews>
    <sheetView showFormulas="false" showGridLines="true" showRowColHeaders="true" showZeros="true" rightToLeft="false" tabSelected="true" showOutlineSymbols="true" defaultGridColor="true" view="normal" topLeftCell="A74" colorId="64" zoomScale="100" zoomScaleNormal="100" zoomScalePageLayoutView="100" workbookViewId="0">
      <selection pane="topLeft" activeCell="A94" activeCellId="0" sqref="A9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6.28"/>
    <col collapsed="false" customWidth="true" hidden="false" outlineLevel="0" max="3" min="3" style="1" width="6.41"/>
    <col collapsed="false" customWidth="false" hidden="true" outlineLevel="0" max="4" min="4" style="0" width="8.96"/>
    <col collapsed="false" customWidth="true" hidden="false" outlineLevel="0" max="7" min="5" style="0" width="4.85"/>
    <col collapsed="false" customWidth="true" hidden="false" outlineLevel="0" max="8" min="8" style="0" width="5.28"/>
    <col collapsed="false" customWidth="true" hidden="false" outlineLevel="0" max="10" min="9" style="0" width="4.85"/>
    <col collapsed="false" customWidth="true" hidden="false" outlineLevel="0" max="11" min="11" style="0" width="6.56"/>
    <col collapsed="false" customWidth="true" hidden="false" outlineLevel="0" max="12" min="12" style="0" width="4.56"/>
  </cols>
  <sheetData>
    <row r="2" customFormat="false" ht="28.5" hidden="false" customHeight="false" outlineLevel="0" collapsed="false">
      <c r="A2" s="2" t="s">
        <v>0</v>
      </c>
    </row>
    <row r="9" customFormat="false" ht="18.75" hidden="false" customHeight="false" outlineLevel="0" collapsed="false">
      <c r="A9" s="3" t="s">
        <v>1</v>
      </c>
      <c r="B9" s="4"/>
      <c r="C9" s="5"/>
      <c r="D9" s="4"/>
      <c r="E9" s="4"/>
      <c r="F9" s="4"/>
      <c r="G9" s="4"/>
      <c r="H9" s="4"/>
      <c r="I9" s="4"/>
      <c r="J9" s="4"/>
      <c r="K9" s="4"/>
      <c r="L9" s="4"/>
    </row>
    <row r="10" customFormat="false" ht="15" hidden="false" customHeight="false" outlineLevel="0" collapsed="false">
      <c r="A10" s="4"/>
      <c r="B10" s="4"/>
      <c r="C10" s="5"/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5" hidden="false" customHeight="false" outlineLevel="0" collapsed="false">
      <c r="A11" s="6" t="s">
        <v>2</v>
      </c>
      <c r="B11" s="7" t="s">
        <v>3</v>
      </c>
      <c r="C11" s="8" t="s">
        <v>4</v>
      </c>
      <c r="D11" s="7" t="s">
        <v>5</v>
      </c>
      <c r="E11" s="7" t="s">
        <v>6</v>
      </c>
      <c r="F11" s="7" t="s">
        <v>7</v>
      </c>
      <c r="G11" s="7" t="s">
        <v>8</v>
      </c>
      <c r="H11" s="7" t="s">
        <v>9</v>
      </c>
      <c r="I11" s="7" t="s">
        <v>10</v>
      </c>
      <c r="J11" s="7" t="s">
        <v>11</v>
      </c>
      <c r="K11" s="7" t="s">
        <v>12</v>
      </c>
      <c r="L11" s="7" t="s">
        <v>13</v>
      </c>
    </row>
    <row r="12" customFormat="false" ht="15" hidden="false" customHeight="false" outlineLevel="0" collapsed="false">
      <c r="A12" s="6" t="s">
        <v>14</v>
      </c>
      <c r="B12" s="7" t="n">
        <v>1984</v>
      </c>
      <c r="C12" s="8" t="n">
        <v>190</v>
      </c>
      <c r="D12" s="7"/>
      <c r="E12" s="7" t="n">
        <v>98</v>
      </c>
      <c r="F12" s="7" t="n">
        <v>98</v>
      </c>
      <c r="G12" s="7" t="n">
        <v>98</v>
      </c>
      <c r="H12" s="7" t="n">
        <v>99</v>
      </c>
      <c r="I12" s="7" t="n">
        <v>99</v>
      </c>
      <c r="J12" s="7" t="n">
        <v>98</v>
      </c>
      <c r="K12" s="7" t="n">
        <f aca="false">SUM(E12:J12)</f>
        <v>590</v>
      </c>
      <c r="L12" s="7" t="s">
        <v>6</v>
      </c>
    </row>
    <row r="13" customFormat="false" ht="15" hidden="false" customHeight="false" outlineLevel="0" collapsed="false">
      <c r="A13" s="6" t="s">
        <v>15</v>
      </c>
      <c r="B13" s="7" t="n">
        <v>1952</v>
      </c>
      <c r="C13" s="8" t="n">
        <v>55</v>
      </c>
      <c r="D13" s="7"/>
      <c r="E13" s="7" t="n">
        <v>95</v>
      </c>
      <c r="F13" s="7" t="n">
        <v>100</v>
      </c>
      <c r="G13" s="7" t="n">
        <v>99</v>
      </c>
      <c r="H13" s="7" t="n">
        <v>98</v>
      </c>
      <c r="I13" s="7" t="n">
        <v>99</v>
      </c>
      <c r="J13" s="7" t="n">
        <v>97</v>
      </c>
      <c r="K13" s="7" t="n">
        <f aca="false">SUM(E13:J13)</f>
        <v>588</v>
      </c>
      <c r="L13" s="7" t="s">
        <v>7</v>
      </c>
    </row>
    <row r="14" customFormat="false" ht="15" hidden="false" customHeight="false" outlineLevel="0" collapsed="false">
      <c r="A14" s="6" t="s">
        <v>16</v>
      </c>
      <c r="B14" s="7" t="n">
        <v>1976</v>
      </c>
      <c r="C14" s="8" t="n">
        <v>55</v>
      </c>
      <c r="D14" s="7"/>
      <c r="E14" s="7" t="n">
        <v>96</v>
      </c>
      <c r="F14" s="7" t="n">
        <v>98</v>
      </c>
      <c r="G14" s="7" t="n">
        <v>97</v>
      </c>
      <c r="H14" s="7" t="n">
        <v>98</v>
      </c>
      <c r="I14" s="7" t="n">
        <v>98</v>
      </c>
      <c r="J14" s="7" t="n">
        <v>99</v>
      </c>
      <c r="K14" s="7" t="n">
        <f aca="false">SUM(E14:J14)</f>
        <v>586</v>
      </c>
      <c r="L14" s="7" t="s">
        <v>8</v>
      </c>
    </row>
    <row r="15" customFormat="false" ht="15" hidden="false" customHeight="false" outlineLevel="0" collapsed="false">
      <c r="A15" s="6" t="s">
        <v>17</v>
      </c>
      <c r="B15" s="7" t="n">
        <v>1984</v>
      </c>
      <c r="C15" s="8" t="n">
        <v>348</v>
      </c>
      <c r="D15" s="7"/>
      <c r="E15" s="7" t="n">
        <v>97</v>
      </c>
      <c r="F15" s="7" t="n">
        <v>99</v>
      </c>
      <c r="G15" s="7" t="n">
        <v>97</v>
      </c>
      <c r="H15" s="7" t="n">
        <v>98</v>
      </c>
      <c r="I15" s="7" t="n">
        <v>94</v>
      </c>
      <c r="J15" s="7" t="n">
        <v>93</v>
      </c>
      <c r="K15" s="7" t="n">
        <f aca="false">SUM(E15:J15)</f>
        <v>578</v>
      </c>
      <c r="L15" s="7" t="s">
        <v>9</v>
      </c>
    </row>
    <row r="16" customFormat="false" ht="15" hidden="false" customHeight="false" outlineLevel="0" collapsed="false">
      <c r="A16" s="6" t="s">
        <v>18</v>
      </c>
      <c r="B16" s="7" t="n">
        <v>1956</v>
      </c>
      <c r="C16" s="8" t="n">
        <v>32</v>
      </c>
      <c r="D16" s="7"/>
      <c r="E16" s="7" t="n">
        <v>95</v>
      </c>
      <c r="F16" s="7" t="n">
        <v>96</v>
      </c>
      <c r="G16" s="7" t="n">
        <v>96</v>
      </c>
      <c r="H16" s="7" t="n">
        <v>96</v>
      </c>
      <c r="I16" s="7" t="n">
        <v>97</v>
      </c>
      <c r="J16" s="7" t="n">
        <v>97</v>
      </c>
      <c r="K16" s="7" t="n">
        <f aca="false">SUM(E16:J16)</f>
        <v>577</v>
      </c>
      <c r="L16" s="7" t="s">
        <v>10</v>
      </c>
    </row>
    <row r="17" customFormat="false" ht="15" hidden="false" customHeight="false" outlineLevel="0" collapsed="false">
      <c r="A17" s="6" t="s">
        <v>19</v>
      </c>
      <c r="B17" s="7" t="n">
        <v>1960</v>
      </c>
      <c r="C17" s="8" t="n">
        <v>192</v>
      </c>
      <c r="D17" s="7"/>
      <c r="E17" s="7" t="n">
        <v>96</v>
      </c>
      <c r="F17" s="7" t="n">
        <v>94</v>
      </c>
      <c r="G17" s="7" t="n">
        <v>98</v>
      </c>
      <c r="H17" s="7" t="n">
        <v>96</v>
      </c>
      <c r="I17" s="7" t="n">
        <v>92</v>
      </c>
      <c r="J17" s="7" t="n">
        <v>96</v>
      </c>
      <c r="K17" s="7" t="n">
        <f aca="false">SUM(E17:J17)</f>
        <v>572</v>
      </c>
      <c r="L17" s="7" t="s">
        <v>11</v>
      </c>
    </row>
    <row r="18" customFormat="false" ht="15" hidden="false" customHeight="false" outlineLevel="0" collapsed="false">
      <c r="A18" s="6" t="s">
        <v>20</v>
      </c>
      <c r="B18" s="7" t="n">
        <v>1986</v>
      </c>
      <c r="C18" s="8" t="n">
        <v>214</v>
      </c>
      <c r="D18" s="7"/>
      <c r="E18" s="7" t="n">
        <v>94</v>
      </c>
      <c r="F18" s="7" t="n">
        <v>98</v>
      </c>
      <c r="G18" s="7" t="n">
        <v>93</v>
      </c>
      <c r="H18" s="7" t="n">
        <v>94</v>
      </c>
      <c r="I18" s="7" t="n">
        <v>96</v>
      </c>
      <c r="J18" s="7" t="n">
        <v>96</v>
      </c>
      <c r="K18" s="7" t="n">
        <f aca="false">SUM(E18:J18)</f>
        <v>571</v>
      </c>
      <c r="L18" s="7" t="s">
        <v>21</v>
      </c>
    </row>
    <row r="19" customFormat="false" ht="15" hidden="false" customHeight="false" outlineLevel="0" collapsed="false">
      <c r="A19" s="6" t="s">
        <v>22</v>
      </c>
      <c r="B19" s="7" t="n">
        <v>1959</v>
      </c>
      <c r="C19" s="8" t="n">
        <v>37</v>
      </c>
      <c r="D19" s="7"/>
      <c r="E19" s="7" t="n">
        <v>92</v>
      </c>
      <c r="F19" s="7" t="n">
        <v>95</v>
      </c>
      <c r="G19" s="7" t="n">
        <v>95</v>
      </c>
      <c r="H19" s="7" t="n">
        <v>98</v>
      </c>
      <c r="I19" s="7" t="n">
        <v>95</v>
      </c>
      <c r="J19" s="7" t="n">
        <v>96</v>
      </c>
      <c r="K19" s="7" t="n">
        <f aca="false">SUM(E19:J19)</f>
        <v>571</v>
      </c>
      <c r="L19" s="7" t="s">
        <v>23</v>
      </c>
    </row>
    <row r="20" customFormat="false" ht="15" hidden="false" customHeight="false" outlineLevel="0" collapsed="false">
      <c r="A20" s="6" t="s">
        <v>22</v>
      </c>
      <c r="B20" s="7" t="n">
        <v>1983</v>
      </c>
      <c r="C20" s="8" t="n">
        <v>37</v>
      </c>
      <c r="D20" s="7"/>
      <c r="E20" s="7" t="n">
        <v>96</v>
      </c>
      <c r="F20" s="7" t="n">
        <v>94</v>
      </c>
      <c r="G20" s="7" t="n">
        <v>95</v>
      </c>
      <c r="H20" s="7" t="n">
        <v>97</v>
      </c>
      <c r="I20" s="7" t="n">
        <v>95</v>
      </c>
      <c r="J20" s="7" t="n">
        <v>94</v>
      </c>
      <c r="K20" s="7" t="n">
        <f aca="false">SUM(E20:J20)</f>
        <v>571</v>
      </c>
      <c r="L20" s="7" t="s">
        <v>24</v>
      </c>
    </row>
    <row r="21" customFormat="false" ht="15" hidden="false" customHeight="false" outlineLevel="0" collapsed="false">
      <c r="A21" s="6" t="s">
        <v>25</v>
      </c>
      <c r="B21" s="7" t="n">
        <v>1994</v>
      </c>
      <c r="C21" s="8" t="n">
        <v>348</v>
      </c>
      <c r="D21" s="7"/>
      <c r="E21" s="7" t="n">
        <v>97</v>
      </c>
      <c r="F21" s="7" t="n">
        <v>93</v>
      </c>
      <c r="G21" s="7" t="n">
        <v>96</v>
      </c>
      <c r="H21" s="7" t="n">
        <v>92</v>
      </c>
      <c r="I21" s="7" t="n">
        <v>97</v>
      </c>
      <c r="J21" s="7" t="n">
        <v>94</v>
      </c>
      <c r="K21" s="7" t="n">
        <f aca="false">SUM(E21:J21)</f>
        <v>569</v>
      </c>
      <c r="L21" s="7" t="s">
        <v>26</v>
      </c>
    </row>
    <row r="22" customFormat="false" ht="15" hidden="false" customHeight="false" outlineLevel="0" collapsed="false">
      <c r="A22" s="6" t="s">
        <v>27</v>
      </c>
      <c r="B22" s="7" t="n">
        <v>1983</v>
      </c>
      <c r="C22" s="8" t="n">
        <v>192</v>
      </c>
      <c r="D22" s="7"/>
      <c r="E22" s="7" t="n">
        <v>95</v>
      </c>
      <c r="F22" s="7" t="n">
        <v>97</v>
      </c>
      <c r="G22" s="7" t="n">
        <v>94</v>
      </c>
      <c r="H22" s="7" t="n">
        <v>92</v>
      </c>
      <c r="I22" s="7" t="n">
        <v>97</v>
      </c>
      <c r="J22" s="7" t="n">
        <v>91</v>
      </c>
      <c r="K22" s="7" t="n">
        <f aca="false">SUM(E22:J22)</f>
        <v>566</v>
      </c>
      <c r="L22" s="7" t="s">
        <v>28</v>
      </c>
    </row>
    <row r="23" customFormat="false" ht="15" hidden="false" customHeight="false" outlineLevel="0" collapsed="false">
      <c r="A23" s="9" t="s">
        <v>29</v>
      </c>
      <c r="B23" s="10" t="n">
        <v>1994</v>
      </c>
      <c r="C23" s="11" t="n">
        <v>205</v>
      </c>
      <c r="D23" s="10"/>
      <c r="E23" s="10" t="n">
        <v>96</v>
      </c>
      <c r="F23" s="10" t="n">
        <v>96</v>
      </c>
      <c r="G23" s="10" t="n">
        <v>93</v>
      </c>
      <c r="H23" s="10" t="n">
        <v>89</v>
      </c>
      <c r="I23" s="10" t="n">
        <v>95</v>
      </c>
      <c r="J23" s="10" t="n">
        <v>92</v>
      </c>
      <c r="K23" s="10" t="n">
        <f aca="false">SUM(E23:J23)</f>
        <v>561</v>
      </c>
      <c r="L23" s="7" t="s">
        <v>30</v>
      </c>
    </row>
    <row r="24" customFormat="false" ht="15" hidden="false" customHeight="false" outlineLevel="0" collapsed="false">
      <c r="A24" s="6" t="s">
        <v>31</v>
      </c>
      <c r="B24" s="7" t="n">
        <v>1984</v>
      </c>
      <c r="C24" s="8" t="n">
        <v>56</v>
      </c>
      <c r="D24" s="7"/>
      <c r="E24" s="7" t="n">
        <v>91</v>
      </c>
      <c r="F24" s="7" t="n">
        <v>90</v>
      </c>
      <c r="G24" s="7" t="n">
        <v>94</v>
      </c>
      <c r="H24" s="7" t="n">
        <v>94</v>
      </c>
      <c r="I24" s="7" t="n">
        <v>94</v>
      </c>
      <c r="J24" s="7" t="n">
        <v>90</v>
      </c>
      <c r="K24" s="7" t="n">
        <f aca="false">SUM(E24:J24)</f>
        <v>553</v>
      </c>
      <c r="L24" s="7" t="s">
        <v>32</v>
      </c>
    </row>
    <row r="25" customFormat="false" ht="15" hidden="false" customHeight="false" outlineLevel="0" collapsed="false">
      <c r="A25" s="6" t="s">
        <v>33</v>
      </c>
      <c r="B25" s="7" t="n">
        <v>1961</v>
      </c>
      <c r="C25" s="8" t="n">
        <v>200</v>
      </c>
      <c r="D25" s="7"/>
      <c r="E25" s="7" t="n">
        <v>88</v>
      </c>
      <c r="F25" s="7" t="n">
        <v>93</v>
      </c>
      <c r="G25" s="7" t="n">
        <v>92</v>
      </c>
      <c r="H25" s="7" t="n">
        <v>92</v>
      </c>
      <c r="I25" s="7" t="n">
        <v>93</v>
      </c>
      <c r="J25" s="7" t="n">
        <v>91</v>
      </c>
      <c r="K25" s="7" t="n">
        <f aca="false">SUM(E25:J25)</f>
        <v>549</v>
      </c>
      <c r="L25" s="7" t="s">
        <v>34</v>
      </c>
    </row>
    <row r="26" customFormat="false" ht="15" hidden="false" customHeight="false" outlineLevel="0" collapsed="false">
      <c r="A26" s="6" t="s">
        <v>35</v>
      </c>
      <c r="B26" s="7" t="n">
        <v>1964</v>
      </c>
      <c r="C26" s="8" t="n">
        <v>190</v>
      </c>
      <c r="D26" s="7"/>
      <c r="E26" s="7" t="n">
        <v>90</v>
      </c>
      <c r="F26" s="7" t="n">
        <v>90</v>
      </c>
      <c r="G26" s="7" t="n">
        <v>89</v>
      </c>
      <c r="H26" s="7" t="n">
        <v>91</v>
      </c>
      <c r="I26" s="7" t="n">
        <v>86</v>
      </c>
      <c r="J26" s="7" t="n">
        <v>85</v>
      </c>
      <c r="K26" s="7" t="n">
        <f aca="false">SUM(E26:J26)</f>
        <v>531</v>
      </c>
      <c r="L26" s="7" t="s">
        <v>36</v>
      </c>
    </row>
    <row r="27" customFormat="false" ht="15" hidden="false" customHeight="false" outlineLevel="0" collapsed="false">
      <c r="A27" s="6" t="s">
        <v>37</v>
      </c>
      <c r="B27" s="7" t="n">
        <v>1990</v>
      </c>
      <c r="C27" s="8" t="n">
        <v>192</v>
      </c>
      <c r="D27" s="7"/>
      <c r="E27" s="7" t="n">
        <v>89</v>
      </c>
      <c r="F27" s="7" t="n">
        <v>76</v>
      </c>
      <c r="G27" s="7" t="n">
        <v>90</v>
      </c>
      <c r="H27" s="7" t="n">
        <v>92</v>
      </c>
      <c r="I27" s="7" t="n">
        <v>89</v>
      </c>
      <c r="J27" s="7" t="n">
        <v>91</v>
      </c>
      <c r="K27" s="7" t="n">
        <f aca="false">SUM(E27:J27)</f>
        <v>527</v>
      </c>
      <c r="L27" s="7" t="s">
        <v>38</v>
      </c>
    </row>
    <row r="28" customFormat="false" ht="15" hidden="false" customHeight="false" outlineLevel="0" collapsed="false">
      <c r="A28" s="6" t="s">
        <v>39</v>
      </c>
      <c r="B28" s="7" t="n">
        <v>1958</v>
      </c>
      <c r="C28" s="8" t="n">
        <v>192</v>
      </c>
      <c r="D28" s="7"/>
      <c r="E28" s="7" t="n">
        <v>83</v>
      </c>
      <c r="F28" s="7" t="n">
        <v>81</v>
      </c>
      <c r="G28" s="7" t="n">
        <v>82</v>
      </c>
      <c r="H28" s="7" t="n">
        <v>83</v>
      </c>
      <c r="I28" s="7" t="n">
        <v>85</v>
      </c>
      <c r="J28" s="7" t="n">
        <v>74</v>
      </c>
      <c r="K28" s="7" t="n">
        <f aca="false">SUM(E28:J28)</f>
        <v>488</v>
      </c>
      <c r="L28" s="7" t="s">
        <v>40</v>
      </c>
    </row>
    <row r="29" customFormat="false" ht="15" hidden="false" customHeight="false" outlineLevel="0" collapsed="false">
      <c r="A29" s="12"/>
      <c r="B29" s="13"/>
      <c r="C29" s="14"/>
      <c r="D29" s="13"/>
      <c r="E29" s="13"/>
      <c r="F29" s="13"/>
      <c r="G29" s="13"/>
      <c r="H29" s="13"/>
      <c r="I29" s="13"/>
      <c r="J29" s="13"/>
      <c r="K29" s="13"/>
      <c r="L29" s="15"/>
    </row>
    <row r="30" customFormat="false" ht="15" hidden="false" customHeight="false" outlineLevel="0" collapsed="false">
      <c r="A30" s="12"/>
      <c r="B30" s="13"/>
      <c r="C30" s="14"/>
      <c r="D30" s="13"/>
      <c r="E30" s="13"/>
      <c r="F30" s="13"/>
      <c r="G30" s="13"/>
      <c r="H30" s="13"/>
      <c r="I30" s="13"/>
      <c r="J30" s="13"/>
      <c r="K30" s="13"/>
      <c r="L30" s="15"/>
    </row>
    <row r="31" customFormat="false" ht="15" hidden="false" customHeight="false" outlineLevel="0" collapsed="false">
      <c r="A31" s="12"/>
      <c r="B31" s="13"/>
      <c r="C31" s="14"/>
      <c r="D31" s="13"/>
      <c r="E31" s="13"/>
      <c r="F31" s="13"/>
      <c r="G31" s="13"/>
      <c r="H31" s="13"/>
      <c r="I31" s="13"/>
      <c r="J31" s="13"/>
      <c r="K31" s="13"/>
      <c r="L31" s="15"/>
    </row>
    <row r="51" customFormat="false" ht="18.75" hidden="false" customHeight="false" outlineLevel="0" collapsed="false">
      <c r="A51" s="3" t="s">
        <v>41</v>
      </c>
    </row>
    <row r="53" customFormat="false" ht="15" hidden="false" customHeight="false" outlineLevel="0" collapsed="false">
      <c r="A53" s="6" t="s">
        <v>2</v>
      </c>
      <c r="B53" s="7" t="s">
        <v>3</v>
      </c>
      <c r="C53" s="8" t="s">
        <v>4</v>
      </c>
      <c r="D53" s="7"/>
      <c r="E53" s="7" t="s">
        <v>6</v>
      </c>
      <c r="F53" s="7" t="s">
        <v>7</v>
      </c>
      <c r="G53" s="7" t="s">
        <v>8</v>
      </c>
      <c r="H53" s="7" t="s">
        <v>9</v>
      </c>
      <c r="I53" s="7" t="s">
        <v>10</v>
      </c>
      <c r="J53" s="7" t="s">
        <v>11</v>
      </c>
      <c r="K53" s="7" t="s">
        <v>12</v>
      </c>
      <c r="L53" s="7" t="s">
        <v>13</v>
      </c>
    </row>
    <row r="54" customFormat="false" ht="15" hidden="false" customHeight="false" outlineLevel="0" collapsed="false">
      <c r="A54" s="16" t="s">
        <v>42</v>
      </c>
      <c r="B54" s="17" t="n">
        <v>2000</v>
      </c>
      <c r="C54" s="18" t="n">
        <v>200</v>
      </c>
      <c r="D54" s="6"/>
      <c r="E54" s="7" t="n">
        <v>98</v>
      </c>
      <c r="F54" s="7" t="n">
        <v>99</v>
      </c>
      <c r="G54" s="7" t="n">
        <v>98</v>
      </c>
      <c r="H54" s="7" t="n">
        <v>96</v>
      </c>
      <c r="I54" s="7" t="n">
        <v>100</v>
      </c>
      <c r="J54" s="7" t="n">
        <v>98</v>
      </c>
      <c r="K54" s="7" t="n">
        <f aca="false">SUM(E54:J54)</f>
        <v>589</v>
      </c>
      <c r="L54" s="7" t="s">
        <v>6</v>
      </c>
    </row>
    <row r="55" customFormat="false" ht="15" hidden="false" customHeight="false" outlineLevel="0" collapsed="false">
      <c r="A55" s="16" t="s">
        <v>43</v>
      </c>
      <c r="B55" s="17" t="n">
        <v>1999</v>
      </c>
      <c r="C55" s="18" t="n">
        <v>45</v>
      </c>
      <c r="D55" s="6"/>
      <c r="E55" s="7" t="n">
        <v>98</v>
      </c>
      <c r="F55" s="7" t="n">
        <v>97</v>
      </c>
      <c r="G55" s="7" t="n">
        <v>97</v>
      </c>
      <c r="H55" s="7" t="n">
        <v>99</v>
      </c>
      <c r="I55" s="7" t="n">
        <v>94</v>
      </c>
      <c r="J55" s="7" t="n">
        <v>96</v>
      </c>
      <c r="K55" s="7" t="n">
        <f aca="false">SUM(E55:J55)</f>
        <v>581</v>
      </c>
      <c r="L55" s="7" t="s">
        <v>7</v>
      </c>
    </row>
    <row r="56" customFormat="false" ht="15" hidden="false" customHeight="false" outlineLevel="0" collapsed="false">
      <c r="A56" s="6" t="s">
        <v>44</v>
      </c>
      <c r="B56" s="7" t="n">
        <v>1972</v>
      </c>
      <c r="C56" s="8" t="n">
        <v>55</v>
      </c>
      <c r="D56" s="7"/>
      <c r="E56" s="7" t="n">
        <v>97</v>
      </c>
      <c r="F56" s="7" t="n">
        <v>99</v>
      </c>
      <c r="G56" s="7" t="n">
        <v>92</v>
      </c>
      <c r="H56" s="7" t="n">
        <v>95</v>
      </c>
      <c r="I56" s="7" t="n">
        <v>99</v>
      </c>
      <c r="J56" s="7" t="n">
        <v>98</v>
      </c>
      <c r="K56" s="7" t="n">
        <f aca="false">SUM(E56:J56)</f>
        <v>580</v>
      </c>
      <c r="L56" s="7" t="s">
        <v>8</v>
      </c>
    </row>
    <row r="57" customFormat="false" ht="15" hidden="false" customHeight="false" outlineLevel="0" collapsed="false">
      <c r="A57" s="6" t="s">
        <v>45</v>
      </c>
      <c r="B57" s="7" t="n">
        <v>1996</v>
      </c>
      <c r="C57" s="8" t="n">
        <v>105</v>
      </c>
      <c r="D57" s="7"/>
      <c r="E57" s="7" t="n">
        <v>96</v>
      </c>
      <c r="F57" s="7" t="n">
        <v>97</v>
      </c>
      <c r="G57" s="7" t="n">
        <v>95</v>
      </c>
      <c r="H57" s="7" t="n">
        <v>97</v>
      </c>
      <c r="I57" s="7" t="n">
        <v>97</v>
      </c>
      <c r="J57" s="7" t="n">
        <v>98</v>
      </c>
      <c r="K57" s="7" t="n">
        <f aca="false">SUM(E57:J57)</f>
        <v>580</v>
      </c>
      <c r="L57" s="7" t="s">
        <v>9</v>
      </c>
    </row>
    <row r="58" customFormat="false" ht="15" hidden="false" customHeight="false" outlineLevel="0" collapsed="false">
      <c r="A58" s="16" t="s">
        <v>46</v>
      </c>
      <c r="B58" s="17" t="n">
        <v>1938</v>
      </c>
      <c r="C58" s="18" t="n">
        <v>214</v>
      </c>
      <c r="D58" s="6"/>
      <c r="E58" s="7" t="n">
        <v>96</v>
      </c>
      <c r="F58" s="7" t="n">
        <v>94</v>
      </c>
      <c r="G58" s="7" t="n">
        <v>97</v>
      </c>
      <c r="H58" s="7" t="n">
        <v>97</v>
      </c>
      <c r="I58" s="7" t="n">
        <v>97</v>
      </c>
      <c r="J58" s="7" t="n">
        <v>95</v>
      </c>
      <c r="K58" s="7" t="n">
        <f aca="false">SUM(E58:J58)</f>
        <v>576</v>
      </c>
      <c r="L58" s="7" t="s">
        <v>10</v>
      </c>
    </row>
    <row r="59" customFormat="false" ht="15" hidden="false" customHeight="false" outlineLevel="0" collapsed="false">
      <c r="A59" s="6" t="s">
        <v>47</v>
      </c>
      <c r="B59" s="7" t="n">
        <v>1997</v>
      </c>
      <c r="C59" s="8" t="n">
        <v>105</v>
      </c>
      <c r="D59" s="7"/>
      <c r="E59" s="7" t="n">
        <v>96</v>
      </c>
      <c r="F59" s="7" t="n">
        <v>98</v>
      </c>
      <c r="G59" s="7" t="n">
        <v>97</v>
      </c>
      <c r="H59" s="7" t="n">
        <v>90</v>
      </c>
      <c r="I59" s="7" t="n">
        <v>92</v>
      </c>
      <c r="J59" s="7" t="n">
        <v>100</v>
      </c>
      <c r="K59" s="7" t="n">
        <f aca="false">SUM(E59:J59)</f>
        <v>573</v>
      </c>
      <c r="L59" s="7" t="s">
        <v>11</v>
      </c>
    </row>
    <row r="60" customFormat="false" ht="15" hidden="false" customHeight="false" outlineLevel="0" collapsed="false">
      <c r="A60" s="6" t="s">
        <v>48</v>
      </c>
      <c r="B60" s="7" t="n">
        <v>1996</v>
      </c>
      <c r="C60" s="8" t="n">
        <v>205</v>
      </c>
      <c r="D60" s="7"/>
      <c r="E60" s="7" t="n">
        <v>95</v>
      </c>
      <c r="F60" s="7" t="n">
        <v>93</v>
      </c>
      <c r="G60" s="7" t="n">
        <v>95</v>
      </c>
      <c r="H60" s="7" t="n">
        <v>98</v>
      </c>
      <c r="I60" s="7" t="n">
        <v>95</v>
      </c>
      <c r="J60" s="7" t="n">
        <v>97</v>
      </c>
      <c r="K60" s="7" t="n">
        <f aca="false">SUM(E60:J60)</f>
        <v>573</v>
      </c>
      <c r="L60" s="7" t="s">
        <v>21</v>
      </c>
    </row>
    <row r="61" customFormat="false" ht="15" hidden="false" customHeight="false" outlineLevel="0" collapsed="false">
      <c r="A61" s="16" t="s">
        <v>49</v>
      </c>
      <c r="B61" s="17" t="n">
        <v>2001</v>
      </c>
      <c r="C61" s="18" t="n">
        <v>366</v>
      </c>
      <c r="D61" s="6"/>
      <c r="E61" s="7" t="n">
        <v>94</v>
      </c>
      <c r="F61" s="7" t="n">
        <v>94</v>
      </c>
      <c r="G61" s="7" t="n">
        <v>97</v>
      </c>
      <c r="H61" s="7" t="n">
        <v>97</v>
      </c>
      <c r="I61" s="7" t="n">
        <v>92</v>
      </c>
      <c r="J61" s="7" t="n">
        <v>97</v>
      </c>
      <c r="K61" s="7" t="n">
        <f aca="false">SUM(E61:J61)</f>
        <v>571</v>
      </c>
      <c r="L61" s="7" t="s">
        <v>23</v>
      </c>
    </row>
    <row r="62" customFormat="false" ht="15" hidden="false" customHeight="false" outlineLevel="0" collapsed="false">
      <c r="A62" s="6" t="s">
        <v>50</v>
      </c>
      <c r="B62" s="7" t="n">
        <v>2001</v>
      </c>
      <c r="C62" s="8" t="n">
        <v>348</v>
      </c>
      <c r="D62" s="7"/>
      <c r="E62" s="7" t="n">
        <v>97</v>
      </c>
      <c r="F62" s="7" t="n">
        <v>97</v>
      </c>
      <c r="G62" s="7" t="n">
        <v>94</v>
      </c>
      <c r="H62" s="7" t="n">
        <v>94</v>
      </c>
      <c r="I62" s="7" t="n">
        <v>96</v>
      </c>
      <c r="J62" s="7" t="n">
        <v>92</v>
      </c>
      <c r="K62" s="7" t="n">
        <f aca="false">SUM(E62:J62)</f>
        <v>570</v>
      </c>
      <c r="L62" s="7" t="s">
        <v>24</v>
      </c>
    </row>
    <row r="63" customFormat="false" ht="15" hidden="false" customHeight="false" outlineLevel="0" collapsed="false">
      <c r="A63" s="16" t="s">
        <v>51</v>
      </c>
      <c r="B63" s="17" t="n">
        <v>1948</v>
      </c>
      <c r="C63" s="18" t="n">
        <v>192</v>
      </c>
      <c r="D63" s="6"/>
      <c r="E63" s="7" t="n">
        <v>96</v>
      </c>
      <c r="F63" s="7" t="n">
        <v>93</v>
      </c>
      <c r="G63" s="7" t="n">
        <v>95</v>
      </c>
      <c r="H63" s="7" t="n">
        <v>92</v>
      </c>
      <c r="I63" s="7" t="n">
        <v>98</v>
      </c>
      <c r="J63" s="7" t="n">
        <v>95</v>
      </c>
      <c r="K63" s="7" t="n">
        <f aca="false">SUM(E63:J63)</f>
        <v>569</v>
      </c>
      <c r="L63" s="7" t="s">
        <v>26</v>
      </c>
    </row>
    <row r="64" customFormat="false" ht="15" hidden="false" customHeight="false" outlineLevel="0" collapsed="false">
      <c r="A64" s="16" t="s">
        <v>52</v>
      </c>
      <c r="B64" s="17" t="n">
        <v>2000</v>
      </c>
      <c r="C64" s="18" t="n">
        <v>348</v>
      </c>
      <c r="D64" s="6"/>
      <c r="E64" s="7" t="n">
        <v>96</v>
      </c>
      <c r="F64" s="7" t="n">
        <v>94</v>
      </c>
      <c r="G64" s="7" t="n">
        <v>95</v>
      </c>
      <c r="H64" s="7" t="n">
        <v>96</v>
      </c>
      <c r="I64" s="7" t="n">
        <v>95</v>
      </c>
      <c r="J64" s="7" t="n">
        <v>93</v>
      </c>
      <c r="K64" s="7" t="n">
        <f aca="false">SUM(E64:J64)</f>
        <v>569</v>
      </c>
      <c r="L64" s="7" t="s">
        <v>28</v>
      </c>
    </row>
    <row r="65" customFormat="false" ht="15" hidden="false" customHeight="false" outlineLevel="0" collapsed="false">
      <c r="A65" s="6" t="s">
        <v>53</v>
      </c>
      <c r="B65" s="7" t="n">
        <v>2001</v>
      </c>
      <c r="C65" s="8" t="n">
        <v>45</v>
      </c>
      <c r="D65" s="7"/>
      <c r="E65" s="7" t="n">
        <v>93</v>
      </c>
      <c r="F65" s="7" t="n">
        <v>93</v>
      </c>
      <c r="G65" s="7" t="n">
        <v>93</v>
      </c>
      <c r="H65" s="7" t="n">
        <v>95</v>
      </c>
      <c r="I65" s="7" t="n">
        <v>97</v>
      </c>
      <c r="J65" s="7" t="n">
        <v>97</v>
      </c>
      <c r="K65" s="7" t="n">
        <f aca="false">SUM(E65:J65)</f>
        <v>568</v>
      </c>
      <c r="L65" s="7" t="s">
        <v>30</v>
      </c>
    </row>
    <row r="66" customFormat="false" ht="15" hidden="false" customHeight="false" outlineLevel="0" collapsed="false">
      <c r="A66" s="6" t="s">
        <v>54</v>
      </c>
      <c r="B66" s="7" t="n">
        <v>1999</v>
      </c>
      <c r="C66" s="8" t="n">
        <v>348</v>
      </c>
      <c r="D66" s="7"/>
      <c r="E66" s="7" t="n">
        <v>96</v>
      </c>
      <c r="F66" s="7" t="n">
        <v>91</v>
      </c>
      <c r="G66" s="7" t="n">
        <v>98</v>
      </c>
      <c r="H66" s="7" t="n">
        <v>96</v>
      </c>
      <c r="I66" s="7" t="n">
        <v>93</v>
      </c>
      <c r="J66" s="7" t="n">
        <v>94</v>
      </c>
      <c r="K66" s="7" t="n">
        <f aca="false">SUM(E66:J66)</f>
        <v>568</v>
      </c>
      <c r="L66" s="7" t="s">
        <v>32</v>
      </c>
    </row>
    <row r="67" customFormat="false" ht="15" hidden="false" customHeight="false" outlineLevel="0" collapsed="false">
      <c r="A67" s="6" t="s">
        <v>55</v>
      </c>
      <c r="B67" s="7" t="n">
        <v>1999</v>
      </c>
      <c r="C67" s="8" t="n">
        <v>348</v>
      </c>
      <c r="D67" s="7"/>
      <c r="E67" s="7" t="n">
        <v>93</v>
      </c>
      <c r="F67" s="7" t="n">
        <v>94</v>
      </c>
      <c r="G67" s="7" t="n">
        <v>97</v>
      </c>
      <c r="H67" s="7" t="n">
        <v>94</v>
      </c>
      <c r="I67" s="7" t="n">
        <v>96</v>
      </c>
      <c r="J67" s="7" t="n">
        <v>93</v>
      </c>
      <c r="K67" s="7" t="n">
        <f aca="false">SUM(E67:J67)</f>
        <v>567</v>
      </c>
      <c r="L67" s="7" t="s">
        <v>34</v>
      </c>
    </row>
    <row r="68" customFormat="false" ht="15" hidden="false" customHeight="false" outlineLevel="0" collapsed="false">
      <c r="A68" s="6" t="s">
        <v>56</v>
      </c>
      <c r="B68" s="7" t="n">
        <v>1997</v>
      </c>
      <c r="C68" s="8" t="n">
        <v>59</v>
      </c>
      <c r="D68" s="7"/>
      <c r="E68" s="7" t="n">
        <v>92</v>
      </c>
      <c r="F68" s="7" t="n">
        <v>93</v>
      </c>
      <c r="G68" s="7" t="n">
        <v>95</v>
      </c>
      <c r="H68" s="7" t="n">
        <v>97</v>
      </c>
      <c r="I68" s="7" t="n">
        <v>98</v>
      </c>
      <c r="J68" s="7" t="n">
        <v>92</v>
      </c>
      <c r="K68" s="7" t="n">
        <f aca="false">SUM(E68:J68)</f>
        <v>567</v>
      </c>
      <c r="L68" s="7" t="s">
        <v>36</v>
      </c>
    </row>
    <row r="69" customFormat="false" ht="15" hidden="false" customHeight="false" outlineLevel="0" collapsed="false">
      <c r="A69" s="6" t="s">
        <v>57</v>
      </c>
      <c r="B69" s="7" t="n">
        <v>1996</v>
      </c>
      <c r="C69" s="8" t="n">
        <v>205</v>
      </c>
      <c r="D69" s="7"/>
      <c r="E69" s="7" t="n">
        <v>94</v>
      </c>
      <c r="F69" s="7" t="n">
        <v>96</v>
      </c>
      <c r="G69" s="7" t="n">
        <v>90</v>
      </c>
      <c r="H69" s="7" t="n">
        <v>93</v>
      </c>
      <c r="I69" s="7" t="n">
        <v>96</v>
      </c>
      <c r="J69" s="7" t="n">
        <v>97</v>
      </c>
      <c r="K69" s="7" t="n">
        <f aca="false">SUM(E69:J69)</f>
        <v>566</v>
      </c>
      <c r="L69" s="7" t="s">
        <v>38</v>
      </c>
    </row>
    <row r="70" customFormat="false" ht="15" hidden="false" customHeight="false" outlineLevel="0" collapsed="false">
      <c r="A70" s="6" t="s">
        <v>58</v>
      </c>
      <c r="B70" s="7" t="n">
        <v>1997</v>
      </c>
      <c r="C70" s="8" t="n">
        <v>348</v>
      </c>
      <c r="D70" s="7"/>
      <c r="E70" s="7" t="n">
        <v>94</v>
      </c>
      <c r="F70" s="7" t="n">
        <v>92</v>
      </c>
      <c r="G70" s="7" t="n">
        <v>96</v>
      </c>
      <c r="H70" s="7" t="n">
        <v>93</v>
      </c>
      <c r="I70" s="7" t="n">
        <v>94</v>
      </c>
      <c r="J70" s="7" t="n">
        <v>97</v>
      </c>
      <c r="K70" s="7" t="n">
        <f aca="false">SUM(E70:J70)</f>
        <v>566</v>
      </c>
      <c r="L70" s="7" t="s">
        <v>40</v>
      </c>
    </row>
    <row r="71" customFormat="false" ht="15" hidden="false" customHeight="false" outlineLevel="0" collapsed="false">
      <c r="A71" s="16" t="s">
        <v>59</v>
      </c>
      <c r="B71" s="17" t="n">
        <v>1998</v>
      </c>
      <c r="C71" s="18" t="n">
        <v>348</v>
      </c>
      <c r="D71" s="6"/>
      <c r="E71" s="7" t="n">
        <v>92</v>
      </c>
      <c r="F71" s="7" t="n">
        <v>95</v>
      </c>
      <c r="G71" s="7" t="n">
        <v>95</v>
      </c>
      <c r="H71" s="7" t="n">
        <v>96</v>
      </c>
      <c r="I71" s="7" t="n">
        <v>94</v>
      </c>
      <c r="J71" s="7" t="n">
        <v>92</v>
      </c>
      <c r="K71" s="7" t="n">
        <f aca="false">SUM(E71:J71)</f>
        <v>564</v>
      </c>
      <c r="L71" s="7" t="s">
        <v>60</v>
      </c>
    </row>
    <row r="72" customFormat="false" ht="15" hidden="false" customHeight="false" outlineLevel="0" collapsed="false">
      <c r="A72" s="6" t="s">
        <v>61</v>
      </c>
      <c r="B72" s="7" t="n">
        <v>1962</v>
      </c>
      <c r="C72" s="8" t="n">
        <v>200</v>
      </c>
      <c r="D72" s="7"/>
      <c r="E72" s="7" t="n">
        <v>94</v>
      </c>
      <c r="F72" s="7" t="n">
        <v>96</v>
      </c>
      <c r="G72" s="7" t="n">
        <v>94</v>
      </c>
      <c r="H72" s="7" t="n">
        <v>98</v>
      </c>
      <c r="I72" s="7" t="n">
        <v>90</v>
      </c>
      <c r="J72" s="7" t="n">
        <v>92</v>
      </c>
      <c r="K72" s="7" t="n">
        <f aca="false">SUM(E72:J72)</f>
        <v>564</v>
      </c>
      <c r="L72" s="7" t="s">
        <v>62</v>
      </c>
    </row>
    <row r="73" customFormat="false" ht="15" hidden="false" customHeight="false" outlineLevel="0" collapsed="false">
      <c r="A73" s="6" t="s">
        <v>63</v>
      </c>
      <c r="B73" s="7" t="n">
        <v>1996</v>
      </c>
      <c r="C73" s="8" t="n">
        <v>105</v>
      </c>
      <c r="D73" s="7"/>
      <c r="E73" s="7" t="n">
        <v>91</v>
      </c>
      <c r="F73" s="7" t="n">
        <v>92</v>
      </c>
      <c r="G73" s="7" t="n">
        <v>95</v>
      </c>
      <c r="H73" s="7" t="n">
        <v>94</v>
      </c>
      <c r="I73" s="7" t="n">
        <v>95</v>
      </c>
      <c r="J73" s="7" t="n">
        <v>94</v>
      </c>
      <c r="K73" s="7" t="n">
        <f aca="false">SUM(E73:J73)</f>
        <v>561</v>
      </c>
      <c r="L73" s="7" t="s">
        <v>64</v>
      </c>
    </row>
    <row r="74" customFormat="false" ht="15" hidden="false" customHeight="false" outlineLevel="0" collapsed="false">
      <c r="A74" s="6" t="s">
        <v>65</v>
      </c>
      <c r="B74" s="7" t="n">
        <v>1998</v>
      </c>
      <c r="C74" s="8" t="n">
        <v>190</v>
      </c>
      <c r="D74" s="7"/>
      <c r="E74" s="7" t="n">
        <v>94</v>
      </c>
      <c r="F74" s="7" t="n">
        <v>95</v>
      </c>
      <c r="G74" s="7" t="n">
        <v>94</v>
      </c>
      <c r="H74" s="7" t="n">
        <v>95</v>
      </c>
      <c r="I74" s="7" t="n">
        <v>89</v>
      </c>
      <c r="J74" s="7" t="n">
        <v>94</v>
      </c>
      <c r="K74" s="7" t="n">
        <f aca="false">SUM(E74:J74)</f>
        <v>561</v>
      </c>
      <c r="L74" s="7" t="s">
        <v>66</v>
      </c>
    </row>
    <row r="75" customFormat="false" ht="15" hidden="false" customHeight="false" outlineLevel="0" collapsed="false">
      <c r="A75" s="6" t="s">
        <v>67</v>
      </c>
      <c r="B75" s="7" t="n">
        <v>1997</v>
      </c>
      <c r="C75" s="8" t="n">
        <v>190</v>
      </c>
      <c r="D75" s="7"/>
      <c r="E75" s="7" t="n">
        <v>95</v>
      </c>
      <c r="F75" s="7" t="n">
        <v>91</v>
      </c>
      <c r="G75" s="7" t="n">
        <v>95</v>
      </c>
      <c r="H75" s="7" t="n">
        <v>92</v>
      </c>
      <c r="I75" s="7" t="n">
        <v>94</v>
      </c>
      <c r="J75" s="7" t="n">
        <v>93</v>
      </c>
      <c r="K75" s="7" t="n">
        <f aca="false">SUM(E75:J75)</f>
        <v>560</v>
      </c>
      <c r="L75" s="7" t="s">
        <v>68</v>
      </c>
    </row>
    <row r="76" customFormat="false" ht="15" hidden="false" customHeight="false" outlineLevel="0" collapsed="false">
      <c r="A76" s="6" t="s">
        <v>69</v>
      </c>
      <c r="B76" s="7" t="n">
        <v>2000</v>
      </c>
      <c r="C76" s="8" t="n">
        <v>366</v>
      </c>
      <c r="D76" s="7"/>
      <c r="E76" s="7" t="n">
        <v>92</v>
      </c>
      <c r="F76" s="7" t="n">
        <v>98</v>
      </c>
      <c r="G76" s="7" t="n">
        <v>95</v>
      </c>
      <c r="H76" s="7" t="n">
        <v>90</v>
      </c>
      <c r="I76" s="7" t="n">
        <v>90</v>
      </c>
      <c r="J76" s="7" t="n">
        <v>92</v>
      </c>
      <c r="K76" s="7" t="n">
        <f aca="false">SUM(E76:J76)</f>
        <v>557</v>
      </c>
      <c r="L76" s="7" t="s">
        <v>70</v>
      </c>
    </row>
    <row r="77" customFormat="false" ht="15" hidden="false" customHeight="false" outlineLevel="0" collapsed="false">
      <c r="A77" s="6" t="s">
        <v>71</v>
      </c>
      <c r="B77" s="7" t="n">
        <v>2002</v>
      </c>
      <c r="C77" s="8" t="n">
        <v>348</v>
      </c>
      <c r="D77" s="7"/>
      <c r="E77" s="7" t="n">
        <v>97</v>
      </c>
      <c r="F77" s="7" t="n">
        <v>89</v>
      </c>
      <c r="G77" s="7" t="n">
        <v>92</v>
      </c>
      <c r="H77" s="7" t="n">
        <v>92</v>
      </c>
      <c r="I77" s="7" t="n">
        <v>94</v>
      </c>
      <c r="J77" s="7" t="n">
        <v>92</v>
      </c>
      <c r="K77" s="7" t="n">
        <f aca="false">SUM(E77:J77)</f>
        <v>556</v>
      </c>
      <c r="L77" s="7" t="s">
        <v>72</v>
      </c>
    </row>
    <row r="78" customFormat="false" ht="15" hidden="false" customHeight="false" outlineLevel="0" collapsed="false">
      <c r="A78" s="6" t="s">
        <v>73</v>
      </c>
      <c r="B78" s="7" t="n">
        <v>1994</v>
      </c>
      <c r="C78" s="8" t="n">
        <v>32</v>
      </c>
      <c r="D78" s="7"/>
      <c r="E78" s="7" t="n">
        <v>86</v>
      </c>
      <c r="F78" s="7" t="n">
        <v>97</v>
      </c>
      <c r="G78" s="7" t="n">
        <v>91</v>
      </c>
      <c r="H78" s="7" t="n">
        <v>95</v>
      </c>
      <c r="I78" s="7" t="n">
        <v>97</v>
      </c>
      <c r="J78" s="7" t="n">
        <v>89</v>
      </c>
      <c r="K78" s="7" t="n">
        <f aca="false">SUM(E78:J78)</f>
        <v>555</v>
      </c>
      <c r="L78" s="7" t="s">
        <v>74</v>
      </c>
    </row>
    <row r="79" customFormat="false" ht="15" hidden="false" customHeight="false" outlineLevel="0" collapsed="false">
      <c r="A79" s="6" t="s">
        <v>75</v>
      </c>
      <c r="B79" s="7" t="n">
        <v>1999</v>
      </c>
      <c r="C79" s="8" t="n">
        <v>105</v>
      </c>
      <c r="D79" s="7"/>
      <c r="E79" s="7" t="n">
        <v>93</v>
      </c>
      <c r="F79" s="7" t="n">
        <v>91</v>
      </c>
      <c r="G79" s="7" t="n">
        <v>93</v>
      </c>
      <c r="H79" s="7" t="n">
        <v>94</v>
      </c>
      <c r="I79" s="7" t="n">
        <v>92</v>
      </c>
      <c r="J79" s="7" t="n">
        <v>91</v>
      </c>
      <c r="K79" s="7" t="n">
        <f aca="false">SUM(E79:J79)</f>
        <v>554</v>
      </c>
      <c r="L79" s="7" t="s">
        <v>76</v>
      </c>
    </row>
    <row r="80" customFormat="false" ht="15" hidden="false" customHeight="false" outlineLevel="0" collapsed="false">
      <c r="A80" s="16" t="s">
        <v>77</v>
      </c>
      <c r="B80" s="17" t="n">
        <v>1996</v>
      </c>
      <c r="C80" s="18" t="n">
        <v>32</v>
      </c>
      <c r="D80" s="6"/>
      <c r="E80" s="7" t="n">
        <v>93</v>
      </c>
      <c r="F80" s="7" t="n">
        <v>94</v>
      </c>
      <c r="G80" s="7" t="n">
        <v>93</v>
      </c>
      <c r="H80" s="7" t="n">
        <v>91</v>
      </c>
      <c r="I80" s="7" t="n">
        <v>95</v>
      </c>
      <c r="J80" s="7" t="n">
        <v>88</v>
      </c>
      <c r="K80" s="7" t="n">
        <f aca="false">SUM(E80:J80)</f>
        <v>554</v>
      </c>
      <c r="L80" s="7" t="s">
        <v>78</v>
      </c>
    </row>
    <row r="81" customFormat="false" ht="15" hidden="false" customHeight="false" outlineLevel="0" collapsed="false">
      <c r="A81" s="6" t="s">
        <v>79</v>
      </c>
      <c r="B81" s="7" t="n">
        <v>2000</v>
      </c>
      <c r="C81" s="8" t="n">
        <v>45</v>
      </c>
      <c r="D81" s="7"/>
      <c r="E81" s="7" t="n">
        <v>87</v>
      </c>
      <c r="F81" s="7" t="n">
        <v>91</v>
      </c>
      <c r="G81" s="7" t="n">
        <v>93</v>
      </c>
      <c r="H81" s="7" t="n">
        <v>94</v>
      </c>
      <c r="I81" s="7" t="n">
        <v>91</v>
      </c>
      <c r="J81" s="7" t="n">
        <v>95</v>
      </c>
      <c r="K81" s="7" t="n">
        <f aca="false">SUM(E81:J81)</f>
        <v>551</v>
      </c>
      <c r="L81" s="7" t="s">
        <v>80</v>
      </c>
    </row>
    <row r="82" customFormat="false" ht="15" hidden="false" customHeight="false" outlineLevel="0" collapsed="false">
      <c r="A82" s="16" t="s">
        <v>81</v>
      </c>
      <c r="B82" s="17" t="n">
        <v>1998</v>
      </c>
      <c r="C82" s="18" t="n">
        <v>348</v>
      </c>
      <c r="D82" s="6"/>
      <c r="E82" s="7" t="n">
        <v>89</v>
      </c>
      <c r="F82" s="7" t="n">
        <v>94</v>
      </c>
      <c r="G82" s="7" t="n">
        <v>93</v>
      </c>
      <c r="H82" s="7" t="n">
        <v>95</v>
      </c>
      <c r="I82" s="7" t="n">
        <v>89</v>
      </c>
      <c r="J82" s="7" t="n">
        <v>91</v>
      </c>
      <c r="K82" s="7" t="n">
        <f aca="false">SUM(E82:J82)</f>
        <v>551</v>
      </c>
      <c r="L82" s="7" t="s">
        <v>82</v>
      </c>
    </row>
    <row r="83" customFormat="false" ht="15" hidden="false" customHeight="false" outlineLevel="0" collapsed="false">
      <c r="A83" s="16" t="s">
        <v>83</v>
      </c>
      <c r="B83" s="17" t="n">
        <v>1998</v>
      </c>
      <c r="C83" s="18" t="n">
        <v>105</v>
      </c>
      <c r="D83" s="6"/>
      <c r="E83" s="7" t="n">
        <v>95</v>
      </c>
      <c r="F83" s="7" t="n">
        <v>94</v>
      </c>
      <c r="G83" s="7" t="n">
        <v>92</v>
      </c>
      <c r="H83" s="7" t="n">
        <v>91</v>
      </c>
      <c r="I83" s="7" t="n">
        <v>90</v>
      </c>
      <c r="J83" s="7" t="n">
        <v>89</v>
      </c>
      <c r="K83" s="7" t="n">
        <f aca="false">SUM(E83:J83)</f>
        <v>551</v>
      </c>
      <c r="L83" s="7" t="s">
        <v>84</v>
      </c>
    </row>
    <row r="84" customFormat="false" ht="15" hidden="false" customHeight="false" outlineLevel="0" collapsed="false">
      <c r="A84" s="6" t="s">
        <v>85</v>
      </c>
      <c r="B84" s="7" t="n">
        <v>2000</v>
      </c>
      <c r="C84" s="8" t="n">
        <v>32</v>
      </c>
      <c r="D84" s="7"/>
      <c r="E84" s="7" t="n">
        <v>89</v>
      </c>
      <c r="F84" s="7" t="n">
        <v>85</v>
      </c>
      <c r="G84" s="7" t="n">
        <v>97</v>
      </c>
      <c r="H84" s="7" t="n">
        <v>91</v>
      </c>
      <c r="I84" s="7" t="n">
        <v>91</v>
      </c>
      <c r="J84" s="7" t="n">
        <v>94</v>
      </c>
      <c r="K84" s="7" t="n">
        <f aca="false">SUM(E84:J84)</f>
        <v>547</v>
      </c>
      <c r="L84" s="7" t="s">
        <v>86</v>
      </c>
    </row>
    <row r="85" customFormat="false" ht="15" hidden="false" customHeight="false" outlineLevel="0" collapsed="false">
      <c r="A85" s="6" t="s">
        <v>87</v>
      </c>
      <c r="B85" s="7" t="n">
        <v>2000</v>
      </c>
      <c r="C85" s="8" t="n">
        <v>45</v>
      </c>
      <c r="D85" s="7"/>
      <c r="E85" s="7" t="n">
        <v>92</v>
      </c>
      <c r="F85" s="7" t="n">
        <v>94</v>
      </c>
      <c r="G85" s="7" t="n">
        <v>93</v>
      </c>
      <c r="H85" s="7" t="n">
        <v>85</v>
      </c>
      <c r="I85" s="7" t="n">
        <v>91</v>
      </c>
      <c r="J85" s="7" t="n">
        <v>92</v>
      </c>
      <c r="K85" s="7" t="n">
        <f aca="false">SUM(E85:J85)</f>
        <v>547</v>
      </c>
      <c r="L85" s="7" t="s">
        <v>88</v>
      </c>
    </row>
    <row r="86" customFormat="false" ht="15" hidden="false" customHeight="false" outlineLevel="0" collapsed="false">
      <c r="A86" s="16" t="s">
        <v>89</v>
      </c>
      <c r="B86" s="17" t="n">
        <v>1997</v>
      </c>
      <c r="C86" s="18" t="n">
        <v>190</v>
      </c>
      <c r="D86" s="6"/>
      <c r="E86" s="7" t="n">
        <v>92</v>
      </c>
      <c r="F86" s="7" t="n">
        <v>88</v>
      </c>
      <c r="G86" s="7" t="n">
        <v>85</v>
      </c>
      <c r="H86" s="7" t="n">
        <v>92</v>
      </c>
      <c r="I86" s="7" t="n">
        <v>96</v>
      </c>
      <c r="J86" s="7" t="n">
        <v>93</v>
      </c>
      <c r="K86" s="7" t="n">
        <f aca="false">SUM(E86:J86)</f>
        <v>546</v>
      </c>
      <c r="L86" s="7" t="s">
        <v>90</v>
      </c>
    </row>
    <row r="87" customFormat="false" ht="15" hidden="false" customHeight="false" outlineLevel="0" collapsed="false">
      <c r="A87" s="16" t="s">
        <v>91</v>
      </c>
      <c r="B87" s="17" t="n">
        <v>2000</v>
      </c>
      <c r="C87" s="18" t="n">
        <v>366</v>
      </c>
      <c r="D87" s="6"/>
      <c r="E87" s="7" t="n">
        <v>86</v>
      </c>
      <c r="F87" s="7" t="n">
        <v>93</v>
      </c>
      <c r="G87" s="7" t="n">
        <v>91</v>
      </c>
      <c r="H87" s="7" t="n">
        <v>87</v>
      </c>
      <c r="I87" s="7" t="n">
        <v>91</v>
      </c>
      <c r="J87" s="7" t="n">
        <v>87</v>
      </c>
      <c r="K87" s="7" t="n">
        <f aca="false">SUM(E87:J87)</f>
        <v>535</v>
      </c>
      <c r="L87" s="7" t="s">
        <v>92</v>
      </c>
    </row>
    <row r="88" customFormat="false" ht="15" hidden="false" customHeight="false" outlineLevel="0" collapsed="false">
      <c r="A88" s="16" t="s">
        <v>93</v>
      </c>
      <c r="B88" s="17" t="n">
        <v>1999</v>
      </c>
      <c r="C88" s="18" t="n">
        <v>214</v>
      </c>
      <c r="D88" s="6"/>
      <c r="E88" s="7" t="n">
        <v>89</v>
      </c>
      <c r="F88" s="7" t="n">
        <v>94</v>
      </c>
      <c r="G88" s="7" t="n">
        <v>87</v>
      </c>
      <c r="H88" s="7" t="n">
        <v>90</v>
      </c>
      <c r="I88" s="7" t="n">
        <v>88</v>
      </c>
      <c r="J88" s="7" t="n">
        <v>86</v>
      </c>
      <c r="K88" s="7" t="n">
        <f aca="false">SUM(E88:J88)</f>
        <v>534</v>
      </c>
      <c r="L88" s="7" t="s">
        <v>94</v>
      </c>
    </row>
    <row r="89" customFormat="false" ht="15" hidden="false" customHeight="false" outlineLevel="0" collapsed="false">
      <c r="A89" s="16" t="s">
        <v>95</v>
      </c>
      <c r="B89" s="17" t="n">
        <v>2003</v>
      </c>
      <c r="C89" s="18" t="n">
        <v>45</v>
      </c>
      <c r="D89" s="6"/>
      <c r="E89" s="7" t="n">
        <v>91</v>
      </c>
      <c r="F89" s="7" t="n">
        <v>88</v>
      </c>
      <c r="G89" s="7" t="n">
        <v>86</v>
      </c>
      <c r="H89" s="7" t="n">
        <v>85</v>
      </c>
      <c r="I89" s="7" t="n">
        <v>93</v>
      </c>
      <c r="J89" s="7" t="n">
        <v>88</v>
      </c>
      <c r="K89" s="7" t="n">
        <f aca="false">SUM(E89:J89)</f>
        <v>531</v>
      </c>
      <c r="L89" s="7" t="s">
        <v>96</v>
      </c>
    </row>
    <row r="90" customFormat="false" ht="15" hidden="false" customHeight="false" outlineLevel="0" collapsed="false">
      <c r="A90" s="6" t="s">
        <v>97</v>
      </c>
      <c r="B90" s="7" t="n">
        <v>2000</v>
      </c>
      <c r="C90" s="8" t="n">
        <v>45</v>
      </c>
      <c r="D90" s="7"/>
      <c r="E90" s="7" t="n">
        <v>87</v>
      </c>
      <c r="F90" s="7" t="n">
        <v>85</v>
      </c>
      <c r="G90" s="7" t="n">
        <v>85</v>
      </c>
      <c r="H90" s="7" t="n">
        <v>89</v>
      </c>
      <c r="I90" s="7" t="n">
        <v>90</v>
      </c>
      <c r="J90" s="7" t="n">
        <v>92</v>
      </c>
      <c r="K90" s="7" t="n">
        <f aca="false">SUM(E90:J90)</f>
        <v>528</v>
      </c>
      <c r="L90" s="7" t="s">
        <v>98</v>
      </c>
    </row>
    <row r="91" customFormat="false" ht="15" hidden="false" customHeight="false" outlineLevel="0" collapsed="false">
      <c r="A91" s="6" t="s">
        <v>99</v>
      </c>
      <c r="B91" s="7" t="n">
        <v>2000</v>
      </c>
      <c r="C91" s="8" t="n">
        <v>45</v>
      </c>
      <c r="D91" s="7"/>
      <c r="E91" s="7" t="n">
        <v>89</v>
      </c>
      <c r="F91" s="7" t="n">
        <v>90</v>
      </c>
      <c r="G91" s="7" t="n">
        <v>89</v>
      </c>
      <c r="H91" s="7" t="n">
        <v>95</v>
      </c>
      <c r="I91" s="7" t="n">
        <v>83</v>
      </c>
      <c r="J91" s="7" t="n">
        <v>81</v>
      </c>
      <c r="K91" s="7" t="n">
        <f aca="false">SUM(E91:J91)</f>
        <v>527</v>
      </c>
      <c r="L91" s="7" t="s">
        <v>100</v>
      </c>
    </row>
    <row r="92" customFormat="false" ht="15" hidden="false" customHeight="false" outlineLevel="0" collapsed="false">
      <c r="A92" s="6" t="s">
        <v>101</v>
      </c>
      <c r="B92" s="7" t="n">
        <v>2001</v>
      </c>
      <c r="C92" s="8" t="n">
        <v>190</v>
      </c>
      <c r="D92" s="7"/>
      <c r="E92" s="7" t="n">
        <v>80</v>
      </c>
      <c r="F92" s="7" t="n">
        <v>86</v>
      </c>
      <c r="G92" s="7" t="n">
        <v>86</v>
      </c>
      <c r="H92" s="7" t="n">
        <v>95</v>
      </c>
      <c r="I92" s="7" t="n">
        <v>85</v>
      </c>
      <c r="J92" s="7" t="n">
        <v>89</v>
      </c>
      <c r="K92" s="7" t="n">
        <f aca="false">SUM(E92:J92)</f>
        <v>521</v>
      </c>
      <c r="L92" s="7" t="s">
        <v>102</v>
      </c>
    </row>
    <row r="93" customFormat="false" ht="15" hidden="false" customHeight="false" outlineLevel="0" collapsed="false">
      <c r="A93" s="6" t="s">
        <v>103</v>
      </c>
      <c r="B93" s="7" t="n">
        <v>2001</v>
      </c>
      <c r="C93" s="8" t="n">
        <v>45</v>
      </c>
      <c r="D93" s="7"/>
      <c r="E93" s="7" t="n">
        <v>84</v>
      </c>
      <c r="F93" s="7" t="n">
        <v>83</v>
      </c>
      <c r="G93" s="7" t="n">
        <v>84</v>
      </c>
      <c r="H93" s="7" t="n">
        <v>87</v>
      </c>
      <c r="I93" s="7" t="n">
        <v>89</v>
      </c>
      <c r="J93" s="7" t="n">
        <v>79</v>
      </c>
      <c r="K93" s="7" t="n">
        <f aca="false">SUM(E93:J93)</f>
        <v>506</v>
      </c>
      <c r="L93" s="7" t="s">
        <v>104</v>
      </c>
    </row>
    <row r="94" customFormat="false" ht="15" hidden="false" customHeight="false" outlineLevel="0" collapsed="false">
      <c r="A94" s="16" t="s">
        <v>105</v>
      </c>
      <c r="B94" s="17" t="n">
        <v>1999</v>
      </c>
      <c r="C94" s="18" t="n">
        <v>105</v>
      </c>
      <c r="D94" s="6"/>
      <c r="E94" s="7" t="n">
        <v>90</v>
      </c>
      <c r="F94" s="7" t="n">
        <v>69</v>
      </c>
      <c r="G94" s="7" t="n">
        <v>77</v>
      </c>
      <c r="H94" s="7" t="n">
        <v>60</v>
      </c>
      <c r="I94" s="7" t="n">
        <v>78</v>
      </c>
      <c r="J94" s="7" t="n">
        <v>91</v>
      </c>
      <c r="K94" s="7" t="n">
        <f aca="false">SUM(E94:J94)</f>
        <v>465</v>
      </c>
      <c r="L94" s="7" t="s">
        <v>106</v>
      </c>
    </row>
    <row r="96" customFormat="false" ht="15" hidden="false" customHeight="false" outlineLevel="0" collapsed="false">
      <c r="A96" s="0" t="s">
        <v>107</v>
      </c>
    </row>
    <row r="97" customFormat="false" ht="15" hidden="false" customHeight="false" outlineLevel="0" collapsed="false">
      <c r="A97" s="0" t="s">
        <v>108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2T07:02:10Z</dcterms:created>
  <dc:creator>CSS-001</dc:creator>
  <dc:description/>
  <dc:language>en-US</dc:language>
  <cp:lastModifiedBy>CSS-001</cp:lastModifiedBy>
  <cp:lastPrinted>2013-06-03T11:19:38Z</cp:lastPrinted>
  <dcterms:modified xsi:type="dcterms:W3CDTF">2013-06-03T11:59:57Z</dcterms:modified>
  <cp:revision>0</cp:revision>
  <dc:subject/>
  <dc:title/>
</cp:coreProperties>
</file>