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9">
  <si>
    <t xml:space="preserve">Šumperská liga mládeže 2013</t>
  </si>
  <si>
    <t xml:space="preserve">      VzPu 30 L do 12 let - chlapci</t>
  </si>
  <si>
    <t xml:space="preserve">příjmení</t>
  </si>
  <si>
    <t xml:space="preserve"> jméno</t>
  </si>
  <si>
    <t xml:space="preserve">organizace</t>
  </si>
  <si>
    <t xml:space="preserve">ročník</t>
  </si>
  <si>
    <t xml:space="preserve">osobní číslo</t>
  </si>
  <si>
    <t xml:space="preserve">1.kolo</t>
  </si>
  <si>
    <t xml:space="preserve">2. kolo</t>
  </si>
  <si>
    <t xml:space="preserve">3.kolo</t>
  </si>
  <si>
    <t xml:space="preserve">4. kolo</t>
  </si>
  <si>
    <t xml:space="preserve">5.kolo</t>
  </si>
  <si>
    <t xml:space="preserve">součet 3 nejlepších výsledků</t>
  </si>
  <si>
    <t xml:space="preserve">pořadí</t>
  </si>
  <si>
    <t xml:space="preserve">název SSK</t>
  </si>
  <si>
    <t xml:space="preserve">číslo    SSK</t>
  </si>
  <si>
    <t xml:space="preserve">Puhlovský</t>
  </si>
  <si>
    <t xml:space="preserve">Jiří</t>
  </si>
  <si>
    <t xml:space="preserve">SSK Sezemice</t>
  </si>
  <si>
    <t xml:space="preserve">I.</t>
  </si>
  <si>
    <t xml:space="preserve">Rotrekl</t>
  </si>
  <si>
    <t xml:space="preserve">Filip</t>
  </si>
  <si>
    <t xml:space="preserve">II.</t>
  </si>
  <si>
    <t xml:space="preserve">Vinkler</t>
  </si>
  <si>
    <t xml:space="preserve">Václav</t>
  </si>
  <si>
    <t xml:space="preserve">III.</t>
  </si>
  <si>
    <t xml:space="preserve">Havelka</t>
  </si>
  <si>
    <t xml:space="preserve">Radim</t>
  </si>
  <si>
    <t xml:space="preserve">AVZO Hanušovice</t>
  </si>
  <si>
    <t xml:space="preserve">Solovský</t>
  </si>
  <si>
    <t xml:space="preserve">Ondřej</t>
  </si>
  <si>
    <t xml:space="preserve">HSTS Šumvald</t>
  </si>
  <si>
    <t xml:space="preserve">Horák</t>
  </si>
  <si>
    <t xml:space="preserve">Jaroslav</t>
  </si>
  <si>
    <t xml:space="preserve">AVZO Šumperk-Temenice</t>
  </si>
  <si>
    <t xml:space="preserve">      VzPu 30 L do 12 let - dívky</t>
  </si>
  <si>
    <t xml:space="preserve">Vyhnálková</t>
  </si>
  <si>
    <t xml:space="preserve">Lucie</t>
  </si>
  <si>
    <t xml:space="preserve">Dajčarová</t>
  </si>
  <si>
    <t xml:space="preserve">Sabina</t>
  </si>
  <si>
    <t xml:space="preserve">SSK Slatina</t>
  </si>
  <si>
    <t xml:space="preserve">Slípková</t>
  </si>
  <si>
    <t xml:space="preserve">Eliška</t>
  </si>
  <si>
    <t xml:space="preserve">Ostroj Opava</t>
  </si>
  <si>
    <t xml:space="preserve">      VzPu 30 L do 14 let</t>
  </si>
  <si>
    <t xml:space="preserve">Brauner</t>
  </si>
  <si>
    <t xml:space="preserve">Tomáš</t>
  </si>
  <si>
    <t xml:space="preserve">Kaplan</t>
  </si>
  <si>
    <t xml:space="preserve">Igor</t>
  </si>
  <si>
    <t xml:space="preserve">Novák</t>
  </si>
  <si>
    <t xml:space="preserve">Vyroubal </t>
  </si>
  <si>
    <t xml:space="preserve">Matěj</t>
  </si>
  <si>
    <t xml:space="preserve">Koutný</t>
  </si>
  <si>
    <t xml:space="preserve">Josef</t>
  </si>
  <si>
    <t xml:space="preserve">Ulmann</t>
  </si>
  <si>
    <t xml:space="preserve">Radek</t>
  </si>
  <si>
    <t xml:space="preserve">Švestka</t>
  </si>
  <si>
    <t xml:space="preserve">Marek</t>
  </si>
  <si>
    <t xml:space="preserve">      VzPu 40  do 18 let</t>
  </si>
  <si>
    <t xml:space="preserve">Ficnarová</t>
  </si>
  <si>
    <t xml:space="preserve">Iveta</t>
  </si>
  <si>
    <t xml:space="preserve">SSK Šumperk-Temenice</t>
  </si>
  <si>
    <t xml:space="preserve">Durďáková</t>
  </si>
  <si>
    <t xml:space="preserve">Michaela</t>
  </si>
  <si>
    <t xml:space="preserve">Nováková</t>
  </si>
  <si>
    <t xml:space="preserve">Iva</t>
  </si>
  <si>
    <t xml:space="preserve">DDM Uničov</t>
  </si>
  <si>
    <t xml:space="preserve">Šálek </t>
  </si>
  <si>
    <t xml:space="preserve">Vojtěch</t>
  </si>
  <si>
    <t xml:space="preserve">AVZO Temenice</t>
  </si>
  <si>
    <t xml:space="preserve">4.</t>
  </si>
  <si>
    <t xml:space="preserve">      VzPi 40  16-18 let</t>
  </si>
  <si>
    <t xml:space="preserve">Roštek</t>
  </si>
  <si>
    <t xml:space="preserve">Andrej</t>
  </si>
  <si>
    <t xml:space="preserve">Kuřim</t>
  </si>
  <si>
    <t xml:space="preserve">Beneš</t>
  </si>
  <si>
    <t xml:space="preserve">Michal</t>
  </si>
  <si>
    <t xml:space="preserve">Vavrda</t>
  </si>
  <si>
    <t xml:space="preserve">Hlaváčová</t>
  </si>
  <si>
    <t xml:space="preserve">Kateřina</t>
  </si>
  <si>
    <t xml:space="preserve">Elán Olomouc</t>
  </si>
  <si>
    <t xml:space="preserve">Křížová</t>
  </si>
  <si>
    <t xml:space="preserve">Zuzana</t>
  </si>
  <si>
    <t xml:space="preserve">Nezhybová</t>
  </si>
  <si>
    <t xml:space="preserve">Nikola</t>
  </si>
  <si>
    <t xml:space="preserve">      VzPi 40  do 15 let</t>
  </si>
  <si>
    <t xml:space="preserve">Rošteková</t>
  </si>
  <si>
    <t xml:space="preserve">Adriana</t>
  </si>
  <si>
    <t xml:space="preserve">Štencl</t>
  </si>
  <si>
    <t xml:space="preserve">Lukáš</t>
  </si>
  <si>
    <t xml:space="preserve">Továrek</t>
  </si>
  <si>
    <t xml:space="preserve">Adam</t>
  </si>
  <si>
    <t xml:space="preserve">Rožnov</t>
  </si>
  <si>
    <t xml:space="preserve">Kučerová</t>
  </si>
  <si>
    <t xml:space="preserve">Tereza</t>
  </si>
  <si>
    <t xml:space="preserve">Tesař </t>
  </si>
  <si>
    <t xml:space="preserve">Karel</t>
  </si>
  <si>
    <t xml:space="preserve">Sedláček</t>
  </si>
  <si>
    <t xml:space="preserve">Martin</t>
  </si>
  <si>
    <t xml:space="preserve">Kovaříková </t>
  </si>
  <si>
    <t xml:space="preserve">Alena</t>
  </si>
  <si>
    <t xml:space="preserve">SSK Břidličná</t>
  </si>
  <si>
    <t xml:space="preserve">Galassi</t>
  </si>
  <si>
    <t xml:space="preserve">Bruno</t>
  </si>
  <si>
    <t xml:space="preserve">Fogoš</t>
  </si>
  <si>
    <t xml:space="preserve">Milan</t>
  </si>
  <si>
    <t xml:space="preserve">Hlavní rozhodčí:</t>
  </si>
  <si>
    <t xml:space="preserve">Strouhal Zbyněk</t>
  </si>
  <si>
    <t xml:space="preserve">A  0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0" width="22.99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11" min="7" style="0" width="10.41"/>
    <col collapsed="false" customWidth="true" hidden="false" outlineLevel="0" max="12" min="12" style="0" width="17.56"/>
  </cols>
  <sheetData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3.5" hidden="false" customHeight="false" outlineLevel="0" collapsed="false">
      <c r="A4" s="2" t="s">
        <v>1</v>
      </c>
      <c r="B4" s="2"/>
      <c r="C4" s="2"/>
    </row>
    <row r="5" customFormat="false" ht="12.75" hidden="false" customHeight="true" outlineLevel="0" collapsed="false">
      <c r="A5" s="3" t="s">
        <v>2</v>
      </c>
      <c r="B5" s="4" t="s">
        <v>3</v>
      </c>
      <c r="C5" s="5" t="s">
        <v>4</v>
      </c>
      <c r="D5" s="5"/>
      <c r="E5" s="4" t="s">
        <v>5</v>
      </c>
      <c r="F5" s="4" t="s">
        <v>6</v>
      </c>
      <c r="G5" s="6" t="s">
        <v>7</v>
      </c>
      <c r="H5" s="7" t="s">
        <v>8</v>
      </c>
      <c r="I5" s="6" t="s">
        <v>9</v>
      </c>
      <c r="J5" s="7" t="s">
        <v>10</v>
      </c>
      <c r="K5" s="6" t="s">
        <v>11</v>
      </c>
      <c r="L5" s="8" t="s">
        <v>12</v>
      </c>
      <c r="M5" s="9" t="s">
        <v>13</v>
      </c>
    </row>
    <row r="6" customFormat="false" ht="13.5" hidden="false" customHeight="false" outlineLevel="0" collapsed="false">
      <c r="A6" s="3"/>
      <c r="B6" s="4"/>
      <c r="C6" s="10" t="s">
        <v>14</v>
      </c>
      <c r="D6" s="10" t="s">
        <v>15</v>
      </c>
      <c r="E6" s="4"/>
      <c r="F6" s="4"/>
      <c r="G6" s="11" t="n">
        <v>41391</v>
      </c>
      <c r="H6" s="11" t="n">
        <v>41405</v>
      </c>
      <c r="I6" s="11" t="n">
        <v>41412</v>
      </c>
      <c r="J6" s="11" t="n">
        <v>41441</v>
      </c>
      <c r="K6" s="11" t="n">
        <v>41447</v>
      </c>
      <c r="L6" s="8"/>
      <c r="M6" s="9"/>
    </row>
    <row r="7" customFormat="false" ht="12.75" hidden="false" customHeight="false" outlineLevel="0" collapsed="false">
      <c r="A7" s="12" t="s">
        <v>16</v>
      </c>
      <c r="B7" s="12" t="s">
        <v>17</v>
      </c>
      <c r="C7" s="12" t="s">
        <v>18</v>
      </c>
      <c r="D7" s="13" t="n">
        <v>253</v>
      </c>
      <c r="E7" s="14" t="n">
        <v>2001</v>
      </c>
      <c r="F7" s="14" t="n">
        <v>39875</v>
      </c>
      <c r="G7" s="15" t="n">
        <v>290</v>
      </c>
      <c r="H7" s="15" t="n">
        <v>297</v>
      </c>
      <c r="I7" s="15" t="n">
        <v>297</v>
      </c>
      <c r="J7" s="15" t="n">
        <v>300</v>
      </c>
      <c r="K7" s="15" t="n">
        <v>300</v>
      </c>
      <c r="L7" s="15" t="n">
        <f aca="false">SUM(LARGE(G7:K7,1),LARGE(G7:K7,2),LARGE(G7:K7,3))</f>
        <v>897</v>
      </c>
      <c r="M7" s="15" t="s">
        <v>19</v>
      </c>
    </row>
    <row r="8" customFormat="false" ht="12.75" hidden="false" customHeight="false" outlineLevel="0" collapsed="false">
      <c r="A8" s="16" t="s">
        <v>20</v>
      </c>
      <c r="B8" s="17" t="s">
        <v>21</v>
      </c>
      <c r="C8" s="17" t="s">
        <v>18</v>
      </c>
      <c r="D8" s="18" t="n">
        <v>253</v>
      </c>
      <c r="E8" s="19" t="n">
        <v>2001</v>
      </c>
      <c r="F8" s="19" t="n">
        <v>38879</v>
      </c>
      <c r="G8" s="20" t="n">
        <v>294</v>
      </c>
      <c r="H8" s="15" t="n">
        <v>295</v>
      </c>
      <c r="I8" s="15" t="n">
        <v>294</v>
      </c>
      <c r="J8" s="15" t="n">
        <v>295</v>
      </c>
      <c r="K8" s="15" t="n">
        <v>300</v>
      </c>
      <c r="L8" s="15" t="n">
        <f aca="false">SUM(LARGE(G8:K8,1),LARGE(G8:K8,2),LARGE(G8:K8,3))</f>
        <v>890</v>
      </c>
      <c r="M8" s="20" t="s">
        <v>22</v>
      </c>
    </row>
    <row r="9" customFormat="false" ht="12.75" hidden="false" customHeight="false" outlineLevel="0" collapsed="false">
      <c r="A9" s="17" t="s">
        <v>23</v>
      </c>
      <c r="B9" s="17" t="s">
        <v>24</v>
      </c>
      <c r="C9" s="17" t="s">
        <v>18</v>
      </c>
      <c r="D9" s="18" t="n">
        <v>253</v>
      </c>
      <c r="E9" s="19" t="n">
        <v>2001</v>
      </c>
      <c r="F9" s="19" t="n">
        <v>39874</v>
      </c>
      <c r="G9" s="20" t="n">
        <v>292</v>
      </c>
      <c r="H9" s="15" t="n">
        <v>294</v>
      </c>
      <c r="I9" s="15" t="n">
        <v>290</v>
      </c>
      <c r="J9" s="15" t="n">
        <v>294</v>
      </c>
      <c r="K9" s="15" t="n">
        <v>285</v>
      </c>
      <c r="L9" s="15" t="n">
        <f aca="false">SUM(LARGE(G9:K9,1),LARGE(G9:K9,2),LARGE(G9:K9,3))</f>
        <v>880</v>
      </c>
      <c r="M9" s="20" t="s">
        <v>25</v>
      </c>
    </row>
    <row r="10" customFormat="false" ht="12.75" hidden="false" customHeight="false" outlineLevel="0" collapsed="false">
      <c r="A10" s="17" t="s">
        <v>26</v>
      </c>
      <c r="B10" s="17" t="s">
        <v>27</v>
      </c>
      <c r="C10" s="17" t="s">
        <v>28</v>
      </c>
      <c r="D10" s="18"/>
      <c r="E10" s="19" t="n">
        <v>2001</v>
      </c>
      <c r="F10" s="19"/>
      <c r="G10" s="20" t="n">
        <v>288</v>
      </c>
      <c r="H10" s="15" t="n">
        <v>295</v>
      </c>
      <c r="I10" s="15" t="n">
        <v>290</v>
      </c>
      <c r="J10" s="15" t="n">
        <v>294</v>
      </c>
      <c r="K10" s="15" t="n">
        <v>289</v>
      </c>
      <c r="L10" s="15" t="n">
        <f aca="false">SUM(LARGE(G10:K10,1),LARGE(G10:K10,2),LARGE(G10:K10,3))</f>
        <v>879</v>
      </c>
      <c r="M10" s="20" t="n">
        <v>4</v>
      </c>
    </row>
    <row r="11" customFormat="false" ht="12.75" hidden="false" customHeight="false" outlineLevel="0" collapsed="false">
      <c r="A11" s="17" t="s">
        <v>29</v>
      </c>
      <c r="B11" s="17" t="s">
        <v>30</v>
      </c>
      <c r="C11" s="17" t="s">
        <v>31</v>
      </c>
      <c r="D11" s="18"/>
      <c r="E11" s="19" t="n">
        <v>2001</v>
      </c>
      <c r="F11" s="19"/>
      <c r="G11" s="20" t="n">
        <v>272</v>
      </c>
      <c r="H11" s="15" t="n">
        <v>0</v>
      </c>
      <c r="I11" s="15" t="n">
        <v>279</v>
      </c>
      <c r="J11" s="15" t="n">
        <v>281</v>
      </c>
      <c r="K11" s="15" t="n">
        <v>279</v>
      </c>
      <c r="L11" s="20" t="n">
        <f aca="false">SUM(LARGE(G11:K11,1),LARGE(G11:K11,2),LARGE(G11:K11,3))</f>
        <v>839</v>
      </c>
      <c r="M11" s="20" t="n">
        <v>5</v>
      </c>
    </row>
    <row r="12" customFormat="false" ht="12.75" hidden="false" customHeight="false" outlineLevel="0" collapsed="false">
      <c r="A12" s="17" t="s">
        <v>32</v>
      </c>
      <c r="B12" s="17" t="s">
        <v>33</v>
      </c>
      <c r="C12" s="17" t="s">
        <v>34</v>
      </c>
      <c r="D12" s="18"/>
      <c r="E12" s="19" t="n">
        <v>2001</v>
      </c>
      <c r="F12" s="19"/>
      <c r="G12" s="20" t="n">
        <v>263</v>
      </c>
      <c r="H12" s="20" t="n">
        <v>281</v>
      </c>
      <c r="I12" s="20" t="n">
        <v>273</v>
      </c>
      <c r="J12" s="20" t="n">
        <v>0</v>
      </c>
      <c r="K12" s="20" t="n">
        <v>0</v>
      </c>
      <c r="L12" s="20" t="n">
        <f aca="false">SUM(LARGE(G12:K12,1),LARGE(G12:K12,2),LARGE(G12:K12,3))</f>
        <v>817</v>
      </c>
      <c r="M12" s="20" t="n">
        <v>6</v>
      </c>
    </row>
    <row r="14" customFormat="false" ht="13.5" hidden="false" customHeight="false" outlineLevel="0" collapsed="false">
      <c r="A14" s="2" t="s">
        <v>35</v>
      </c>
      <c r="B14" s="2"/>
      <c r="C14" s="2"/>
    </row>
    <row r="15" customFormat="false" ht="12.75" hidden="false" customHeight="true" outlineLevel="0" collapsed="false">
      <c r="A15" s="3" t="s">
        <v>2</v>
      </c>
      <c r="B15" s="4" t="s">
        <v>3</v>
      </c>
      <c r="C15" s="5" t="s">
        <v>4</v>
      </c>
      <c r="D15" s="5"/>
      <c r="E15" s="4" t="s">
        <v>5</v>
      </c>
      <c r="F15" s="4" t="s">
        <v>6</v>
      </c>
      <c r="G15" s="6" t="s">
        <v>7</v>
      </c>
      <c r="H15" s="7" t="s">
        <v>8</v>
      </c>
      <c r="I15" s="6" t="s">
        <v>9</v>
      </c>
      <c r="J15" s="7" t="s">
        <v>10</v>
      </c>
      <c r="K15" s="6" t="s">
        <v>11</v>
      </c>
      <c r="L15" s="8" t="s">
        <v>12</v>
      </c>
      <c r="M15" s="9" t="s">
        <v>13</v>
      </c>
    </row>
    <row r="16" customFormat="false" ht="13.5" hidden="false" customHeight="false" outlineLevel="0" collapsed="false">
      <c r="A16" s="3"/>
      <c r="B16" s="4"/>
      <c r="C16" s="10" t="s">
        <v>14</v>
      </c>
      <c r="D16" s="10" t="s">
        <v>15</v>
      </c>
      <c r="E16" s="4"/>
      <c r="F16" s="4"/>
      <c r="G16" s="11" t="n">
        <v>41391</v>
      </c>
      <c r="H16" s="11" t="n">
        <v>41405</v>
      </c>
      <c r="I16" s="11" t="n">
        <v>41412</v>
      </c>
      <c r="J16" s="11" t="n">
        <v>41441</v>
      </c>
      <c r="K16" s="11" t="n">
        <v>41447</v>
      </c>
      <c r="L16" s="8"/>
      <c r="M16" s="9"/>
    </row>
    <row r="17" customFormat="false" ht="12.75" hidden="false" customHeight="false" outlineLevel="0" collapsed="false">
      <c r="A17" s="21" t="s">
        <v>36</v>
      </c>
      <c r="B17" s="21" t="s">
        <v>37</v>
      </c>
      <c r="C17" s="21" t="s">
        <v>18</v>
      </c>
      <c r="D17" s="18" t="n">
        <v>253</v>
      </c>
      <c r="E17" s="20" t="n">
        <v>2001</v>
      </c>
      <c r="F17" s="20" t="n">
        <v>39410</v>
      </c>
      <c r="G17" s="20" t="n">
        <v>0</v>
      </c>
      <c r="H17" s="15" t="n">
        <v>0</v>
      </c>
      <c r="I17" s="15" t="n">
        <v>297</v>
      </c>
      <c r="J17" s="15" t="n">
        <v>298</v>
      </c>
      <c r="K17" s="15" t="n">
        <v>297</v>
      </c>
      <c r="L17" s="15" t="n">
        <f aca="false">SUM(LARGE(G17:K17,1),LARGE(G17:K17,2),LARGE(G17:K17,3))</f>
        <v>892</v>
      </c>
      <c r="M17" s="15" t="s">
        <v>19</v>
      </c>
    </row>
    <row r="18" customFormat="false" ht="12.75" hidden="false" customHeight="false" outlineLevel="0" collapsed="false">
      <c r="A18" s="17" t="s">
        <v>38</v>
      </c>
      <c r="B18" s="17" t="s">
        <v>39</v>
      </c>
      <c r="C18" s="17" t="s">
        <v>40</v>
      </c>
      <c r="D18" s="18" t="n">
        <v>162</v>
      </c>
      <c r="E18" s="19" t="n">
        <v>2001</v>
      </c>
      <c r="F18" s="19" t="n">
        <v>39877</v>
      </c>
      <c r="G18" s="20" t="n">
        <v>294</v>
      </c>
      <c r="H18" s="15" t="n">
        <v>294</v>
      </c>
      <c r="I18" s="15" t="n">
        <v>281</v>
      </c>
      <c r="J18" s="15" t="n">
        <v>290</v>
      </c>
      <c r="K18" s="15" t="n">
        <v>298</v>
      </c>
      <c r="L18" s="20" t="n">
        <f aca="false">SUM(LARGE(G18:K18,1),LARGE(G18:K18,2),LARGE(G18:K18,3))</f>
        <v>886</v>
      </c>
      <c r="M18" s="20" t="s">
        <v>22</v>
      </c>
    </row>
    <row r="19" customFormat="false" ht="12.75" hidden="false" customHeight="false" outlineLevel="0" collapsed="false">
      <c r="A19" s="21" t="s">
        <v>41</v>
      </c>
      <c r="B19" s="21" t="s">
        <v>42</v>
      </c>
      <c r="C19" s="21" t="s">
        <v>43</v>
      </c>
      <c r="D19" s="18" t="n">
        <v>4</v>
      </c>
      <c r="E19" s="20" t="n">
        <v>2003</v>
      </c>
      <c r="F19" s="20" t="n">
        <v>39724</v>
      </c>
      <c r="G19" s="20" t="n">
        <v>0</v>
      </c>
      <c r="H19" s="20" t="n">
        <v>285</v>
      </c>
      <c r="I19" s="20" t="n">
        <v>267</v>
      </c>
      <c r="J19" s="20" t="n">
        <v>287</v>
      </c>
      <c r="K19" s="20" t="n">
        <v>289</v>
      </c>
      <c r="L19" s="20" t="n">
        <f aca="false">SUM(LARGE(G19:K19,1),LARGE(G19:K19,2),LARGE(G19:K19,3))</f>
        <v>861</v>
      </c>
      <c r="M19" s="20" t="s">
        <v>25</v>
      </c>
    </row>
    <row r="21" customFormat="false" ht="13.5" hidden="false" customHeight="false" outlineLevel="0" collapsed="false">
      <c r="A21" s="2" t="s">
        <v>44</v>
      </c>
      <c r="B21" s="2"/>
      <c r="C21" s="2"/>
    </row>
    <row r="22" customFormat="false" ht="12.75" hidden="false" customHeight="true" outlineLevel="0" collapsed="false">
      <c r="A22" s="22" t="s">
        <v>2</v>
      </c>
      <c r="B22" s="4" t="s">
        <v>3</v>
      </c>
      <c r="C22" s="5" t="s">
        <v>4</v>
      </c>
      <c r="D22" s="5"/>
      <c r="E22" s="4" t="s">
        <v>5</v>
      </c>
      <c r="F22" s="4" t="s">
        <v>6</v>
      </c>
      <c r="G22" s="6" t="s">
        <v>7</v>
      </c>
      <c r="H22" s="7" t="s">
        <v>8</v>
      </c>
      <c r="I22" s="6" t="s">
        <v>9</v>
      </c>
      <c r="J22" s="7" t="s">
        <v>10</v>
      </c>
      <c r="K22" s="6" t="s">
        <v>11</v>
      </c>
      <c r="L22" s="8" t="s">
        <v>12</v>
      </c>
      <c r="M22" s="9" t="s">
        <v>13</v>
      </c>
    </row>
    <row r="23" customFormat="false" ht="13.5" hidden="false" customHeight="false" outlineLevel="0" collapsed="false">
      <c r="A23" s="22"/>
      <c r="B23" s="4"/>
      <c r="C23" s="10" t="s">
        <v>14</v>
      </c>
      <c r="D23" s="10" t="s">
        <v>15</v>
      </c>
      <c r="E23" s="4"/>
      <c r="F23" s="4"/>
      <c r="G23" s="11" t="n">
        <v>41391</v>
      </c>
      <c r="H23" s="11" t="n">
        <v>41405</v>
      </c>
      <c r="I23" s="11" t="n">
        <v>41412</v>
      </c>
      <c r="J23" s="11" t="n">
        <v>41441</v>
      </c>
      <c r="K23" s="11" t="n">
        <v>41447</v>
      </c>
      <c r="L23" s="8"/>
      <c r="M23" s="9"/>
    </row>
    <row r="24" customFormat="false" ht="12.75" hidden="false" customHeight="false" outlineLevel="0" collapsed="false">
      <c r="A24" s="17" t="s">
        <v>45</v>
      </c>
      <c r="B24" s="12" t="s">
        <v>46</v>
      </c>
      <c r="C24" s="12" t="s">
        <v>40</v>
      </c>
      <c r="D24" s="13" t="n">
        <v>162</v>
      </c>
      <c r="E24" s="14" t="n">
        <v>2000</v>
      </c>
      <c r="F24" s="14" t="n">
        <v>39478</v>
      </c>
      <c r="G24" s="15" t="n">
        <v>297</v>
      </c>
      <c r="H24" s="15" t="n">
        <v>298</v>
      </c>
      <c r="I24" s="15" t="n">
        <v>0</v>
      </c>
      <c r="J24" s="15" t="n">
        <v>299</v>
      </c>
      <c r="K24" s="15" t="n">
        <v>299</v>
      </c>
      <c r="L24" s="15" t="n">
        <f aca="false">SUM(LARGE(G24:K24,1),LARGE(G24:K24,2),LARGE(G24:K24,3))</f>
        <v>896</v>
      </c>
      <c r="M24" s="15" t="s">
        <v>19</v>
      </c>
    </row>
    <row r="25" customFormat="false" ht="12.75" hidden="false" customHeight="false" outlineLevel="0" collapsed="false">
      <c r="A25" s="17" t="s">
        <v>47</v>
      </c>
      <c r="B25" s="17" t="s">
        <v>48</v>
      </c>
      <c r="C25" s="12" t="s">
        <v>40</v>
      </c>
      <c r="D25" s="13" t="n">
        <v>162</v>
      </c>
      <c r="E25" s="19" t="n">
        <v>2000</v>
      </c>
      <c r="F25" s="19" t="n">
        <v>38442</v>
      </c>
      <c r="G25" s="20" t="n">
        <v>294</v>
      </c>
      <c r="H25" s="15" t="n">
        <v>299</v>
      </c>
      <c r="I25" s="15" t="n">
        <v>297</v>
      </c>
      <c r="J25" s="15" t="n">
        <v>297</v>
      </c>
      <c r="K25" s="15" t="n">
        <v>0</v>
      </c>
      <c r="L25" s="15" t="n">
        <f aca="false">SUM(LARGE(G25:K25,1),LARGE(G25:K25,2),LARGE(G25:K25,3))</f>
        <v>893</v>
      </c>
      <c r="M25" s="20" t="s">
        <v>22</v>
      </c>
    </row>
    <row r="26" customFormat="false" ht="12.75" hidden="false" customHeight="false" outlineLevel="0" collapsed="false">
      <c r="A26" s="17" t="s">
        <v>49</v>
      </c>
      <c r="B26" s="17" t="s">
        <v>30</v>
      </c>
      <c r="C26" s="12" t="s">
        <v>40</v>
      </c>
      <c r="D26" s="13" t="n">
        <v>162</v>
      </c>
      <c r="E26" s="19" t="n">
        <v>2000</v>
      </c>
      <c r="F26" s="19" t="n">
        <v>39887</v>
      </c>
      <c r="G26" s="20" t="n">
        <v>292</v>
      </c>
      <c r="H26" s="15" t="n">
        <v>0</v>
      </c>
      <c r="I26" s="15" t="n">
        <v>288</v>
      </c>
      <c r="J26" s="15" t="n">
        <v>298</v>
      </c>
      <c r="K26" s="15" t="n">
        <v>297</v>
      </c>
      <c r="L26" s="15" t="n">
        <f aca="false">SUM(LARGE(G26:K26,1),LARGE(G26:K26,2),LARGE(G26:K26,3))</f>
        <v>887</v>
      </c>
      <c r="M26" s="20" t="s">
        <v>25</v>
      </c>
    </row>
    <row r="27" customFormat="false" ht="12.75" hidden="false" customHeight="false" outlineLevel="0" collapsed="false">
      <c r="A27" s="17" t="s">
        <v>50</v>
      </c>
      <c r="B27" s="17" t="s">
        <v>51</v>
      </c>
      <c r="C27" s="12" t="s">
        <v>28</v>
      </c>
      <c r="D27" s="13"/>
      <c r="E27" s="19" t="n">
        <v>2000</v>
      </c>
      <c r="F27" s="19"/>
      <c r="G27" s="20" t="n">
        <v>282</v>
      </c>
      <c r="H27" s="15" t="n">
        <v>283</v>
      </c>
      <c r="I27" s="15" t="n">
        <v>286</v>
      </c>
      <c r="J27" s="15" t="n">
        <v>284</v>
      </c>
      <c r="K27" s="15" t="n">
        <v>279</v>
      </c>
      <c r="L27" s="15" t="n">
        <f aca="false">SUM(LARGE(G27:K27,1),LARGE(G27:K27,2),LARGE(G27:K27,3))</f>
        <v>853</v>
      </c>
      <c r="M27" s="20" t="n">
        <v>4</v>
      </c>
    </row>
    <row r="28" customFormat="false" ht="12.75" hidden="false" customHeight="false" outlineLevel="0" collapsed="false">
      <c r="A28" s="17" t="s">
        <v>52</v>
      </c>
      <c r="B28" s="17" t="s">
        <v>53</v>
      </c>
      <c r="C28" s="17" t="s">
        <v>34</v>
      </c>
      <c r="D28" s="18"/>
      <c r="E28" s="19" t="n">
        <v>2000</v>
      </c>
      <c r="F28" s="19"/>
      <c r="G28" s="20" t="n">
        <v>286</v>
      </c>
      <c r="H28" s="15" t="n">
        <v>287</v>
      </c>
      <c r="I28" s="15" t="n">
        <v>0</v>
      </c>
      <c r="J28" s="15" t="n">
        <v>274</v>
      </c>
      <c r="K28" s="15" t="n">
        <v>278</v>
      </c>
      <c r="L28" s="20" t="n">
        <f aca="false">SUM(LARGE(G28:K28,1),LARGE(G28:K28,2),LARGE(G28:K28,3))</f>
        <v>851</v>
      </c>
      <c r="M28" s="20" t="n">
        <v>5</v>
      </c>
    </row>
    <row r="29" customFormat="false" ht="12.75" hidden="false" customHeight="false" outlineLevel="0" collapsed="false">
      <c r="A29" s="17" t="s">
        <v>54</v>
      </c>
      <c r="B29" s="17" t="s">
        <v>55</v>
      </c>
      <c r="C29" s="17" t="s">
        <v>31</v>
      </c>
      <c r="D29" s="18"/>
      <c r="E29" s="19" t="n">
        <v>2000</v>
      </c>
      <c r="F29" s="19"/>
      <c r="G29" s="20" t="n">
        <v>220</v>
      </c>
      <c r="H29" s="15" t="n">
        <v>0</v>
      </c>
      <c r="I29" s="15" t="n">
        <v>252</v>
      </c>
      <c r="J29" s="15" t="n">
        <v>238</v>
      </c>
      <c r="K29" s="15" t="n">
        <v>247</v>
      </c>
      <c r="L29" s="20" t="n">
        <f aca="false">SUM(LARGE(G29:K29,1),LARGE(G29:K29,2),LARGE(G29:K29,3))</f>
        <v>737</v>
      </c>
      <c r="M29" s="20" t="n">
        <v>6</v>
      </c>
    </row>
    <row r="30" customFormat="false" ht="12.75" hidden="false" customHeight="false" outlineLevel="0" collapsed="false">
      <c r="A30" s="17" t="s">
        <v>56</v>
      </c>
      <c r="B30" s="17" t="s">
        <v>57</v>
      </c>
      <c r="C30" s="17" t="s">
        <v>40</v>
      </c>
      <c r="D30" s="18" t="n">
        <v>162</v>
      </c>
      <c r="E30" s="19" t="n">
        <v>2000</v>
      </c>
      <c r="F30" s="19" t="n">
        <v>37849</v>
      </c>
      <c r="G30" s="20" t="n">
        <v>295</v>
      </c>
      <c r="H30" s="15" t="n">
        <v>0</v>
      </c>
      <c r="I30" s="15" t="n">
        <v>0</v>
      </c>
      <c r="J30" s="15" t="n">
        <v>0</v>
      </c>
      <c r="K30" s="15" t="n">
        <v>0</v>
      </c>
      <c r="L30" s="20" t="n">
        <f aca="false">SUM(LARGE(G30:K30,1),LARGE(G30:K30,2),LARGE(G30:K30,3))</f>
        <v>295</v>
      </c>
      <c r="M30" s="20" t="n">
        <v>7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0"/>
      <c r="H32" s="20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0"/>
      <c r="H33" s="20"/>
      <c r="I33" s="20"/>
      <c r="J33" s="20"/>
      <c r="K33" s="20"/>
      <c r="L33" s="20"/>
      <c r="M33" s="20"/>
    </row>
    <row r="35" customFormat="false" ht="13.5" hidden="false" customHeight="false" outlineLevel="0" collapsed="false">
      <c r="A35" s="2" t="s">
        <v>58</v>
      </c>
      <c r="B35" s="2"/>
      <c r="C35" s="2"/>
    </row>
    <row r="36" customFormat="false" ht="12.75" hidden="false" customHeight="true" outlineLevel="0" collapsed="false">
      <c r="A36" s="3" t="s">
        <v>2</v>
      </c>
      <c r="B36" s="4" t="s">
        <v>3</v>
      </c>
      <c r="C36" s="5" t="s">
        <v>4</v>
      </c>
      <c r="D36" s="5"/>
      <c r="E36" s="4" t="s">
        <v>5</v>
      </c>
      <c r="F36" s="4" t="s">
        <v>6</v>
      </c>
      <c r="G36" s="6" t="s">
        <v>7</v>
      </c>
      <c r="H36" s="7" t="s">
        <v>8</v>
      </c>
      <c r="I36" s="6" t="s">
        <v>9</v>
      </c>
      <c r="J36" s="7" t="s">
        <v>10</v>
      </c>
      <c r="K36" s="6" t="s">
        <v>11</v>
      </c>
      <c r="L36" s="8" t="s">
        <v>12</v>
      </c>
      <c r="M36" s="9" t="s">
        <v>13</v>
      </c>
    </row>
    <row r="37" customFormat="false" ht="13.5" hidden="false" customHeight="false" outlineLevel="0" collapsed="false">
      <c r="A37" s="3"/>
      <c r="B37" s="4"/>
      <c r="C37" s="10" t="s">
        <v>14</v>
      </c>
      <c r="D37" s="10" t="s">
        <v>15</v>
      </c>
      <c r="E37" s="4"/>
      <c r="F37" s="4"/>
      <c r="G37" s="11" t="n">
        <v>41391</v>
      </c>
      <c r="H37" s="11" t="n">
        <v>41405</v>
      </c>
      <c r="I37" s="11" t="n">
        <v>41412</v>
      </c>
      <c r="J37" s="11" t="n">
        <v>41441</v>
      </c>
      <c r="K37" s="11" t="n">
        <v>41447</v>
      </c>
      <c r="L37" s="8"/>
      <c r="M37" s="9"/>
    </row>
    <row r="38" customFormat="false" ht="12.75" hidden="false" customHeight="false" outlineLevel="0" collapsed="false">
      <c r="A38" s="12" t="s">
        <v>59</v>
      </c>
      <c r="B38" s="12" t="s">
        <v>60</v>
      </c>
      <c r="C38" s="17" t="s">
        <v>61</v>
      </c>
      <c r="D38" s="13" t="n">
        <v>272</v>
      </c>
      <c r="E38" s="14" t="n">
        <v>1998</v>
      </c>
      <c r="F38" s="14" t="n">
        <v>39630</v>
      </c>
      <c r="G38" s="15" t="n">
        <v>359</v>
      </c>
      <c r="H38" s="15" t="n">
        <v>383</v>
      </c>
      <c r="I38" s="15" t="n">
        <v>375</v>
      </c>
      <c r="J38" s="15" t="n">
        <v>370</v>
      </c>
      <c r="K38" s="15" t="n">
        <v>378</v>
      </c>
      <c r="L38" s="15" t="n">
        <f aca="false">SUM(LARGE(G38:K38,1),LARGE(G38:K38,2),LARGE(G38:K38,3))</f>
        <v>1136</v>
      </c>
      <c r="M38" s="15" t="s">
        <v>19</v>
      </c>
    </row>
    <row r="39" customFormat="false" ht="12.75" hidden="false" customHeight="false" outlineLevel="0" collapsed="false">
      <c r="A39" s="17" t="s">
        <v>62</v>
      </c>
      <c r="B39" s="17" t="s">
        <v>63</v>
      </c>
      <c r="C39" s="17" t="s">
        <v>40</v>
      </c>
      <c r="D39" s="18" t="n">
        <v>162</v>
      </c>
      <c r="E39" s="19" t="n">
        <v>1995</v>
      </c>
      <c r="F39" s="19" t="n">
        <v>39876</v>
      </c>
      <c r="G39" s="20" t="n">
        <v>344</v>
      </c>
      <c r="H39" s="15" t="n">
        <v>360</v>
      </c>
      <c r="I39" s="15" t="n">
        <v>360</v>
      </c>
      <c r="J39" s="15" t="n">
        <v>0</v>
      </c>
      <c r="K39" s="15" t="n">
        <v>0</v>
      </c>
      <c r="L39" s="15" t="n">
        <f aca="false">SUM(LARGE(G39:K39,1),LARGE(G39:K39,2),LARGE(G39:K39,3))</f>
        <v>1064</v>
      </c>
      <c r="M39" s="20" t="s">
        <v>22</v>
      </c>
    </row>
    <row r="40" customFormat="false" ht="12.75" hidden="false" customHeight="false" outlineLevel="0" collapsed="false">
      <c r="A40" s="17" t="s">
        <v>64</v>
      </c>
      <c r="B40" s="17" t="s">
        <v>65</v>
      </c>
      <c r="C40" s="17" t="s">
        <v>66</v>
      </c>
      <c r="D40" s="18"/>
      <c r="E40" s="19" t="n">
        <v>1999</v>
      </c>
      <c r="F40" s="19"/>
      <c r="G40" s="20" t="n">
        <v>297</v>
      </c>
      <c r="H40" s="15" t="n">
        <v>297</v>
      </c>
      <c r="I40" s="15" t="n">
        <v>304</v>
      </c>
      <c r="J40" s="15" t="n">
        <v>326</v>
      </c>
      <c r="K40" s="15" t="n">
        <v>305</v>
      </c>
      <c r="L40" s="15" t="n">
        <f aca="false">SUM(LARGE(G40:K40,1),LARGE(G40:K40,2),LARGE(G40:K40,3))</f>
        <v>935</v>
      </c>
      <c r="M40" s="20" t="s">
        <v>25</v>
      </c>
    </row>
    <row r="41" customFormat="false" ht="12.75" hidden="false" customHeight="false" outlineLevel="0" collapsed="false">
      <c r="A41" s="17" t="s">
        <v>67</v>
      </c>
      <c r="B41" s="17" t="s">
        <v>68</v>
      </c>
      <c r="C41" s="17" t="s">
        <v>69</v>
      </c>
      <c r="D41" s="18"/>
      <c r="E41" s="19" t="n">
        <v>1997</v>
      </c>
      <c r="F41" s="19"/>
      <c r="G41" s="20" t="n">
        <v>251</v>
      </c>
      <c r="H41" s="15" t="n">
        <v>0</v>
      </c>
      <c r="I41" s="15" t="n">
        <v>191</v>
      </c>
      <c r="J41" s="15" t="n">
        <v>242</v>
      </c>
      <c r="K41" s="15" t="n">
        <v>307</v>
      </c>
      <c r="L41" s="15" t="n">
        <f aca="false">SUM(LARGE(G41:K41,1),LARGE(G41:K41,2),LARGE(G41:K41,3))</f>
        <v>800</v>
      </c>
      <c r="M41" s="20" t="s">
        <v>70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0"/>
      <c r="H43" s="20"/>
      <c r="I43" s="20"/>
      <c r="J43" s="20"/>
      <c r="K43" s="20"/>
      <c r="L43" s="20"/>
      <c r="M43" s="20"/>
    </row>
    <row r="45" customFormat="false" ht="13.5" hidden="false" customHeight="false" outlineLevel="0" collapsed="false">
      <c r="A45" s="2" t="s">
        <v>71</v>
      </c>
      <c r="B45" s="2"/>
      <c r="C45" s="2"/>
    </row>
    <row r="46" customFormat="false" ht="12.75" hidden="false" customHeight="true" outlineLevel="0" collapsed="false">
      <c r="A46" s="3" t="s">
        <v>2</v>
      </c>
      <c r="B46" s="4" t="s">
        <v>3</v>
      </c>
      <c r="C46" s="5" t="s">
        <v>4</v>
      </c>
      <c r="D46" s="5"/>
      <c r="E46" s="4" t="s">
        <v>5</v>
      </c>
      <c r="F46" s="4" t="s">
        <v>6</v>
      </c>
      <c r="G46" s="6" t="s">
        <v>7</v>
      </c>
      <c r="H46" s="7" t="s">
        <v>8</v>
      </c>
      <c r="I46" s="6" t="s">
        <v>9</v>
      </c>
      <c r="J46" s="7" t="s">
        <v>10</v>
      </c>
      <c r="K46" s="6" t="s">
        <v>11</v>
      </c>
      <c r="L46" s="8" t="s">
        <v>12</v>
      </c>
      <c r="M46" s="9" t="s">
        <v>13</v>
      </c>
    </row>
    <row r="47" customFormat="false" ht="13.5" hidden="false" customHeight="false" outlineLevel="0" collapsed="false">
      <c r="A47" s="3"/>
      <c r="B47" s="4"/>
      <c r="C47" s="10" t="s">
        <v>14</v>
      </c>
      <c r="D47" s="10" t="s">
        <v>15</v>
      </c>
      <c r="E47" s="4"/>
      <c r="F47" s="4"/>
      <c r="G47" s="11" t="n">
        <v>41391</v>
      </c>
      <c r="H47" s="11" t="n">
        <v>41405</v>
      </c>
      <c r="I47" s="11" t="n">
        <v>41412</v>
      </c>
      <c r="J47" s="11" t="n">
        <v>41441</v>
      </c>
      <c r="K47" s="11" t="n">
        <v>41447</v>
      </c>
      <c r="L47" s="8"/>
      <c r="M47" s="9"/>
    </row>
    <row r="48" customFormat="false" ht="12.75" hidden="false" customHeight="false" outlineLevel="0" collapsed="false">
      <c r="A48" s="12" t="s">
        <v>72</v>
      </c>
      <c r="B48" s="12" t="s">
        <v>73</v>
      </c>
      <c r="C48" s="12" t="s">
        <v>74</v>
      </c>
      <c r="D48" s="13" t="n">
        <v>101</v>
      </c>
      <c r="E48" s="14" t="n">
        <v>1997</v>
      </c>
      <c r="F48" s="14" t="n">
        <v>38370</v>
      </c>
      <c r="G48" s="23" t="n">
        <v>358</v>
      </c>
      <c r="H48" s="15" t="n">
        <v>0</v>
      </c>
      <c r="I48" s="15" t="n">
        <v>363</v>
      </c>
      <c r="J48" s="15" t="n">
        <v>352</v>
      </c>
      <c r="K48" s="15" t="n">
        <v>0</v>
      </c>
      <c r="L48" s="15" t="n">
        <f aca="false">SUM(LARGE(G48:K48,1),LARGE(G48:K48,2),LARGE(G48:K48,3))</f>
        <v>1073</v>
      </c>
      <c r="M48" s="15" t="s">
        <v>19</v>
      </c>
    </row>
    <row r="49" customFormat="false" ht="12.75" hidden="false" customHeight="false" outlineLevel="0" collapsed="false">
      <c r="A49" s="17" t="s">
        <v>75</v>
      </c>
      <c r="B49" s="17" t="s">
        <v>76</v>
      </c>
      <c r="C49" s="17" t="s">
        <v>61</v>
      </c>
      <c r="D49" s="18" t="n">
        <v>272</v>
      </c>
      <c r="E49" s="19" t="n">
        <v>1997</v>
      </c>
      <c r="F49" s="19" t="n">
        <v>37779</v>
      </c>
      <c r="G49" s="23" t="n">
        <v>347</v>
      </c>
      <c r="H49" s="15" t="n">
        <v>333</v>
      </c>
      <c r="I49" s="15" t="n">
        <v>340</v>
      </c>
      <c r="J49" s="15" t="n">
        <v>342</v>
      </c>
      <c r="K49" s="15" t="n">
        <v>348</v>
      </c>
      <c r="L49" s="15" t="n">
        <f aca="false">SUM(LARGE(G49:K49,1),LARGE(G49:K49,2),LARGE(G49:K49,3))</f>
        <v>1037</v>
      </c>
      <c r="M49" s="20" t="s">
        <v>22</v>
      </c>
    </row>
    <row r="50" customFormat="false" ht="12.75" hidden="false" customHeight="false" outlineLevel="0" collapsed="false">
      <c r="A50" s="17" t="s">
        <v>77</v>
      </c>
      <c r="B50" s="17" t="s">
        <v>55</v>
      </c>
      <c r="C50" s="21" t="s">
        <v>66</v>
      </c>
      <c r="D50" s="19"/>
      <c r="E50" s="19" t="n">
        <v>1995</v>
      </c>
      <c r="F50" s="19"/>
      <c r="G50" s="23" t="n">
        <v>324</v>
      </c>
      <c r="H50" s="15" t="n">
        <v>353</v>
      </c>
      <c r="I50" s="15" t="n">
        <v>0</v>
      </c>
      <c r="J50" s="15" t="n">
        <v>350</v>
      </c>
      <c r="K50" s="15" t="n">
        <v>0</v>
      </c>
      <c r="L50" s="15" t="n">
        <f aca="false">SUM(LARGE(G50:K50,1),LARGE(G50:K50,2),LARGE(G50:K50,3))</f>
        <v>1027</v>
      </c>
      <c r="M50" s="20" t="s">
        <v>25</v>
      </c>
    </row>
    <row r="51" customFormat="false" ht="12.75" hidden="false" customHeight="false" outlineLevel="0" collapsed="false">
      <c r="A51" s="17" t="s">
        <v>78</v>
      </c>
      <c r="B51" s="17" t="s">
        <v>79</v>
      </c>
      <c r="C51" s="17" t="s">
        <v>80</v>
      </c>
      <c r="D51" s="18" t="n">
        <v>885</v>
      </c>
      <c r="E51" s="19" t="n">
        <v>1997</v>
      </c>
      <c r="F51" s="19" t="n">
        <v>39695</v>
      </c>
      <c r="G51" s="20" t="n">
        <v>277</v>
      </c>
      <c r="H51" s="15" t="n">
        <v>0</v>
      </c>
      <c r="I51" s="15" t="n">
        <v>289</v>
      </c>
      <c r="J51" s="15" t="n">
        <v>253</v>
      </c>
      <c r="K51" s="15" t="n">
        <v>0</v>
      </c>
      <c r="L51" s="15" t="n">
        <f aca="false">SUM(LARGE(G51:K51,1),LARGE(G51:K51,2),LARGE(G51:K51,3))</f>
        <v>819</v>
      </c>
      <c r="M51" s="20" t="n">
        <v>4</v>
      </c>
    </row>
    <row r="52" customFormat="false" ht="12.75" hidden="false" customHeight="false" outlineLevel="0" collapsed="false">
      <c r="A52" s="17" t="s">
        <v>81</v>
      </c>
      <c r="B52" s="17" t="s">
        <v>82</v>
      </c>
      <c r="C52" s="17" t="s">
        <v>80</v>
      </c>
      <c r="D52" s="18" t="n">
        <v>885</v>
      </c>
      <c r="E52" s="19" t="n">
        <v>1997</v>
      </c>
      <c r="F52" s="19" t="n">
        <v>39331</v>
      </c>
      <c r="G52" s="20" t="n">
        <v>314</v>
      </c>
      <c r="H52" s="15" t="n">
        <v>0</v>
      </c>
      <c r="I52" s="15" t="n">
        <v>0</v>
      </c>
      <c r="J52" s="15" t="n">
        <v>0</v>
      </c>
      <c r="K52" s="15" t="n">
        <v>329</v>
      </c>
      <c r="L52" s="20" t="n">
        <f aca="false">SUM(LARGE(G52:K52,1),LARGE(G52:K52,2),LARGE(G52:K52,3))</f>
        <v>643</v>
      </c>
      <c r="M52" s="20" t="n">
        <v>5</v>
      </c>
    </row>
    <row r="53" customFormat="false" ht="12.75" hidden="false" customHeight="false" outlineLevel="0" collapsed="false">
      <c r="A53" s="17" t="s">
        <v>83</v>
      </c>
      <c r="B53" s="17" t="s">
        <v>84</v>
      </c>
      <c r="C53" s="17" t="s">
        <v>80</v>
      </c>
      <c r="D53" s="18" t="n">
        <v>885</v>
      </c>
      <c r="E53" s="19" t="n">
        <v>1997</v>
      </c>
      <c r="F53" s="19" t="n">
        <v>38143</v>
      </c>
      <c r="G53" s="20" t="n">
        <v>329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f aca="false">SUM(LARGE(G53:K53,1),LARGE(G53:K53,2),LARGE(G53:K53,3))</f>
        <v>329</v>
      </c>
      <c r="M53" s="20" t="n">
        <v>6</v>
      </c>
    </row>
    <row r="55" customFormat="false" ht="13.5" hidden="false" customHeight="false" outlineLevel="0" collapsed="false">
      <c r="A55" s="2" t="s">
        <v>85</v>
      </c>
      <c r="B55" s="2"/>
      <c r="C55" s="2"/>
    </row>
    <row r="56" customFormat="false" ht="12.75" hidden="false" customHeight="true" outlineLevel="0" collapsed="false">
      <c r="A56" s="3" t="s">
        <v>2</v>
      </c>
      <c r="B56" s="4" t="s">
        <v>3</v>
      </c>
      <c r="C56" s="5" t="s">
        <v>4</v>
      </c>
      <c r="D56" s="5"/>
      <c r="E56" s="4" t="s">
        <v>5</v>
      </c>
      <c r="F56" s="4" t="s">
        <v>6</v>
      </c>
      <c r="G56" s="6" t="s">
        <v>7</v>
      </c>
      <c r="H56" s="7" t="s">
        <v>8</v>
      </c>
      <c r="I56" s="6" t="s">
        <v>9</v>
      </c>
      <c r="J56" s="7" t="s">
        <v>10</v>
      </c>
      <c r="K56" s="6" t="s">
        <v>11</v>
      </c>
      <c r="L56" s="8" t="s">
        <v>12</v>
      </c>
      <c r="M56" s="9" t="s">
        <v>13</v>
      </c>
    </row>
    <row r="57" customFormat="false" ht="13.5" hidden="false" customHeight="false" outlineLevel="0" collapsed="false">
      <c r="A57" s="3"/>
      <c r="B57" s="4"/>
      <c r="C57" s="10" t="s">
        <v>14</v>
      </c>
      <c r="D57" s="10" t="s">
        <v>15</v>
      </c>
      <c r="E57" s="4"/>
      <c r="F57" s="4"/>
      <c r="G57" s="11" t="n">
        <v>41391</v>
      </c>
      <c r="H57" s="11" t="n">
        <v>41405</v>
      </c>
      <c r="I57" s="11" t="n">
        <v>41412</v>
      </c>
      <c r="J57" s="11" t="n">
        <v>41441</v>
      </c>
      <c r="K57" s="11" t="n">
        <v>41447</v>
      </c>
      <c r="L57" s="8"/>
      <c r="M57" s="9"/>
    </row>
    <row r="58" customFormat="false" ht="12.75" hidden="false" customHeight="false" outlineLevel="0" collapsed="false">
      <c r="A58" s="17" t="s">
        <v>86</v>
      </c>
      <c r="B58" s="17" t="s">
        <v>87</v>
      </c>
      <c r="C58" s="17" t="s">
        <v>74</v>
      </c>
      <c r="D58" s="18" t="n">
        <v>101</v>
      </c>
      <c r="E58" s="19" t="n">
        <v>1998</v>
      </c>
      <c r="F58" s="19" t="n">
        <v>39370</v>
      </c>
      <c r="G58" s="20" t="n">
        <v>316</v>
      </c>
      <c r="H58" s="15" t="n">
        <v>0</v>
      </c>
      <c r="I58" s="15" t="n">
        <v>313</v>
      </c>
      <c r="J58" s="15" t="n">
        <v>326</v>
      </c>
      <c r="K58" s="15" t="n">
        <v>330</v>
      </c>
      <c r="L58" s="15" t="n">
        <f aca="false">SUM(LARGE(G58:K58,1),LARGE(G58:K58,2),LARGE(G58:K58,3))</f>
        <v>972</v>
      </c>
      <c r="M58" s="15" t="s">
        <v>19</v>
      </c>
    </row>
    <row r="59" customFormat="false" ht="12.75" hidden="false" customHeight="false" outlineLevel="0" collapsed="false">
      <c r="A59" s="21" t="s">
        <v>88</v>
      </c>
      <c r="B59" s="21" t="s">
        <v>89</v>
      </c>
      <c r="C59" s="21" t="s">
        <v>66</v>
      </c>
      <c r="D59" s="21"/>
      <c r="E59" s="20" t="n">
        <v>1999</v>
      </c>
      <c r="F59" s="21"/>
      <c r="G59" s="20" t="n">
        <v>0</v>
      </c>
      <c r="H59" s="15" t="n">
        <v>266</v>
      </c>
      <c r="I59" s="15" t="n">
        <v>302</v>
      </c>
      <c r="J59" s="15" t="n">
        <v>332</v>
      </c>
      <c r="K59" s="15" t="n">
        <v>296</v>
      </c>
      <c r="L59" s="15" t="n">
        <f aca="false">SUM(LARGE(G59:K59,1),LARGE(G59:K59,2),LARGE(G59:K59,3))</f>
        <v>930</v>
      </c>
      <c r="M59" s="20" t="s">
        <v>22</v>
      </c>
    </row>
    <row r="60" customFormat="false" ht="12.75" hidden="false" customHeight="false" outlineLevel="0" collapsed="false">
      <c r="A60" s="12" t="s">
        <v>90</v>
      </c>
      <c r="B60" s="12" t="s">
        <v>91</v>
      </c>
      <c r="C60" s="12" t="s">
        <v>92</v>
      </c>
      <c r="D60" s="14" t="n">
        <v>328</v>
      </c>
      <c r="E60" s="14" t="n">
        <v>2000</v>
      </c>
      <c r="F60" s="14" t="n">
        <v>39401</v>
      </c>
      <c r="G60" s="20" t="n">
        <v>285</v>
      </c>
      <c r="H60" s="15" t="n">
        <v>308</v>
      </c>
      <c r="I60" s="15" t="n">
        <v>310</v>
      </c>
      <c r="J60" s="15" t="n">
        <v>0</v>
      </c>
      <c r="K60" s="15" t="n">
        <v>0</v>
      </c>
      <c r="L60" s="15" t="n">
        <f aca="false">SUM(LARGE(G60:K60,1),LARGE(G60:K60,2),LARGE(G60:K60,3))</f>
        <v>903</v>
      </c>
      <c r="M60" s="20" t="s">
        <v>25</v>
      </c>
    </row>
    <row r="61" customFormat="false" ht="12.75" hidden="false" customHeight="false" outlineLevel="0" collapsed="false">
      <c r="A61" s="17" t="s">
        <v>93</v>
      </c>
      <c r="B61" s="17" t="s">
        <v>94</v>
      </c>
      <c r="C61" s="17" t="s">
        <v>80</v>
      </c>
      <c r="D61" s="18" t="n">
        <v>885</v>
      </c>
      <c r="E61" s="19" t="n">
        <v>1998</v>
      </c>
      <c r="F61" s="19" t="n">
        <v>39795</v>
      </c>
      <c r="G61" s="20" t="n">
        <v>223</v>
      </c>
      <c r="H61" s="15" t="n">
        <v>298</v>
      </c>
      <c r="I61" s="15" t="n">
        <v>295</v>
      </c>
      <c r="J61" s="15" t="n">
        <v>289</v>
      </c>
      <c r="K61" s="15" t="n">
        <v>0</v>
      </c>
      <c r="L61" s="15" t="n">
        <f aca="false">SUM(LARGE(G61:K61,1),LARGE(G61:K61,2),LARGE(G61:K61,3))</f>
        <v>882</v>
      </c>
      <c r="M61" s="20" t="n">
        <v>4</v>
      </c>
    </row>
    <row r="62" customFormat="false" ht="12.75" hidden="false" customHeight="false" outlineLevel="0" collapsed="false">
      <c r="A62" s="17" t="s">
        <v>95</v>
      </c>
      <c r="B62" s="17" t="s">
        <v>96</v>
      </c>
      <c r="C62" s="17" t="s">
        <v>34</v>
      </c>
      <c r="D62" s="18"/>
      <c r="E62" s="19" t="n">
        <v>1999</v>
      </c>
      <c r="F62" s="19"/>
      <c r="G62" s="24" t="n">
        <v>298</v>
      </c>
      <c r="H62" s="15" t="n">
        <v>297</v>
      </c>
      <c r="I62" s="15" t="n">
        <v>282</v>
      </c>
      <c r="J62" s="15" t="n">
        <v>277</v>
      </c>
      <c r="K62" s="15" t="n">
        <v>273</v>
      </c>
      <c r="L62" s="15" t="n">
        <f aca="false">SUM(LARGE(G62:K62,1),LARGE(G62:K62,2),LARGE(G62:K62,3))</f>
        <v>877</v>
      </c>
      <c r="M62" s="20" t="n">
        <v>5</v>
      </c>
    </row>
    <row r="63" customFormat="false" ht="12.75" hidden="false" customHeight="false" outlineLevel="0" collapsed="false">
      <c r="A63" s="17" t="s">
        <v>97</v>
      </c>
      <c r="B63" s="17" t="s">
        <v>98</v>
      </c>
      <c r="C63" s="17" t="s">
        <v>80</v>
      </c>
      <c r="D63" s="18" t="n">
        <v>885</v>
      </c>
      <c r="E63" s="19" t="n">
        <v>2003</v>
      </c>
      <c r="F63" s="19" t="n">
        <v>39553</v>
      </c>
      <c r="G63" s="20" t="n">
        <v>202</v>
      </c>
      <c r="H63" s="15" t="n">
        <v>160</v>
      </c>
      <c r="I63" s="15" t="n">
        <v>0</v>
      </c>
      <c r="J63" s="15" t="n">
        <v>208</v>
      </c>
      <c r="K63" s="15" t="n">
        <v>209</v>
      </c>
      <c r="L63" s="20" t="n">
        <f aca="false">SUM(LARGE(G63:K63,1),LARGE(G63:K63,2),LARGE(G63:K63,3))</f>
        <v>619</v>
      </c>
      <c r="M63" s="20" t="n">
        <v>6</v>
      </c>
    </row>
    <row r="64" customFormat="false" ht="12.75" hidden="false" customHeight="false" outlineLevel="0" collapsed="false">
      <c r="A64" s="17" t="s">
        <v>99</v>
      </c>
      <c r="B64" s="17" t="s">
        <v>100</v>
      </c>
      <c r="C64" s="17" t="s">
        <v>101</v>
      </c>
      <c r="D64" s="18" t="n">
        <v>545</v>
      </c>
      <c r="E64" s="19" t="n">
        <v>2001</v>
      </c>
      <c r="F64" s="19" t="n">
        <v>39822</v>
      </c>
      <c r="G64" s="24" t="n">
        <v>300</v>
      </c>
      <c r="H64" s="15" t="n">
        <v>298</v>
      </c>
      <c r="I64" s="15" t="n">
        <v>0</v>
      </c>
      <c r="J64" s="15" t="n">
        <v>0</v>
      </c>
      <c r="K64" s="15" t="n">
        <v>0</v>
      </c>
      <c r="L64" s="20" t="n">
        <f aca="false">SUM(LARGE(G64:K64,1),LARGE(G64:K64,2),LARGE(G64:K64,3))</f>
        <v>598</v>
      </c>
      <c r="M64" s="20" t="n">
        <v>7</v>
      </c>
    </row>
    <row r="65" customFormat="false" ht="12.75" hidden="false" customHeight="false" outlineLevel="0" collapsed="false">
      <c r="A65" s="25" t="s">
        <v>102</v>
      </c>
      <c r="B65" s="25" t="s">
        <v>103</v>
      </c>
      <c r="C65" s="17" t="s">
        <v>80</v>
      </c>
      <c r="D65" s="18" t="n">
        <v>885</v>
      </c>
      <c r="E65" s="26" t="n">
        <v>2001</v>
      </c>
      <c r="F65" s="26" t="n">
        <v>3877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258</v>
      </c>
      <c r="L65" s="27" t="n">
        <f aca="false">SUM(LARGE(G65:K65,1),LARGE(G65:K65,2),LARGE(G65:K65,3))</f>
        <v>258</v>
      </c>
      <c r="M65" s="20" t="n">
        <v>8</v>
      </c>
    </row>
    <row r="66" customFormat="false" ht="13.5" hidden="false" customHeight="false" outlineLevel="0" collapsed="false">
      <c r="A66" s="28" t="s">
        <v>104</v>
      </c>
      <c r="B66" s="28" t="s">
        <v>105</v>
      </c>
      <c r="C66" s="29" t="s">
        <v>101</v>
      </c>
      <c r="D66" s="30" t="n">
        <v>545</v>
      </c>
      <c r="E66" s="31" t="n">
        <v>2001</v>
      </c>
      <c r="F66" s="31" t="n">
        <v>39823</v>
      </c>
      <c r="G66" s="31" t="n">
        <v>0</v>
      </c>
      <c r="H66" s="31" t="n">
        <v>0</v>
      </c>
      <c r="I66" s="31" t="n">
        <v>251</v>
      </c>
      <c r="J66" s="31" t="n">
        <v>0</v>
      </c>
      <c r="K66" s="31" t="n">
        <v>0</v>
      </c>
      <c r="L66" s="31" t="n">
        <f aca="false">SUM(LARGE(G66:K66,1),LARGE(G66:K66,2),LARGE(G66:K66,3))</f>
        <v>251</v>
      </c>
      <c r="M66" s="20" t="n">
        <v>9</v>
      </c>
    </row>
    <row r="69" customFormat="false" ht="12.75" hidden="false" customHeight="false" outlineLevel="0" collapsed="false">
      <c r="E69" s="32" t="s">
        <v>106</v>
      </c>
      <c r="F69" s="33"/>
      <c r="G69" s="32" t="s">
        <v>107</v>
      </c>
      <c r="I69" s="32" t="s">
        <v>108</v>
      </c>
      <c r="J69" s="34"/>
      <c r="K69" s="34"/>
      <c r="L69" s="35"/>
    </row>
  </sheetData>
  <mergeCells count="49">
    <mergeCell ref="A2:M2"/>
    <mergeCell ref="A4:C4"/>
    <mergeCell ref="A5:A6"/>
    <mergeCell ref="B5:B6"/>
    <mergeCell ref="C5:D5"/>
    <mergeCell ref="E5:E6"/>
    <mergeCell ref="F5:F6"/>
    <mergeCell ref="L5:L6"/>
    <mergeCell ref="M5:M6"/>
    <mergeCell ref="A14:C14"/>
    <mergeCell ref="A15:A16"/>
    <mergeCell ref="B15:B16"/>
    <mergeCell ref="C15:D15"/>
    <mergeCell ref="E15:E16"/>
    <mergeCell ref="F15:F16"/>
    <mergeCell ref="L15:L16"/>
    <mergeCell ref="M15:M16"/>
    <mergeCell ref="A21:C21"/>
    <mergeCell ref="A22:A23"/>
    <mergeCell ref="B22:B23"/>
    <mergeCell ref="C22:D22"/>
    <mergeCell ref="E22:E23"/>
    <mergeCell ref="F22:F23"/>
    <mergeCell ref="L22:L23"/>
    <mergeCell ref="M22:M23"/>
    <mergeCell ref="A35:C35"/>
    <mergeCell ref="A36:A37"/>
    <mergeCell ref="B36:B37"/>
    <mergeCell ref="C36:D36"/>
    <mergeCell ref="E36:E37"/>
    <mergeCell ref="F36:F37"/>
    <mergeCell ref="L36:L37"/>
    <mergeCell ref="M36:M37"/>
    <mergeCell ref="A45:C45"/>
    <mergeCell ref="A46:A47"/>
    <mergeCell ref="B46:B47"/>
    <mergeCell ref="C46:D46"/>
    <mergeCell ref="E46:E47"/>
    <mergeCell ref="F46:F47"/>
    <mergeCell ref="L46:L47"/>
    <mergeCell ref="M46:M47"/>
    <mergeCell ref="A55:C55"/>
    <mergeCell ref="A56:A57"/>
    <mergeCell ref="B56:B57"/>
    <mergeCell ref="C56:D56"/>
    <mergeCell ref="E56:E57"/>
    <mergeCell ref="F56:F57"/>
    <mergeCell ref="L56:L57"/>
    <mergeCell ref="M56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03:16Z</dcterms:created>
  <dc:creator>Vladimír DRIMER</dc:creator>
  <dc:description/>
  <dc:language>en-US</dc:language>
  <cp:lastModifiedBy>Vladimír DRIMER</cp:lastModifiedBy>
  <cp:lastPrinted>2013-06-22T10:10:17Z</cp:lastPrinted>
  <dcterms:modified xsi:type="dcterms:W3CDTF">2013-06-30T06:18:19Z</dcterms:modified>
  <cp:revision>0</cp:revision>
  <dc:subject/>
  <dc:title/>
</cp:coreProperties>
</file>