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 60" sheetId="1" state="visible" r:id="rId2"/>
    <sheet name="LM 60 - KP" sheetId="2" state="visible" r:id="rId3"/>
  </sheets>
  <definedNames>
    <definedName function="false" hidden="false" localSheetId="0" name="_xlnm.Print_Titles" vbProcedure="false">'LM 60'!$4:$9</definedName>
    <definedName function="false" hidden="false" localSheetId="1" name="_xlnm.Print_Titles" vbProcedure="false">'LM 60 - KP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6">
  <si>
    <t xml:space="preserve">Výsledková listina</t>
  </si>
  <si>
    <t xml:space="preserve">Název soutěže:</t>
  </si>
  <si>
    <t xml:space="preserve">Velká cena SKP Psohlavec</t>
  </si>
  <si>
    <t xml:space="preserve">Pořadatel:</t>
  </si>
  <si>
    <t xml:space="preserve">SSK při SKP Psohlavec Domažlice č. 0486 ve spolupráci s SSK Dukla Plzeň č. 0370</t>
  </si>
  <si>
    <t xml:space="preserve">Datum konání:</t>
  </si>
  <si>
    <t xml:space="preserve">sobota 27. července 2013</t>
  </si>
  <si>
    <t xml:space="preserve">Kategorie: LM, SM 60 - muži, junioři </t>
  </si>
  <si>
    <t xml:space="preserve"> </t>
  </si>
  <si>
    <t xml:space="preserve">Poř.</t>
  </si>
  <si>
    <t xml:space="preserve">Jméno</t>
  </si>
  <si>
    <t xml:space="preserve">č.průk</t>
  </si>
  <si>
    <t xml:space="preserve">ročník</t>
  </si>
  <si>
    <t xml:space="preserve">číslo organ.</t>
  </si>
  <si>
    <t xml:space="preserve">K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Centr</t>
  </si>
  <si>
    <t xml:space="preserve">Haloda Vladimír</t>
  </si>
  <si>
    <t xml:space="preserve">A</t>
  </si>
  <si>
    <t xml:space="preserve">Andrejič Nikola</t>
  </si>
  <si>
    <t xml:space="preserve">Brožek Roman</t>
  </si>
  <si>
    <t xml:space="preserve">Karel Josef</t>
  </si>
  <si>
    <t xml:space="preserve">Pavíza  Michal</t>
  </si>
  <si>
    <t xml:space="preserve">Tichý Radek</t>
  </si>
  <si>
    <t xml:space="preserve">Hlavsa Petr</t>
  </si>
  <si>
    <t xml:space="preserve">Hauer  Pavel</t>
  </si>
  <si>
    <t xml:space="preserve">AVZO</t>
  </si>
  <si>
    <t xml:space="preserve">Pňovany</t>
  </si>
  <si>
    <t xml:space="preserve">Nádeník  Petr</t>
  </si>
  <si>
    <t xml:space="preserve">Burian   Jiří</t>
  </si>
  <si>
    <t xml:space="preserve">Nejedlý Filip</t>
  </si>
  <si>
    <t xml:space="preserve">Kojzar Pavel</t>
  </si>
  <si>
    <t xml:space="preserve">Hrubý Jan</t>
  </si>
  <si>
    <t xml:space="preserve">Hostouň</t>
  </si>
  <si>
    <t xml:space="preserve">Kategorie: LM, SM 60 - senioři </t>
  </si>
  <si>
    <t xml:space="preserve">Varga Miroslav</t>
  </si>
  <si>
    <t xml:space="preserve">370</t>
  </si>
  <si>
    <t xml:space="preserve">Klimánek Miroslav</t>
  </si>
  <si>
    <t xml:space="preserve">Kocourek  František</t>
  </si>
  <si>
    <t xml:space="preserve">Hrubeš  Vilém</t>
  </si>
  <si>
    <t xml:space="preserve">Pavlíček  Jindřich</t>
  </si>
  <si>
    <t xml:space="preserve">Kaufner  Jan</t>
  </si>
  <si>
    <t xml:space="preserve">Kýček  Miroslav</t>
  </si>
  <si>
    <t xml:space="preserve">Nováček  Vladislav</t>
  </si>
  <si>
    <t xml:space="preserve">Schwarz  Antonín</t>
  </si>
  <si>
    <t xml:space="preserve">Dufek  Josef</t>
  </si>
  <si>
    <t xml:space="preserve">Trišč  Ondřej</t>
  </si>
  <si>
    <t xml:space="preserve">Štastný  Zdeněk</t>
  </si>
  <si>
    <t xml:space="preserve">Binar  Radomír</t>
  </si>
  <si>
    <t xml:space="preserve">Rott Jaroslav</t>
  </si>
  <si>
    <t xml:space="preserve">Luksch František</t>
  </si>
  <si>
    <t xml:space="preserve">Hlavní rozhodčí:</t>
  </si>
  <si>
    <r>
      <rPr>
        <b val="true"/>
        <sz val="10"/>
        <rFont val="Arial CE"/>
        <family val="2"/>
        <charset val="238"/>
      </rPr>
      <t xml:space="preserve">PHK:</t>
    </r>
    <r>
      <rPr>
        <sz val="10"/>
        <rFont val="Arial CE"/>
        <family val="0"/>
        <charset val="238"/>
      </rPr>
      <t xml:space="preserve"> </t>
    </r>
  </si>
  <si>
    <t xml:space="preserve">Václav  Šigut  č. A-0245</t>
  </si>
  <si>
    <t xml:space="preserve">Jaroslav Horák č. A-242</t>
  </si>
  <si>
    <t xml:space="preserve">Kategorie: LM, SM 60 - ženy, juniorky </t>
  </si>
  <si>
    <t xml:space="preserve">Vondrášková  Michaela</t>
  </si>
  <si>
    <t xml:space="preserve">Kočová Pavlína</t>
  </si>
  <si>
    <t xml:space="preserve">Hulíková Dana</t>
  </si>
  <si>
    <t xml:space="preserve">55</t>
  </si>
  <si>
    <t xml:space="preserve">Kategorie: LM, SM 60 - dorost</t>
  </si>
  <si>
    <t xml:space="preserve">Hauer  Jiří</t>
  </si>
  <si>
    <t xml:space="preserve">Bekr  Josef</t>
  </si>
  <si>
    <t xml:space="preserve">Kořán  Vojtěch</t>
  </si>
  <si>
    <t xml:space="preserve">Hospr  Milan</t>
  </si>
  <si>
    <t xml:space="preserve">Krejčí  Vilém</t>
  </si>
  <si>
    <t xml:space="preserve">Červený  Jaroslav</t>
  </si>
  <si>
    <t xml:space="preserve">Tichý  Radek</t>
  </si>
  <si>
    <t xml:space="preserve">Vavrová Lucie</t>
  </si>
  <si>
    <t xml:space="preserve">NČ</t>
  </si>
  <si>
    <t xml:space="preserve">Šetka  Radek</t>
  </si>
  <si>
    <t xml:space="preserve">Staníček David</t>
  </si>
  <si>
    <t xml:space="preserve">Banduričová Helena</t>
  </si>
  <si>
    <t xml:space="preserve">Václav Šigut č. A-245</t>
  </si>
  <si>
    <t xml:space="preserve">Výsledková listina - KP</t>
  </si>
  <si>
    <t xml:space="preserve">Václav  Šigut č. A-245</t>
  </si>
  <si>
    <t xml:space="preserve">Jaroslav  Horák č. A-242</t>
  </si>
  <si>
    <t xml:space="preserve">Kategorie: LM, SM 60 - ženy, juniorky</t>
  </si>
  <si>
    <t xml:space="preserve">Kategorie: LM, SM 60 - dorost </t>
  </si>
  <si>
    <t xml:space="preserve">Jaroslav Horák  č. A-2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u val="single"/>
      <sz val="20"/>
      <color rgb="FF000000"/>
      <name val="Arial CE"/>
      <family val="2"/>
      <charset val="238"/>
    </font>
    <font>
      <sz val="2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i val="true"/>
      <sz val="8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41"/>
    <col collapsed="false" customWidth="true" hidden="false" outlineLevel="0" max="3" min="3" style="1" width="8.41"/>
    <col collapsed="false" customWidth="true" hidden="false" outlineLevel="0" max="4" min="4" style="1" width="6.99"/>
    <col collapsed="false" customWidth="true" hidden="false" outlineLevel="0" max="5" min="5" style="2" width="11.85"/>
    <col collapsed="false" customWidth="true" hidden="false" outlineLevel="0" max="6" min="6" style="1" width="5.71"/>
    <col collapsed="false" customWidth="true" hidden="false" outlineLevel="0" max="12" min="7" style="0" width="4.85"/>
    <col collapsed="false" customWidth="true" hidden="false" outlineLevel="0" max="13" min="13" style="0" width="5.85"/>
    <col collapsed="false" customWidth="true" hidden="false" outlineLevel="0" max="14" min="14" style="1" width="5.71"/>
  </cols>
  <sheetData>
    <row r="5" customFormat="false" ht="26.25" hidden="false" customHeight="false" outlineLevel="0" collapsed="false">
      <c r="A5" s="3"/>
      <c r="B5" s="3"/>
      <c r="C5" s="4" t="s">
        <v>0</v>
      </c>
      <c r="D5" s="4"/>
      <c r="E5" s="5"/>
      <c r="F5" s="6"/>
      <c r="G5" s="3"/>
      <c r="H5" s="3"/>
      <c r="I5" s="3"/>
      <c r="J5" s="3"/>
      <c r="K5" s="3"/>
      <c r="L5" s="3"/>
      <c r="M5" s="3"/>
    </row>
    <row r="6" customFormat="false" ht="16.5" hidden="false" customHeight="true" outlineLevel="0" collapsed="false">
      <c r="A6" s="7" t="s">
        <v>1</v>
      </c>
      <c r="B6" s="3"/>
      <c r="C6" s="8" t="s">
        <v>2</v>
      </c>
      <c r="D6" s="9"/>
      <c r="E6" s="10"/>
      <c r="F6" s="11"/>
      <c r="G6" s="3"/>
      <c r="H6" s="3"/>
      <c r="I6" s="3"/>
      <c r="J6" s="3"/>
      <c r="K6" s="3"/>
      <c r="L6" s="3"/>
      <c r="M6" s="3"/>
    </row>
    <row r="7" customFormat="false" ht="18.75" hidden="false" customHeight="true" outlineLevel="0" collapsed="false">
      <c r="A7" s="7" t="s">
        <v>3</v>
      </c>
      <c r="B7" s="3"/>
      <c r="C7" s="12" t="s">
        <v>4</v>
      </c>
      <c r="D7" s="9"/>
      <c r="E7" s="10"/>
      <c r="F7" s="11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7" t="s">
        <v>5</v>
      </c>
      <c r="B8" s="3"/>
      <c r="C8" s="8" t="s">
        <v>6</v>
      </c>
      <c r="D8" s="9"/>
      <c r="E8" s="10"/>
      <c r="F8" s="11"/>
      <c r="G8" s="3"/>
      <c r="H8" s="3"/>
      <c r="I8" s="3"/>
      <c r="J8" s="3"/>
      <c r="K8" s="3"/>
      <c r="L8" s="3"/>
      <c r="M8" s="3"/>
    </row>
    <row r="9" customFormat="false" ht="13.5" hidden="false" customHeight="false" outlineLevel="0" collapsed="false">
      <c r="A9" s="13"/>
      <c r="B9" s="13"/>
      <c r="C9" s="11"/>
      <c r="D9" s="14"/>
      <c r="E9" s="15"/>
      <c r="F9" s="14"/>
      <c r="G9" s="13"/>
      <c r="H9" s="13"/>
      <c r="I9" s="13"/>
      <c r="J9" s="13"/>
      <c r="K9" s="13"/>
      <c r="L9" s="13"/>
      <c r="M9" s="13"/>
    </row>
    <row r="10" customFormat="false" ht="13.5" hidden="false" customHeight="false" outlineLevel="0" collapsed="false">
      <c r="A10" s="16" t="s">
        <v>7</v>
      </c>
      <c r="B10" s="17"/>
      <c r="C10" s="18"/>
      <c r="D10" s="18"/>
      <c r="E10" s="19"/>
      <c r="F10" s="18"/>
      <c r="G10" s="17"/>
      <c r="H10" s="17"/>
      <c r="I10" s="17"/>
      <c r="J10" s="17"/>
      <c r="K10" s="17"/>
      <c r="L10" s="17"/>
      <c r="M10" s="20"/>
      <c r="N10" s="21" t="s">
        <v>8</v>
      </c>
    </row>
    <row r="11" customFormat="false" ht="12.75" hidden="false" customHeight="false" outlineLevel="0" collapsed="false">
      <c r="A11" s="22" t="s">
        <v>9</v>
      </c>
      <c r="B11" s="23" t="s">
        <v>10</v>
      </c>
      <c r="C11" s="24" t="s">
        <v>11</v>
      </c>
      <c r="D11" s="24" t="s">
        <v>12</v>
      </c>
      <c r="E11" s="25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4" t="s">
        <v>19</v>
      </c>
      <c r="L11" s="24" t="s">
        <v>20</v>
      </c>
      <c r="M11" s="26" t="s">
        <v>21</v>
      </c>
      <c r="N11" s="27" t="s">
        <v>22</v>
      </c>
    </row>
    <row r="12" customFormat="false" ht="12.75" hidden="false" customHeight="false" outlineLevel="0" collapsed="false">
      <c r="A12" s="28" t="n">
        <v>1</v>
      </c>
      <c r="B12" s="29" t="s">
        <v>23</v>
      </c>
      <c r="C12" s="30" t="n">
        <v>30494</v>
      </c>
      <c r="D12" s="30" t="n">
        <v>1985</v>
      </c>
      <c r="E12" s="30" t="n">
        <v>370</v>
      </c>
      <c r="F12" s="30" t="s">
        <v>24</v>
      </c>
      <c r="G12" s="31" t="n">
        <v>99</v>
      </c>
      <c r="H12" s="31" t="n">
        <v>99</v>
      </c>
      <c r="I12" s="31" t="n">
        <v>99</v>
      </c>
      <c r="J12" s="31" t="n">
        <v>100</v>
      </c>
      <c r="K12" s="32" t="n">
        <v>97</v>
      </c>
      <c r="L12" s="31" t="n">
        <v>98</v>
      </c>
      <c r="M12" s="33" t="n">
        <f aca="false">SUM(G12:L12)</f>
        <v>592</v>
      </c>
      <c r="N12" s="34" t="n">
        <v>25</v>
      </c>
    </row>
    <row r="13" customFormat="false" ht="12.75" hidden="false" customHeight="false" outlineLevel="0" collapsed="false">
      <c r="A13" s="35" t="n">
        <v>2</v>
      </c>
      <c r="B13" s="36" t="s">
        <v>25</v>
      </c>
      <c r="C13" s="37" t="n">
        <v>13923</v>
      </c>
      <c r="D13" s="37" t="n">
        <v>1977</v>
      </c>
      <c r="E13" s="37" t="n">
        <v>301</v>
      </c>
      <c r="F13" s="37"/>
      <c r="G13" s="38" t="n">
        <v>98</v>
      </c>
      <c r="H13" s="38" t="n">
        <v>99</v>
      </c>
      <c r="I13" s="38" t="n">
        <v>96</v>
      </c>
      <c r="J13" s="38" t="n">
        <v>97</v>
      </c>
      <c r="K13" s="38" t="n">
        <v>99</v>
      </c>
      <c r="L13" s="38" t="n">
        <v>98</v>
      </c>
      <c r="M13" s="39" t="n">
        <f aca="false">SUM(G13:L13)</f>
        <v>587</v>
      </c>
      <c r="N13" s="40" t="n">
        <v>24</v>
      </c>
    </row>
    <row r="14" customFormat="false" ht="12.75" hidden="false" customHeight="false" outlineLevel="0" collapsed="false">
      <c r="A14" s="35" t="n">
        <v>3</v>
      </c>
      <c r="B14" s="36" t="s">
        <v>26</v>
      </c>
      <c r="C14" s="37" t="n">
        <v>3845</v>
      </c>
      <c r="D14" s="37" t="n">
        <v>1976</v>
      </c>
      <c r="E14" s="37" t="n">
        <v>55</v>
      </c>
      <c r="F14" s="37"/>
      <c r="G14" s="38" t="n">
        <v>96</v>
      </c>
      <c r="H14" s="38" t="n">
        <v>97</v>
      </c>
      <c r="I14" s="38" t="n">
        <v>99</v>
      </c>
      <c r="J14" s="38" t="n">
        <v>98</v>
      </c>
      <c r="K14" s="38" t="n">
        <v>99</v>
      </c>
      <c r="L14" s="38" t="n">
        <v>97</v>
      </c>
      <c r="M14" s="39" t="n">
        <f aca="false">SUM(G14:L14)</f>
        <v>586</v>
      </c>
      <c r="N14" s="40" t="n">
        <v>20</v>
      </c>
    </row>
    <row r="15" customFormat="false" ht="12.75" hidden="false" customHeight="false" outlineLevel="0" collapsed="false">
      <c r="A15" s="35" t="n">
        <v>4</v>
      </c>
      <c r="B15" s="36" t="s">
        <v>27</v>
      </c>
      <c r="C15" s="37" t="n">
        <v>3859</v>
      </c>
      <c r="D15" s="37" t="n">
        <v>1974</v>
      </c>
      <c r="E15" s="37" t="n">
        <v>55</v>
      </c>
      <c r="F15" s="37"/>
      <c r="G15" s="38" t="n">
        <v>95</v>
      </c>
      <c r="H15" s="38" t="n">
        <v>97</v>
      </c>
      <c r="I15" s="38" t="n">
        <v>98</v>
      </c>
      <c r="J15" s="41" t="n">
        <v>99</v>
      </c>
      <c r="K15" s="41" t="n">
        <v>100</v>
      </c>
      <c r="L15" s="41" t="n">
        <v>96</v>
      </c>
      <c r="M15" s="39" t="n">
        <f aca="false">SUM(G15:L15)</f>
        <v>585</v>
      </c>
      <c r="N15" s="42" t="n">
        <v>26</v>
      </c>
    </row>
    <row r="16" customFormat="false" ht="12.75" hidden="false" customHeight="false" outlineLevel="0" collapsed="false">
      <c r="A16" s="35" t="n">
        <v>5</v>
      </c>
      <c r="B16" s="36" t="s">
        <v>28</v>
      </c>
      <c r="C16" s="37" t="n">
        <v>10611</v>
      </c>
      <c r="D16" s="37" t="n">
        <v>1966</v>
      </c>
      <c r="E16" s="37" t="n">
        <v>170</v>
      </c>
      <c r="F16" s="37" t="s">
        <v>24</v>
      </c>
      <c r="G16" s="38" t="n">
        <v>100</v>
      </c>
      <c r="H16" s="38" t="n">
        <v>97</v>
      </c>
      <c r="I16" s="38" t="n">
        <v>98</v>
      </c>
      <c r="J16" s="41" t="n">
        <v>97</v>
      </c>
      <c r="K16" s="41" t="n">
        <v>98</v>
      </c>
      <c r="L16" s="41" t="n">
        <v>94</v>
      </c>
      <c r="M16" s="39" t="n">
        <f aca="false">SUM(G16:L16)</f>
        <v>584</v>
      </c>
      <c r="N16" s="42" t="n">
        <v>19</v>
      </c>
    </row>
    <row r="17" customFormat="false" ht="12.75" hidden="false" customHeight="false" outlineLevel="0" collapsed="false">
      <c r="A17" s="35" t="n">
        <v>6</v>
      </c>
      <c r="B17" s="36" t="s">
        <v>29</v>
      </c>
      <c r="C17" s="37" t="n">
        <v>2696</v>
      </c>
      <c r="D17" s="37" t="n">
        <v>1970</v>
      </c>
      <c r="E17" s="37" t="n">
        <v>108</v>
      </c>
      <c r="F17" s="37"/>
      <c r="G17" s="38" t="n">
        <v>97</v>
      </c>
      <c r="H17" s="38" t="n">
        <v>97</v>
      </c>
      <c r="I17" s="38" t="n">
        <v>97</v>
      </c>
      <c r="J17" s="41" t="n">
        <v>96</v>
      </c>
      <c r="K17" s="43" t="n">
        <v>99</v>
      </c>
      <c r="L17" s="41" t="n">
        <v>96</v>
      </c>
      <c r="M17" s="44" t="n">
        <f aca="false">SUM(G17:L17)</f>
        <v>582</v>
      </c>
      <c r="N17" s="42" t="n">
        <v>19</v>
      </c>
    </row>
    <row r="18" customFormat="false" ht="12.75" hidden="false" customHeight="false" outlineLevel="0" collapsed="false">
      <c r="A18" s="35" t="n">
        <v>7</v>
      </c>
      <c r="B18" s="36" t="s">
        <v>30</v>
      </c>
      <c r="C18" s="37" t="n">
        <v>33515</v>
      </c>
      <c r="D18" s="37" t="n">
        <v>1984</v>
      </c>
      <c r="E18" s="37" t="n">
        <v>457</v>
      </c>
      <c r="F18" s="37"/>
      <c r="G18" s="38" t="n">
        <v>96</v>
      </c>
      <c r="H18" s="38" t="n">
        <v>96</v>
      </c>
      <c r="I18" s="38" t="n">
        <v>97</v>
      </c>
      <c r="J18" s="41" t="n">
        <v>97</v>
      </c>
      <c r="K18" s="43" t="n">
        <v>99</v>
      </c>
      <c r="L18" s="41" t="n">
        <v>96</v>
      </c>
      <c r="M18" s="44" t="n">
        <f aca="false">SUM(G18:L18)</f>
        <v>581</v>
      </c>
      <c r="N18" s="42" t="n">
        <v>16</v>
      </c>
    </row>
    <row r="19" customFormat="false" ht="12.75" hidden="false" customHeight="false" outlineLevel="0" collapsed="false">
      <c r="A19" s="35" t="n">
        <v>8</v>
      </c>
      <c r="B19" s="36" t="s">
        <v>31</v>
      </c>
      <c r="C19" s="37" t="s">
        <v>32</v>
      </c>
      <c r="D19" s="37" t="n">
        <v>1968</v>
      </c>
      <c r="E19" s="37" t="s">
        <v>33</v>
      </c>
      <c r="F19" s="37" t="s">
        <v>24</v>
      </c>
      <c r="G19" s="38" t="n">
        <v>98</v>
      </c>
      <c r="H19" s="38" t="n">
        <v>96</v>
      </c>
      <c r="I19" s="38" t="n">
        <v>94</v>
      </c>
      <c r="J19" s="41" t="n">
        <v>95</v>
      </c>
      <c r="K19" s="41" t="n">
        <v>98</v>
      </c>
      <c r="L19" s="41" t="n">
        <v>94</v>
      </c>
      <c r="M19" s="44" t="n">
        <f aca="false">SUM(G19:L19)</f>
        <v>575</v>
      </c>
      <c r="N19" s="42" t="n">
        <v>15</v>
      </c>
    </row>
    <row r="20" customFormat="false" ht="12.75" hidden="false" customHeight="false" outlineLevel="0" collapsed="false">
      <c r="A20" s="35" t="n">
        <v>9</v>
      </c>
      <c r="B20" s="36" t="s">
        <v>34</v>
      </c>
      <c r="C20" s="37" t="n">
        <v>23069</v>
      </c>
      <c r="D20" s="37" t="n">
        <v>1963</v>
      </c>
      <c r="E20" s="37" t="n">
        <v>170</v>
      </c>
      <c r="F20" s="37" t="s">
        <v>24</v>
      </c>
      <c r="G20" s="38" t="n">
        <v>93</v>
      </c>
      <c r="H20" s="38" t="n">
        <v>91</v>
      </c>
      <c r="I20" s="38" t="n">
        <v>98</v>
      </c>
      <c r="J20" s="41" t="n">
        <v>96</v>
      </c>
      <c r="K20" s="41" t="n">
        <v>96</v>
      </c>
      <c r="L20" s="41" t="n">
        <v>96</v>
      </c>
      <c r="M20" s="39" t="n">
        <f aca="false">SUM(G20:L20)</f>
        <v>570</v>
      </c>
      <c r="N20" s="42" t="n">
        <v>18</v>
      </c>
    </row>
    <row r="21" customFormat="false" ht="12.75" hidden="false" customHeight="false" outlineLevel="0" collapsed="false">
      <c r="A21" s="35" t="n">
        <v>10</v>
      </c>
      <c r="B21" s="36" t="s">
        <v>35</v>
      </c>
      <c r="C21" s="37" t="n">
        <v>13481</v>
      </c>
      <c r="D21" s="37" t="n">
        <v>1967</v>
      </c>
      <c r="E21" s="37" t="n">
        <v>258</v>
      </c>
      <c r="F21" s="37"/>
      <c r="G21" s="38" t="n">
        <v>98</v>
      </c>
      <c r="H21" s="38" t="n">
        <v>96</v>
      </c>
      <c r="I21" s="38" t="n">
        <v>95</v>
      </c>
      <c r="J21" s="41" t="n">
        <v>94</v>
      </c>
      <c r="K21" s="41" t="n">
        <v>94</v>
      </c>
      <c r="L21" s="41" t="n">
        <v>91</v>
      </c>
      <c r="M21" s="39" t="n">
        <f aca="false">SUM(G21:L21)</f>
        <v>568</v>
      </c>
      <c r="N21" s="42" t="n">
        <v>14</v>
      </c>
    </row>
    <row r="22" customFormat="false" ht="12.75" hidden="false" customHeight="false" outlineLevel="0" collapsed="false">
      <c r="A22" s="35" t="n">
        <v>11</v>
      </c>
      <c r="B22" s="36" t="s">
        <v>36</v>
      </c>
      <c r="C22" s="37" t="n">
        <v>37205</v>
      </c>
      <c r="D22" s="37" t="n">
        <v>1994</v>
      </c>
      <c r="E22" s="37" t="n">
        <v>258</v>
      </c>
      <c r="F22" s="37"/>
      <c r="G22" s="38" t="n">
        <v>96</v>
      </c>
      <c r="H22" s="38" t="n">
        <v>94</v>
      </c>
      <c r="I22" s="38" t="n">
        <v>91</v>
      </c>
      <c r="J22" s="41" t="n">
        <v>94</v>
      </c>
      <c r="K22" s="41" t="n">
        <v>93</v>
      </c>
      <c r="L22" s="41" t="n">
        <v>94</v>
      </c>
      <c r="M22" s="39" t="n">
        <f aca="false">SUM(G22:L22)</f>
        <v>562</v>
      </c>
      <c r="N22" s="42" t="n">
        <v>14</v>
      </c>
    </row>
    <row r="23" customFormat="false" ht="12.75" hidden="false" customHeight="false" outlineLevel="0" collapsed="false">
      <c r="A23" s="35" t="n">
        <v>12</v>
      </c>
      <c r="B23" s="36" t="s">
        <v>37</v>
      </c>
      <c r="C23" s="37" t="n">
        <v>38206</v>
      </c>
      <c r="D23" s="37" t="n">
        <v>1964</v>
      </c>
      <c r="E23" s="37" t="n">
        <v>15</v>
      </c>
      <c r="F23" s="37" t="s">
        <v>24</v>
      </c>
      <c r="G23" s="38" t="n">
        <v>92</v>
      </c>
      <c r="H23" s="38" t="n">
        <v>92</v>
      </c>
      <c r="I23" s="38" t="n">
        <v>90</v>
      </c>
      <c r="J23" s="41" t="n">
        <v>90</v>
      </c>
      <c r="K23" s="41" t="n">
        <v>90</v>
      </c>
      <c r="L23" s="38" t="n">
        <v>94</v>
      </c>
      <c r="M23" s="39" t="n">
        <f aca="false">SUM(G23:L23)</f>
        <v>548</v>
      </c>
      <c r="N23" s="42" t="n">
        <v>6</v>
      </c>
    </row>
    <row r="24" customFormat="false" ht="12.75" hidden="false" customHeight="false" outlineLevel="0" collapsed="false">
      <c r="A24" s="35" t="n">
        <v>13</v>
      </c>
      <c r="B24" s="36" t="s">
        <v>38</v>
      </c>
      <c r="C24" s="37" t="s">
        <v>32</v>
      </c>
      <c r="D24" s="37" t="n">
        <v>1966</v>
      </c>
      <c r="E24" s="37" t="s">
        <v>39</v>
      </c>
      <c r="F24" s="37" t="s">
        <v>24</v>
      </c>
      <c r="G24" s="38" t="n">
        <v>85</v>
      </c>
      <c r="H24" s="38" t="n">
        <v>86</v>
      </c>
      <c r="I24" s="38" t="n">
        <v>84</v>
      </c>
      <c r="J24" s="41" t="n">
        <v>86</v>
      </c>
      <c r="K24" s="41" t="n">
        <v>84</v>
      </c>
      <c r="L24" s="41" t="n">
        <v>82</v>
      </c>
      <c r="M24" s="39" t="n">
        <f aca="false">SUM(G24:L24)</f>
        <v>507</v>
      </c>
      <c r="N24" s="42" t="n">
        <v>1</v>
      </c>
    </row>
    <row r="25" customFormat="false" ht="12.75" hidden="false" customHeight="false" outlineLevel="0" collapsed="false">
      <c r="A25" s="35" t="n">
        <v>14</v>
      </c>
      <c r="B25" s="36"/>
      <c r="C25" s="37"/>
      <c r="D25" s="37"/>
      <c r="E25" s="37"/>
      <c r="F25" s="37"/>
      <c r="G25" s="38"/>
      <c r="H25" s="38"/>
      <c r="I25" s="38"/>
      <c r="J25" s="41"/>
      <c r="K25" s="41"/>
      <c r="L25" s="41"/>
      <c r="M25" s="39"/>
      <c r="N25" s="42"/>
    </row>
    <row r="26" customFormat="false" ht="12.75" hidden="false" customHeight="false" outlineLevel="0" collapsed="false">
      <c r="A26" s="35" t="n">
        <v>15</v>
      </c>
      <c r="B26" s="36"/>
      <c r="C26" s="37"/>
      <c r="D26" s="37"/>
      <c r="E26" s="37"/>
      <c r="F26" s="37"/>
      <c r="G26" s="38"/>
      <c r="H26" s="38"/>
      <c r="I26" s="38"/>
      <c r="J26" s="41"/>
      <c r="K26" s="41"/>
      <c r="L26" s="41"/>
      <c r="M26" s="44"/>
      <c r="N26" s="42"/>
    </row>
    <row r="27" customFormat="false" ht="12.75" hidden="false" customHeight="false" outlineLevel="0" collapsed="false">
      <c r="A27" s="35" t="n">
        <v>16</v>
      </c>
      <c r="B27" s="36"/>
      <c r="C27" s="37"/>
      <c r="D27" s="37"/>
      <c r="E27" s="37"/>
      <c r="F27" s="45"/>
      <c r="G27" s="38"/>
      <c r="H27" s="38"/>
      <c r="I27" s="38"/>
      <c r="J27" s="41"/>
      <c r="K27" s="41"/>
      <c r="L27" s="41"/>
      <c r="M27" s="39"/>
      <c r="N27" s="42"/>
    </row>
    <row r="28" customFormat="false" ht="13.5" hidden="false" customHeight="false" outlineLevel="0" collapsed="false">
      <c r="A28" s="46" t="n">
        <v>17</v>
      </c>
      <c r="B28" s="47"/>
      <c r="C28" s="48"/>
      <c r="D28" s="48"/>
      <c r="E28" s="48"/>
      <c r="F28" s="48"/>
      <c r="G28" s="49"/>
      <c r="H28" s="49"/>
      <c r="I28" s="49"/>
      <c r="J28" s="50"/>
      <c r="K28" s="50"/>
      <c r="L28" s="50"/>
      <c r="M28" s="51"/>
      <c r="N28" s="52"/>
    </row>
    <row r="29" customFormat="false" ht="12.75" hidden="false" customHeight="false" outlineLevel="0" collapsed="false">
      <c r="A29" s="53"/>
      <c r="B29" s="54"/>
      <c r="C29" s="53"/>
      <c r="D29" s="53"/>
      <c r="E29" s="55"/>
      <c r="F29" s="53"/>
      <c r="M29" s="56"/>
    </row>
    <row r="30" customFormat="false" ht="13.5" hidden="false" customHeight="false" outlineLevel="0" collapsed="false">
      <c r="A30" s="53"/>
      <c r="B30" s="54"/>
      <c r="C30" s="53"/>
      <c r="D30" s="53"/>
      <c r="E30" s="55"/>
      <c r="F30" s="53"/>
      <c r="M30" s="56"/>
    </row>
    <row r="31" customFormat="false" ht="13.5" hidden="false" customHeight="false" outlineLevel="0" collapsed="false">
      <c r="A31" s="57" t="s">
        <v>40</v>
      </c>
      <c r="B31" s="58"/>
      <c r="C31" s="59"/>
      <c r="D31" s="59"/>
      <c r="E31" s="60"/>
      <c r="F31" s="59"/>
      <c r="G31" s="20"/>
      <c r="H31" s="20"/>
      <c r="I31" s="20"/>
      <c r="J31" s="20"/>
      <c r="K31" s="20"/>
      <c r="L31" s="20"/>
      <c r="M31" s="20"/>
      <c r="N31" s="21" t="s">
        <v>8</v>
      </c>
    </row>
    <row r="32" customFormat="false" ht="12.75" hidden="false" customHeight="false" outlineLevel="0" collapsed="false">
      <c r="A32" s="61" t="s">
        <v>9</v>
      </c>
      <c r="B32" s="62" t="s">
        <v>10</v>
      </c>
      <c r="C32" s="24" t="s">
        <v>11</v>
      </c>
      <c r="D32" s="24" t="s">
        <v>12</v>
      </c>
      <c r="E32" s="25" t="s">
        <v>13</v>
      </c>
      <c r="F32" s="24" t="s">
        <v>14</v>
      </c>
      <c r="G32" s="24" t="s">
        <v>15</v>
      </c>
      <c r="H32" s="24" t="s">
        <v>16</v>
      </c>
      <c r="I32" s="24" t="s">
        <v>17</v>
      </c>
      <c r="J32" s="24" t="s">
        <v>18</v>
      </c>
      <c r="K32" s="24" t="s">
        <v>19</v>
      </c>
      <c r="L32" s="24" t="s">
        <v>20</v>
      </c>
      <c r="M32" s="26" t="s">
        <v>21</v>
      </c>
      <c r="N32" s="27" t="s">
        <v>22</v>
      </c>
    </row>
    <row r="33" customFormat="false" ht="12.75" hidden="false" customHeight="false" outlineLevel="0" collapsed="false">
      <c r="A33" s="63" t="n">
        <v>1</v>
      </c>
      <c r="B33" s="64" t="s">
        <v>41</v>
      </c>
      <c r="C33" s="65" t="n">
        <v>3260</v>
      </c>
      <c r="D33" s="65" t="n">
        <v>1960</v>
      </c>
      <c r="E33" s="66" t="s">
        <v>42</v>
      </c>
      <c r="F33" s="65" t="s">
        <v>24</v>
      </c>
      <c r="G33" s="67" t="n">
        <v>100</v>
      </c>
      <c r="H33" s="67" t="n">
        <v>98</v>
      </c>
      <c r="I33" s="68" t="n">
        <v>98</v>
      </c>
      <c r="J33" s="68" t="n">
        <v>97</v>
      </c>
      <c r="K33" s="68" t="n">
        <v>100</v>
      </c>
      <c r="L33" s="68" t="n">
        <v>99</v>
      </c>
      <c r="M33" s="69" t="n">
        <f aca="false">SUM(G33:L33)</f>
        <v>592</v>
      </c>
      <c r="N33" s="70" t="n">
        <v>30</v>
      </c>
    </row>
    <row r="34" customFormat="false" ht="12.75" hidden="false" customHeight="false" outlineLevel="0" collapsed="false">
      <c r="A34" s="71" t="n">
        <v>2</v>
      </c>
      <c r="B34" s="36" t="s">
        <v>43</v>
      </c>
      <c r="C34" s="37" t="n">
        <v>3836</v>
      </c>
      <c r="D34" s="37" t="n">
        <v>1952</v>
      </c>
      <c r="E34" s="37" t="n">
        <v>55</v>
      </c>
      <c r="F34" s="37"/>
      <c r="G34" s="45" t="n">
        <v>96</v>
      </c>
      <c r="H34" s="45" t="n">
        <v>98</v>
      </c>
      <c r="I34" s="45" t="n">
        <v>99</v>
      </c>
      <c r="J34" s="45" t="n">
        <v>99</v>
      </c>
      <c r="K34" s="45" t="n">
        <v>98</v>
      </c>
      <c r="L34" s="45" t="n">
        <v>97</v>
      </c>
      <c r="M34" s="39" t="n">
        <f aca="false">SUM(G34:L34)</f>
        <v>587</v>
      </c>
      <c r="N34" s="72" t="n">
        <v>23</v>
      </c>
    </row>
    <row r="35" customFormat="false" ht="12.75" hidden="false" customHeight="false" outlineLevel="0" collapsed="false">
      <c r="A35" s="71" t="n">
        <v>3</v>
      </c>
      <c r="B35" s="36" t="s">
        <v>44</v>
      </c>
      <c r="C35" s="37" t="n">
        <v>9345</v>
      </c>
      <c r="D35" s="37" t="n">
        <v>1941</v>
      </c>
      <c r="E35" s="37" t="n">
        <v>15</v>
      </c>
      <c r="F35" s="37" t="s">
        <v>24</v>
      </c>
      <c r="G35" s="45" t="n">
        <v>94</v>
      </c>
      <c r="H35" s="45" t="n">
        <v>98</v>
      </c>
      <c r="I35" s="45" t="n">
        <v>98</v>
      </c>
      <c r="J35" s="45" t="n">
        <v>98</v>
      </c>
      <c r="K35" s="45" t="n">
        <v>99</v>
      </c>
      <c r="L35" s="45" t="n">
        <v>97</v>
      </c>
      <c r="M35" s="39" t="n">
        <f aca="false">SUM(G35:L35)</f>
        <v>584</v>
      </c>
      <c r="N35" s="72" t="n">
        <v>21</v>
      </c>
    </row>
    <row r="36" customFormat="false" ht="12.75" hidden="false" customHeight="false" outlineLevel="0" collapsed="false">
      <c r="A36" s="71" t="n">
        <v>4</v>
      </c>
      <c r="B36" s="36" t="s">
        <v>45</v>
      </c>
      <c r="C36" s="37" t="n">
        <v>4120</v>
      </c>
      <c r="D36" s="37" t="n">
        <v>1951</v>
      </c>
      <c r="E36" s="37" t="n">
        <v>353</v>
      </c>
      <c r="F36" s="37"/>
      <c r="G36" s="45" t="n">
        <v>97</v>
      </c>
      <c r="H36" s="45" t="n">
        <v>97</v>
      </c>
      <c r="I36" s="45" t="n">
        <v>97</v>
      </c>
      <c r="J36" s="45" t="n">
        <v>96</v>
      </c>
      <c r="K36" s="45" t="n">
        <v>97</v>
      </c>
      <c r="L36" s="45" t="n">
        <v>99</v>
      </c>
      <c r="M36" s="39" t="n">
        <f aca="false">SUM(G36:L36)</f>
        <v>583</v>
      </c>
      <c r="N36" s="42" t="n">
        <v>18</v>
      </c>
    </row>
    <row r="37" customFormat="false" ht="12.75" hidden="false" customHeight="false" outlineLevel="0" collapsed="false">
      <c r="A37" s="71" t="n">
        <v>5</v>
      </c>
      <c r="B37" s="36" t="s">
        <v>46</v>
      </c>
      <c r="C37" s="37" t="n">
        <v>6347</v>
      </c>
      <c r="D37" s="37" t="n">
        <v>1943</v>
      </c>
      <c r="E37" s="37" t="n">
        <v>486</v>
      </c>
      <c r="F37" s="37" t="s">
        <v>24</v>
      </c>
      <c r="G37" s="45" t="n">
        <v>97</v>
      </c>
      <c r="H37" s="45" t="n">
        <v>95</v>
      </c>
      <c r="I37" s="45" t="n">
        <v>98</v>
      </c>
      <c r="J37" s="45" t="n">
        <v>97</v>
      </c>
      <c r="K37" s="45" t="n">
        <v>96</v>
      </c>
      <c r="L37" s="45" t="n">
        <v>99</v>
      </c>
      <c r="M37" s="39" t="n">
        <f aca="false">SUM(G37:L37)</f>
        <v>582</v>
      </c>
      <c r="N37" s="72" t="n">
        <v>23</v>
      </c>
    </row>
    <row r="38" customFormat="false" ht="12.75" hidden="false" customHeight="false" outlineLevel="0" collapsed="false">
      <c r="A38" s="71" t="n">
        <v>6</v>
      </c>
      <c r="B38" s="36" t="s">
        <v>47</v>
      </c>
      <c r="C38" s="37" t="n">
        <v>1200</v>
      </c>
      <c r="D38" s="37" t="n">
        <v>1949</v>
      </c>
      <c r="E38" s="37" t="n">
        <v>486</v>
      </c>
      <c r="F38" s="37" t="s">
        <v>24</v>
      </c>
      <c r="G38" s="45" t="n">
        <v>94</v>
      </c>
      <c r="H38" s="45" t="n">
        <v>99</v>
      </c>
      <c r="I38" s="45" t="n">
        <v>99</v>
      </c>
      <c r="J38" s="45" t="n">
        <v>94</v>
      </c>
      <c r="K38" s="45" t="n">
        <v>98</v>
      </c>
      <c r="L38" s="45" t="n">
        <v>94</v>
      </c>
      <c r="M38" s="39" t="n">
        <f aca="false">SUM(G38:L38)</f>
        <v>578</v>
      </c>
      <c r="N38" s="42" t="n">
        <v>20</v>
      </c>
    </row>
    <row r="39" customFormat="false" ht="12.75" hidden="false" customHeight="false" outlineLevel="0" collapsed="false">
      <c r="A39" s="71" t="n">
        <v>7</v>
      </c>
      <c r="B39" s="36" t="s">
        <v>48</v>
      </c>
      <c r="C39" s="37" t="n">
        <v>7683</v>
      </c>
      <c r="D39" s="37" t="n">
        <v>1955</v>
      </c>
      <c r="E39" s="37" t="n">
        <v>15</v>
      </c>
      <c r="F39" s="37" t="s">
        <v>24</v>
      </c>
      <c r="G39" s="45" t="n">
        <v>96</v>
      </c>
      <c r="H39" s="45" t="n">
        <v>97</v>
      </c>
      <c r="I39" s="45" t="n">
        <v>97</v>
      </c>
      <c r="J39" s="45" t="n">
        <v>97</v>
      </c>
      <c r="K39" s="45" t="n">
        <v>95</v>
      </c>
      <c r="L39" s="45" t="n">
        <v>95</v>
      </c>
      <c r="M39" s="39" t="n">
        <f aca="false">SUM(G39:L39)</f>
        <v>577</v>
      </c>
      <c r="N39" s="72" t="n">
        <v>15</v>
      </c>
    </row>
    <row r="40" customFormat="false" ht="12.75" hidden="false" customHeight="false" outlineLevel="0" collapsed="false">
      <c r="A40" s="71" t="n">
        <v>8</v>
      </c>
      <c r="B40" s="36" t="s">
        <v>49</v>
      </c>
      <c r="C40" s="37" t="n">
        <v>3594</v>
      </c>
      <c r="D40" s="37" t="n">
        <v>1957</v>
      </c>
      <c r="E40" s="37" t="n">
        <v>258</v>
      </c>
      <c r="F40" s="37"/>
      <c r="G40" s="45" t="n">
        <v>98</v>
      </c>
      <c r="H40" s="45" t="n">
        <v>97</v>
      </c>
      <c r="I40" s="45" t="n">
        <v>96</v>
      </c>
      <c r="J40" s="45" t="n">
        <v>95</v>
      </c>
      <c r="K40" s="45" t="n">
        <v>95</v>
      </c>
      <c r="L40" s="45" t="n">
        <v>94</v>
      </c>
      <c r="M40" s="39" t="n">
        <f aca="false">SUM(G40:L40)</f>
        <v>575</v>
      </c>
      <c r="N40" s="42" t="n">
        <v>17</v>
      </c>
    </row>
    <row r="41" customFormat="false" ht="12.75" hidden="false" customHeight="false" outlineLevel="0" collapsed="false">
      <c r="A41" s="71" t="n">
        <v>9</v>
      </c>
      <c r="B41" s="36" t="s">
        <v>50</v>
      </c>
      <c r="C41" s="37" t="n">
        <v>21936</v>
      </c>
      <c r="D41" s="37" t="n">
        <v>1940</v>
      </c>
      <c r="E41" s="37" t="n">
        <v>232</v>
      </c>
      <c r="F41" s="37" t="s">
        <v>24</v>
      </c>
      <c r="G41" s="45" t="n">
        <v>96</v>
      </c>
      <c r="H41" s="45" t="n">
        <v>94</v>
      </c>
      <c r="I41" s="73" t="n">
        <v>92</v>
      </c>
      <c r="J41" s="73" t="n">
        <v>94</v>
      </c>
      <c r="K41" s="73" t="n">
        <v>97</v>
      </c>
      <c r="L41" s="73" t="n">
        <v>96</v>
      </c>
      <c r="M41" s="39" t="n">
        <f aca="false">SUM(G41:L41)</f>
        <v>569</v>
      </c>
      <c r="N41" s="42" t="n">
        <v>15</v>
      </c>
    </row>
    <row r="42" customFormat="false" ht="12.75" hidden="false" customHeight="false" outlineLevel="0" collapsed="false">
      <c r="A42" s="71" t="n">
        <v>10</v>
      </c>
      <c r="B42" s="36" t="s">
        <v>51</v>
      </c>
      <c r="C42" s="37" t="n">
        <v>1197</v>
      </c>
      <c r="D42" s="37" t="n">
        <v>1957</v>
      </c>
      <c r="E42" s="37" t="n">
        <v>155</v>
      </c>
      <c r="F42" s="37" t="s">
        <v>24</v>
      </c>
      <c r="G42" s="45" t="n">
        <v>91</v>
      </c>
      <c r="H42" s="45" t="n">
        <v>93</v>
      </c>
      <c r="I42" s="73" t="n">
        <v>94</v>
      </c>
      <c r="J42" s="73" t="n">
        <v>94</v>
      </c>
      <c r="K42" s="73" t="n">
        <v>94</v>
      </c>
      <c r="L42" s="73" t="n">
        <v>90</v>
      </c>
      <c r="M42" s="39" t="n">
        <f aca="false">SUM(G42:L42)</f>
        <v>556</v>
      </c>
      <c r="N42" s="42" t="n">
        <v>5</v>
      </c>
    </row>
    <row r="43" customFormat="false" ht="12.75" hidden="false" customHeight="false" outlineLevel="0" collapsed="false">
      <c r="A43" s="71" t="n">
        <v>11</v>
      </c>
      <c r="B43" s="36" t="s">
        <v>52</v>
      </c>
      <c r="C43" s="37" t="n">
        <v>5938</v>
      </c>
      <c r="D43" s="37" t="n">
        <v>1948</v>
      </c>
      <c r="E43" s="37" t="n">
        <v>230</v>
      </c>
      <c r="F43" s="37" t="s">
        <v>24</v>
      </c>
      <c r="G43" s="45" t="n">
        <v>89</v>
      </c>
      <c r="H43" s="45" t="n">
        <v>90</v>
      </c>
      <c r="I43" s="73" t="n">
        <v>90</v>
      </c>
      <c r="J43" s="73" t="n">
        <v>96</v>
      </c>
      <c r="K43" s="73" t="n">
        <v>95</v>
      </c>
      <c r="L43" s="73" t="n">
        <v>93</v>
      </c>
      <c r="M43" s="39" t="n">
        <f aca="false">SUM(G43:L43)</f>
        <v>553</v>
      </c>
      <c r="N43" s="42" t="n">
        <v>10</v>
      </c>
    </row>
    <row r="44" customFormat="false" ht="12.75" hidden="false" customHeight="false" outlineLevel="0" collapsed="false">
      <c r="A44" s="71" t="n">
        <v>12</v>
      </c>
      <c r="B44" s="36" t="s">
        <v>53</v>
      </c>
      <c r="C44" s="37" t="n">
        <v>6809</v>
      </c>
      <c r="D44" s="37" t="n">
        <v>1948</v>
      </c>
      <c r="E44" s="37" t="n">
        <v>437</v>
      </c>
      <c r="F44" s="37"/>
      <c r="G44" s="45" t="n">
        <v>88</v>
      </c>
      <c r="H44" s="45" t="n">
        <v>91</v>
      </c>
      <c r="I44" s="73" t="n">
        <v>95</v>
      </c>
      <c r="J44" s="73" t="n">
        <v>90</v>
      </c>
      <c r="K44" s="73" t="n">
        <v>90</v>
      </c>
      <c r="L44" s="73" t="n">
        <v>92</v>
      </c>
      <c r="M44" s="39" t="n">
        <f aca="false">SUM(G44:L44)</f>
        <v>546</v>
      </c>
      <c r="N44" s="42" t="n">
        <v>6</v>
      </c>
    </row>
    <row r="45" customFormat="false" ht="12.75" hidden="false" customHeight="false" outlineLevel="0" collapsed="false">
      <c r="A45" s="71" t="n">
        <v>13</v>
      </c>
      <c r="B45" s="36" t="s">
        <v>54</v>
      </c>
      <c r="C45" s="37" t="n">
        <v>8785</v>
      </c>
      <c r="D45" s="37" t="n">
        <v>1939</v>
      </c>
      <c r="E45" s="37" t="n">
        <v>486</v>
      </c>
      <c r="F45" s="37" t="s">
        <v>24</v>
      </c>
      <c r="G45" s="45" t="n">
        <v>90</v>
      </c>
      <c r="H45" s="45" t="n">
        <v>86</v>
      </c>
      <c r="I45" s="73" t="n">
        <v>85</v>
      </c>
      <c r="J45" s="73" t="n">
        <v>90</v>
      </c>
      <c r="K45" s="73" t="n">
        <v>92</v>
      </c>
      <c r="L45" s="73" t="n">
        <v>95</v>
      </c>
      <c r="M45" s="39" t="n">
        <f aca="false">SUM(G45:L45)</f>
        <v>538</v>
      </c>
      <c r="N45" s="42" t="n">
        <v>7</v>
      </c>
    </row>
    <row r="46" customFormat="false" ht="12.75" hidden="false" customHeight="false" outlineLevel="0" collapsed="false">
      <c r="A46" s="71" t="n">
        <v>14</v>
      </c>
      <c r="B46" s="36" t="s">
        <v>55</v>
      </c>
      <c r="C46" s="37" t="n">
        <v>29296</v>
      </c>
      <c r="D46" s="37" t="n">
        <v>1960</v>
      </c>
      <c r="E46" s="37" t="n">
        <v>525</v>
      </c>
      <c r="F46" s="37"/>
      <c r="G46" s="45" t="n">
        <v>96</v>
      </c>
      <c r="H46" s="45" t="n">
        <v>39</v>
      </c>
      <c r="I46" s="73" t="n">
        <v>77</v>
      </c>
      <c r="J46" s="73" t="n">
        <v>95</v>
      </c>
      <c r="K46" s="73" t="n">
        <v>95</v>
      </c>
      <c r="L46" s="73" t="n">
        <v>96</v>
      </c>
      <c r="M46" s="39" t="n">
        <f aca="false">SUM(G46:L46)</f>
        <v>498</v>
      </c>
      <c r="N46" s="42" t="n">
        <v>7</v>
      </c>
    </row>
    <row r="47" customFormat="false" ht="12.75" hidden="false" customHeight="false" outlineLevel="0" collapsed="false">
      <c r="A47" s="71" t="n">
        <v>15</v>
      </c>
      <c r="B47" s="36" t="s">
        <v>56</v>
      </c>
      <c r="C47" s="37" t="n">
        <v>5935</v>
      </c>
      <c r="D47" s="37" t="n">
        <v>1950</v>
      </c>
      <c r="E47" s="37" t="n">
        <v>230</v>
      </c>
      <c r="F47" s="37" t="s">
        <v>24</v>
      </c>
      <c r="G47" s="45" t="n">
        <f aca="false">3+9+5+8+5+8+5+14+9</f>
        <v>66</v>
      </c>
      <c r="H47" s="45" t="n">
        <f aca="false">7+8+18+6+8+6+6+18</f>
        <v>77</v>
      </c>
      <c r="I47" s="73" t="n">
        <f aca="false">5+9+6+7+8+10+8+9+5+8</f>
        <v>75</v>
      </c>
      <c r="J47" s="73" t="n">
        <f aca="false">8+9+8+9+5+9+6+9+8+9</f>
        <v>80</v>
      </c>
      <c r="K47" s="73" t="n">
        <f aca="false">19+16+3+16+9+6+7</f>
        <v>76</v>
      </c>
      <c r="L47" s="73" t="n">
        <f aca="false">8+9+3+14+10+10+3+6</f>
        <v>63</v>
      </c>
      <c r="M47" s="39" t="n">
        <f aca="false">SUM(G47:L47)</f>
        <v>437</v>
      </c>
      <c r="N47" s="42" t="n">
        <v>1</v>
      </c>
    </row>
    <row r="48" customFormat="false" ht="13.5" hidden="false" customHeight="false" outlineLevel="0" collapsed="false">
      <c r="A48" s="74" t="n">
        <v>16</v>
      </c>
      <c r="B48" s="47"/>
      <c r="C48" s="48"/>
      <c r="D48" s="48"/>
      <c r="E48" s="48"/>
      <c r="F48" s="48"/>
      <c r="G48" s="75"/>
      <c r="H48" s="75"/>
      <c r="I48" s="76"/>
      <c r="J48" s="76"/>
      <c r="K48" s="76"/>
      <c r="L48" s="76"/>
      <c r="M48" s="77" t="n">
        <f aca="false">SUM(G48:L48)</f>
        <v>0</v>
      </c>
      <c r="N48" s="52"/>
    </row>
    <row r="49" customFormat="false" ht="12.75" hidden="false" customHeight="false" outlineLevel="0" collapsed="false">
      <c r="A49" s="53"/>
      <c r="B49" s="54"/>
      <c r="C49" s="53"/>
      <c r="D49" s="53"/>
      <c r="E49" s="55"/>
      <c r="F49" s="53"/>
      <c r="M49" s="56"/>
    </row>
    <row r="50" customFormat="false" ht="12.75" hidden="false" customHeight="false" outlineLevel="0" collapsed="false">
      <c r="A50" s="53"/>
      <c r="B50" s="54"/>
      <c r="C50" s="53"/>
      <c r="D50" s="53"/>
      <c r="E50" s="55"/>
      <c r="F50" s="53"/>
      <c r="M50" s="56"/>
    </row>
    <row r="51" customFormat="false" ht="12.75" hidden="false" customHeight="false" outlineLevel="0" collapsed="false">
      <c r="A51" s="78" t="s">
        <v>57</v>
      </c>
      <c r="G51" s="79" t="s">
        <v>58</v>
      </c>
      <c r="M51" s="56"/>
    </row>
    <row r="52" customFormat="false" ht="12.75" hidden="false" customHeight="false" outlineLevel="0" collapsed="false">
      <c r="A52" s="3" t="s">
        <v>59</v>
      </c>
      <c r="G52" s="3" t="s">
        <v>60</v>
      </c>
      <c r="M52" s="56"/>
    </row>
    <row r="53" customFormat="false" ht="12.75" hidden="false" customHeight="false" outlineLevel="0" collapsed="false">
      <c r="A53" s="53"/>
      <c r="B53" s="54"/>
      <c r="C53" s="53"/>
      <c r="D53" s="53"/>
      <c r="E53" s="55"/>
      <c r="F53" s="53"/>
      <c r="M53" s="56"/>
    </row>
    <row r="54" customFormat="false" ht="12.75" hidden="false" customHeight="false" outlineLevel="0" collapsed="false">
      <c r="A54" s="53"/>
      <c r="B54" s="54"/>
      <c r="C54" s="53"/>
      <c r="D54" s="53"/>
      <c r="E54" s="55"/>
      <c r="F54" s="53"/>
      <c r="M54" s="56"/>
    </row>
    <row r="55" customFormat="false" ht="12.75" hidden="false" customHeight="false" outlineLevel="0" collapsed="false">
      <c r="A55" s="53"/>
      <c r="B55" s="54"/>
      <c r="C55" s="53"/>
      <c r="D55" s="53"/>
      <c r="E55" s="55"/>
      <c r="F55" s="53"/>
      <c r="M55" s="56"/>
    </row>
    <row r="56" customFormat="false" ht="13.5" hidden="false" customHeight="false" outlineLevel="0" collapsed="false">
      <c r="M56" s="56"/>
    </row>
    <row r="57" customFormat="false" ht="13.5" hidden="false" customHeight="false" outlineLevel="0" collapsed="false">
      <c r="A57" s="57" t="s">
        <v>61</v>
      </c>
      <c r="B57" s="58"/>
      <c r="C57" s="59"/>
      <c r="D57" s="59"/>
      <c r="E57" s="60"/>
      <c r="F57" s="59"/>
      <c r="G57" s="20"/>
      <c r="H57" s="20"/>
      <c r="I57" s="20"/>
      <c r="J57" s="20"/>
      <c r="K57" s="20"/>
      <c r="L57" s="20"/>
      <c r="M57" s="20"/>
      <c r="N57" s="21" t="s">
        <v>8</v>
      </c>
    </row>
    <row r="58" customFormat="false" ht="12.75" hidden="false" customHeight="false" outlineLevel="0" collapsed="false">
      <c r="A58" s="61" t="s">
        <v>9</v>
      </c>
      <c r="B58" s="62" t="s">
        <v>10</v>
      </c>
      <c r="C58" s="24" t="s">
        <v>11</v>
      </c>
      <c r="D58" s="24" t="s">
        <v>12</v>
      </c>
      <c r="E58" s="25" t="s">
        <v>13</v>
      </c>
      <c r="F58" s="24" t="s">
        <v>14</v>
      </c>
      <c r="G58" s="24" t="s">
        <v>15</v>
      </c>
      <c r="H58" s="24" t="s">
        <v>16</v>
      </c>
      <c r="I58" s="24" t="s">
        <v>17</v>
      </c>
      <c r="J58" s="24" t="s">
        <v>18</v>
      </c>
      <c r="K58" s="24" t="s">
        <v>19</v>
      </c>
      <c r="L58" s="24" t="s">
        <v>20</v>
      </c>
      <c r="M58" s="26" t="s">
        <v>21</v>
      </c>
      <c r="N58" s="27" t="s">
        <v>22</v>
      </c>
    </row>
    <row r="59" customFormat="false" ht="12.75" hidden="false" customHeight="false" outlineLevel="0" collapsed="false">
      <c r="A59" s="80" t="s">
        <v>15</v>
      </c>
      <c r="B59" s="29" t="s">
        <v>62</v>
      </c>
      <c r="C59" s="30" t="n">
        <v>31021</v>
      </c>
      <c r="D59" s="30" t="n">
        <v>1987</v>
      </c>
      <c r="E59" s="30" t="n">
        <v>370</v>
      </c>
      <c r="F59" s="30" t="s">
        <v>24</v>
      </c>
      <c r="G59" s="68" t="n">
        <v>99</v>
      </c>
      <c r="H59" s="68" t="n">
        <v>100</v>
      </c>
      <c r="I59" s="68" t="n">
        <v>99</v>
      </c>
      <c r="J59" s="68" t="n">
        <v>100</v>
      </c>
      <c r="K59" s="68" t="n">
        <v>97</v>
      </c>
      <c r="L59" s="68" t="n">
        <v>96</v>
      </c>
      <c r="M59" s="81" t="n">
        <f aca="false">SUM(G59:L59)</f>
        <v>591</v>
      </c>
      <c r="N59" s="82" t="n">
        <v>36</v>
      </c>
    </row>
    <row r="60" customFormat="false" ht="12.75" hidden="false" customHeight="false" outlineLevel="0" collapsed="false">
      <c r="A60" s="83" t="s">
        <v>16</v>
      </c>
      <c r="B60" s="36" t="s">
        <v>63</v>
      </c>
      <c r="C60" s="37" t="n">
        <v>2711</v>
      </c>
      <c r="D60" s="37" t="n">
        <v>1975</v>
      </c>
      <c r="E60" s="37" t="n">
        <v>80</v>
      </c>
      <c r="F60" s="37" t="s">
        <v>24</v>
      </c>
      <c r="G60" s="45" t="n">
        <v>99</v>
      </c>
      <c r="H60" s="45" t="n">
        <v>96</v>
      </c>
      <c r="I60" s="45" t="n">
        <v>97</v>
      </c>
      <c r="J60" s="45" t="n">
        <v>98</v>
      </c>
      <c r="K60" s="45" t="n">
        <v>95</v>
      </c>
      <c r="L60" s="45" t="n">
        <v>97</v>
      </c>
      <c r="M60" s="84" t="n">
        <f aca="false">SUM(G60:L60)</f>
        <v>582</v>
      </c>
      <c r="N60" s="82" t="n">
        <v>20</v>
      </c>
    </row>
    <row r="61" customFormat="false" ht="12.75" hidden="false" customHeight="false" outlineLevel="0" collapsed="false">
      <c r="A61" s="83" t="s">
        <v>17</v>
      </c>
      <c r="B61" s="85" t="s">
        <v>64</v>
      </c>
      <c r="C61" s="86" t="n">
        <v>3538</v>
      </c>
      <c r="D61" s="86" t="n">
        <v>1972</v>
      </c>
      <c r="E61" s="87" t="s">
        <v>65</v>
      </c>
      <c r="F61" s="86"/>
      <c r="G61" s="86" t="n">
        <v>94</v>
      </c>
      <c r="H61" s="86" t="n">
        <v>94</v>
      </c>
      <c r="I61" s="88" t="n">
        <v>100</v>
      </c>
      <c r="J61" s="88" t="n">
        <v>95</v>
      </c>
      <c r="K61" s="88" t="n">
        <v>96</v>
      </c>
      <c r="L61" s="88" t="n">
        <v>98</v>
      </c>
      <c r="M61" s="84" t="n">
        <f aca="false">SUM(G61:L61)</f>
        <v>577</v>
      </c>
      <c r="N61" s="82" t="n">
        <v>18</v>
      </c>
    </row>
    <row r="62" customFormat="false" ht="13.5" hidden="false" customHeight="false" outlineLevel="0" collapsed="false">
      <c r="A62" s="89" t="s">
        <v>18</v>
      </c>
      <c r="B62" s="90"/>
      <c r="C62" s="76" t="str">
        <f aca="false">IF(B62=""," ",VLOOKUP($B62,#REF!,2,0))</f>
        <v> </v>
      </c>
      <c r="D62" s="76" t="str">
        <f aca="false">IF(B62=""," ",VLOOKUP($B62,#REF!,4,0))</f>
        <v> </v>
      </c>
      <c r="E62" s="91" t="str">
        <f aca="false">IF(B62=""," ",VLOOKUP($B62,#REF!,3,0))</f>
        <v> </v>
      </c>
      <c r="F62" s="76"/>
      <c r="G62" s="76"/>
      <c r="H62" s="76"/>
      <c r="I62" s="76"/>
      <c r="J62" s="76"/>
      <c r="K62" s="76"/>
      <c r="L62" s="76"/>
      <c r="M62" s="92" t="n">
        <f aca="false">SUM(G62:L62)</f>
        <v>0</v>
      </c>
      <c r="N62" s="93"/>
    </row>
    <row r="63" customFormat="false" ht="12.75" hidden="false" customHeight="false" outlineLevel="0" collapsed="false">
      <c r="A63" s="53"/>
      <c r="B63" s="94"/>
      <c r="C63" s="53"/>
      <c r="D63" s="53"/>
      <c r="E63" s="55"/>
      <c r="F63" s="53"/>
      <c r="M63" s="95"/>
    </row>
    <row r="64" customFormat="false" ht="13.5" hidden="false" customHeight="false" outlineLevel="0" collapsed="false">
      <c r="A64" s="53"/>
      <c r="B64" s="94"/>
      <c r="C64" s="53"/>
      <c r="D64" s="53"/>
      <c r="E64" s="55"/>
      <c r="F64" s="53"/>
      <c r="M64" s="95"/>
    </row>
    <row r="65" customFormat="false" ht="13.5" hidden="false" customHeight="false" outlineLevel="0" collapsed="false">
      <c r="A65" s="57" t="s">
        <v>66</v>
      </c>
      <c r="B65" s="58"/>
      <c r="C65" s="59"/>
      <c r="D65" s="59"/>
      <c r="E65" s="60"/>
      <c r="F65" s="59"/>
      <c r="G65" s="20"/>
      <c r="H65" s="20"/>
      <c r="I65" s="20"/>
      <c r="J65" s="20"/>
      <c r="K65" s="20"/>
      <c r="L65" s="20"/>
      <c r="M65" s="20"/>
      <c r="N65" s="21" t="s">
        <v>8</v>
      </c>
    </row>
    <row r="66" customFormat="false" ht="12.75" hidden="false" customHeight="false" outlineLevel="0" collapsed="false">
      <c r="A66" s="61" t="s">
        <v>9</v>
      </c>
      <c r="B66" s="62" t="s">
        <v>10</v>
      </c>
      <c r="C66" s="24" t="s">
        <v>11</v>
      </c>
      <c r="D66" s="24" t="s">
        <v>12</v>
      </c>
      <c r="E66" s="25" t="s">
        <v>13</v>
      </c>
      <c r="F66" s="24" t="s">
        <v>14</v>
      </c>
      <c r="G66" s="24" t="s">
        <v>15</v>
      </c>
      <c r="H66" s="24" t="s">
        <v>16</v>
      </c>
      <c r="I66" s="24" t="s">
        <v>17</v>
      </c>
      <c r="J66" s="24" t="s">
        <v>18</v>
      </c>
      <c r="K66" s="24" t="s">
        <v>19</v>
      </c>
      <c r="L66" s="24" t="s">
        <v>20</v>
      </c>
      <c r="M66" s="26" t="s">
        <v>21</v>
      </c>
      <c r="N66" s="27" t="s">
        <v>22</v>
      </c>
    </row>
    <row r="67" customFormat="false" ht="12.75" hidden="false" customHeight="false" outlineLevel="0" collapsed="false">
      <c r="A67" s="96" t="n">
        <v>1</v>
      </c>
      <c r="B67" s="29" t="s">
        <v>67</v>
      </c>
      <c r="C67" s="30" t="s">
        <v>33</v>
      </c>
      <c r="D67" s="30" t="n">
        <v>1996</v>
      </c>
      <c r="E67" s="30" t="s">
        <v>32</v>
      </c>
      <c r="F67" s="30" t="s">
        <v>24</v>
      </c>
      <c r="G67" s="68" t="n">
        <v>95</v>
      </c>
      <c r="H67" s="68" t="n">
        <v>93</v>
      </c>
      <c r="I67" s="68" t="n">
        <v>95</v>
      </c>
      <c r="J67" s="68" t="n">
        <v>96</v>
      </c>
      <c r="K67" s="68" t="n">
        <v>99</v>
      </c>
      <c r="L67" s="68" t="n">
        <v>99</v>
      </c>
      <c r="M67" s="97" t="n">
        <f aca="false">SUM(G67:L67)</f>
        <v>577</v>
      </c>
      <c r="N67" s="98" t="n">
        <v>16</v>
      </c>
    </row>
    <row r="68" customFormat="false" ht="12.75" hidden="false" customHeight="false" outlineLevel="0" collapsed="false">
      <c r="A68" s="99" t="n">
        <v>2</v>
      </c>
      <c r="B68" s="36" t="s">
        <v>68</v>
      </c>
      <c r="C68" s="37" t="n">
        <v>36588</v>
      </c>
      <c r="D68" s="37" t="n">
        <v>1996</v>
      </c>
      <c r="E68" s="37" t="n">
        <v>258</v>
      </c>
      <c r="F68" s="37"/>
      <c r="G68" s="45" t="n">
        <v>97</v>
      </c>
      <c r="H68" s="45" t="n">
        <v>97</v>
      </c>
      <c r="I68" s="45" t="n">
        <v>98</v>
      </c>
      <c r="J68" s="45" t="n">
        <v>93</v>
      </c>
      <c r="K68" s="45" t="n">
        <v>98</v>
      </c>
      <c r="L68" s="45" t="n">
        <v>93</v>
      </c>
      <c r="M68" s="84" t="n">
        <f aca="false">SUM(G68:L68)</f>
        <v>576</v>
      </c>
      <c r="N68" s="72" t="n">
        <v>19</v>
      </c>
    </row>
    <row r="69" customFormat="false" ht="12.75" hidden="false" customHeight="false" outlineLevel="0" collapsed="false">
      <c r="A69" s="99" t="n">
        <v>3</v>
      </c>
      <c r="B69" s="36" t="s">
        <v>69</v>
      </c>
      <c r="C69" s="37" t="n">
        <v>38551</v>
      </c>
      <c r="D69" s="37" t="n">
        <v>1996</v>
      </c>
      <c r="E69" s="37" t="n">
        <v>258</v>
      </c>
      <c r="F69" s="37"/>
      <c r="G69" s="45" t="n">
        <v>97</v>
      </c>
      <c r="H69" s="45" t="n">
        <v>95</v>
      </c>
      <c r="I69" s="45" t="n">
        <v>95</v>
      </c>
      <c r="J69" s="45" t="n">
        <v>98</v>
      </c>
      <c r="K69" s="45" t="n">
        <v>98</v>
      </c>
      <c r="L69" s="45" t="n">
        <v>93</v>
      </c>
      <c r="M69" s="84" t="n">
        <f aca="false">SUM(G69:L69)</f>
        <v>576</v>
      </c>
      <c r="N69" s="72" t="n">
        <v>16</v>
      </c>
    </row>
    <row r="70" customFormat="false" ht="12.75" hidden="false" customHeight="false" outlineLevel="0" collapsed="false">
      <c r="A70" s="99" t="n">
        <v>4</v>
      </c>
      <c r="B70" s="36" t="s">
        <v>70</v>
      </c>
      <c r="C70" s="37" t="n">
        <v>36605</v>
      </c>
      <c r="D70" s="37" t="n">
        <v>1998</v>
      </c>
      <c r="E70" s="37" t="n">
        <v>406</v>
      </c>
      <c r="F70" s="37" t="s">
        <v>24</v>
      </c>
      <c r="G70" s="45" t="n">
        <v>95</v>
      </c>
      <c r="H70" s="45" t="n">
        <v>94</v>
      </c>
      <c r="I70" s="45" t="n">
        <v>95</v>
      </c>
      <c r="J70" s="45" t="n">
        <v>96</v>
      </c>
      <c r="K70" s="45" t="n">
        <v>97</v>
      </c>
      <c r="L70" s="45" t="n">
        <v>95</v>
      </c>
      <c r="M70" s="84" t="n">
        <f aca="false">SUM(G70:L70)</f>
        <v>572</v>
      </c>
      <c r="N70" s="42" t="n">
        <v>16</v>
      </c>
    </row>
    <row r="71" customFormat="false" ht="12.75" hidden="false" customHeight="false" outlineLevel="0" collapsed="false">
      <c r="A71" s="99" t="n">
        <v>5</v>
      </c>
      <c r="B71" s="36" t="s">
        <v>71</v>
      </c>
      <c r="C71" s="37" t="n">
        <v>38547</v>
      </c>
      <c r="D71" s="37" t="n">
        <v>1999</v>
      </c>
      <c r="E71" s="37" t="n">
        <v>258</v>
      </c>
      <c r="F71" s="37"/>
      <c r="G71" s="45" t="n">
        <v>92</v>
      </c>
      <c r="H71" s="45" t="n">
        <v>98</v>
      </c>
      <c r="I71" s="45" t="n">
        <v>96</v>
      </c>
      <c r="J71" s="45" t="n">
        <v>93</v>
      </c>
      <c r="K71" s="45" t="n">
        <v>97</v>
      </c>
      <c r="L71" s="45" t="n">
        <v>95</v>
      </c>
      <c r="M71" s="84" t="n">
        <f aca="false">SUM(G71:L71)</f>
        <v>571</v>
      </c>
      <c r="N71" s="72" t="n">
        <v>14</v>
      </c>
    </row>
    <row r="72" customFormat="false" ht="12.75" hidden="false" customHeight="false" outlineLevel="0" collapsed="false">
      <c r="A72" s="99" t="n">
        <v>6</v>
      </c>
      <c r="B72" s="36" t="s">
        <v>72</v>
      </c>
      <c r="C72" s="37" t="n">
        <v>39601</v>
      </c>
      <c r="D72" s="37" t="n">
        <v>1997</v>
      </c>
      <c r="E72" s="37" t="n">
        <v>80</v>
      </c>
      <c r="F72" s="37" t="s">
        <v>24</v>
      </c>
      <c r="G72" s="45" t="n">
        <v>93</v>
      </c>
      <c r="H72" s="45" t="n">
        <v>97</v>
      </c>
      <c r="I72" s="45" t="n">
        <v>95</v>
      </c>
      <c r="J72" s="45" t="n">
        <v>98</v>
      </c>
      <c r="K72" s="45" t="n">
        <v>95</v>
      </c>
      <c r="L72" s="45" t="n">
        <v>91</v>
      </c>
      <c r="M72" s="84" t="n">
        <f aca="false">SUM(G72:L72)</f>
        <v>569</v>
      </c>
      <c r="N72" s="72" t="n">
        <v>14</v>
      </c>
    </row>
    <row r="73" customFormat="false" ht="12.75" hidden="false" customHeight="false" outlineLevel="0" collapsed="false">
      <c r="A73" s="99" t="n">
        <v>7</v>
      </c>
      <c r="B73" s="36" t="s">
        <v>73</v>
      </c>
      <c r="C73" s="37" t="n">
        <v>38829</v>
      </c>
      <c r="D73" s="37" t="n">
        <v>1999</v>
      </c>
      <c r="E73" s="37" t="n">
        <v>108</v>
      </c>
      <c r="F73" s="37"/>
      <c r="G73" s="45" t="n">
        <v>96</v>
      </c>
      <c r="H73" s="45" t="n">
        <v>95</v>
      </c>
      <c r="I73" s="45" t="n">
        <v>94</v>
      </c>
      <c r="J73" s="45" t="n">
        <v>94</v>
      </c>
      <c r="K73" s="45" t="n">
        <v>94</v>
      </c>
      <c r="L73" s="45" t="n">
        <v>95</v>
      </c>
      <c r="M73" s="84" t="n">
        <f aca="false">SUM(G73:L73)</f>
        <v>568</v>
      </c>
      <c r="N73" s="72" t="n">
        <v>13</v>
      </c>
    </row>
    <row r="74" customFormat="false" ht="12.75" hidden="false" customHeight="false" outlineLevel="0" collapsed="false">
      <c r="A74" s="99" t="n">
        <v>8</v>
      </c>
      <c r="B74" s="36" t="s">
        <v>74</v>
      </c>
      <c r="C74" s="37" t="s">
        <v>75</v>
      </c>
      <c r="D74" s="37" t="n">
        <v>1996</v>
      </c>
      <c r="E74" s="37" t="n">
        <v>258</v>
      </c>
      <c r="F74" s="37"/>
      <c r="G74" s="45" t="n">
        <v>89</v>
      </c>
      <c r="H74" s="45" t="n">
        <v>93</v>
      </c>
      <c r="I74" s="45" t="n">
        <v>96</v>
      </c>
      <c r="J74" s="45" t="n">
        <v>96</v>
      </c>
      <c r="K74" s="45" t="n">
        <v>93</v>
      </c>
      <c r="L74" s="45" t="n">
        <v>95</v>
      </c>
      <c r="M74" s="84" t="n">
        <f aca="false">SUM(G74:L74)</f>
        <v>562</v>
      </c>
      <c r="N74" s="42" t="n">
        <v>11</v>
      </c>
    </row>
    <row r="75" customFormat="false" ht="12.75" hidden="false" customHeight="false" outlineLevel="0" collapsed="false">
      <c r="A75" s="99" t="n">
        <v>9</v>
      </c>
      <c r="B75" s="36" t="s">
        <v>76</v>
      </c>
      <c r="C75" s="37" t="n">
        <v>37978</v>
      </c>
      <c r="D75" s="37" t="n">
        <v>1999</v>
      </c>
      <c r="E75" s="37" t="n">
        <v>258</v>
      </c>
      <c r="F75" s="37"/>
      <c r="G75" s="45" t="n">
        <v>93</v>
      </c>
      <c r="H75" s="45" t="n">
        <v>92</v>
      </c>
      <c r="I75" s="45" t="n">
        <v>91</v>
      </c>
      <c r="J75" s="73" t="n">
        <v>92</v>
      </c>
      <c r="K75" s="73" t="n">
        <v>93</v>
      </c>
      <c r="L75" s="73" t="n">
        <v>92</v>
      </c>
      <c r="M75" s="84" t="n">
        <f aca="false">SUM(G75:L75)</f>
        <v>553</v>
      </c>
      <c r="N75" s="72" t="n">
        <v>12</v>
      </c>
    </row>
    <row r="76" customFormat="false" ht="12.75" hidden="false" customHeight="false" outlineLevel="0" collapsed="false">
      <c r="A76" s="100" t="n">
        <v>10</v>
      </c>
      <c r="B76" s="36" t="s">
        <v>77</v>
      </c>
      <c r="C76" s="37" t="n">
        <v>38397</v>
      </c>
      <c r="D76" s="37" t="n">
        <v>1999</v>
      </c>
      <c r="E76" s="37" t="n">
        <v>406</v>
      </c>
      <c r="F76" s="37" t="s">
        <v>24</v>
      </c>
      <c r="G76" s="45" t="n">
        <v>88</v>
      </c>
      <c r="H76" s="45" t="n">
        <v>89</v>
      </c>
      <c r="I76" s="45" t="n">
        <v>86</v>
      </c>
      <c r="J76" s="73" t="n">
        <v>90</v>
      </c>
      <c r="K76" s="73" t="n">
        <v>92</v>
      </c>
      <c r="L76" s="73" t="n">
        <v>89</v>
      </c>
      <c r="M76" s="84" t="n">
        <f aca="false">SUM(G76:L76)</f>
        <v>534</v>
      </c>
      <c r="N76" s="72" t="n">
        <v>3</v>
      </c>
    </row>
    <row r="77" customFormat="false" ht="12.75" hidden="false" customHeight="false" outlineLevel="0" collapsed="false">
      <c r="A77" s="101" t="n">
        <v>11</v>
      </c>
      <c r="B77" s="102" t="s">
        <v>78</v>
      </c>
      <c r="C77" s="103" t="s">
        <v>75</v>
      </c>
      <c r="D77" s="103" t="n">
        <v>2000</v>
      </c>
      <c r="E77" s="103" t="n">
        <v>258</v>
      </c>
      <c r="F77" s="103"/>
      <c r="G77" s="104" t="n">
        <v>88</v>
      </c>
      <c r="H77" s="104" t="n">
        <v>82</v>
      </c>
      <c r="I77" s="104" t="n">
        <v>78</v>
      </c>
      <c r="J77" s="104" t="n">
        <v>78</v>
      </c>
      <c r="K77" s="104" t="n">
        <v>83</v>
      </c>
      <c r="L77" s="104" t="n">
        <v>84</v>
      </c>
      <c r="M77" s="105" t="n">
        <f aca="false">SUM(G77:L77)</f>
        <v>493</v>
      </c>
      <c r="N77" s="106"/>
    </row>
    <row r="78" customFormat="false" ht="12.75" hidden="false" customHeight="false" outlineLevel="0" collapsed="false">
      <c r="C78" s="0"/>
      <c r="D78" s="0"/>
      <c r="E78" s="0"/>
      <c r="F78" s="0"/>
      <c r="N78" s="0"/>
    </row>
    <row r="79" customFormat="false" ht="12.75" hidden="false" customHeight="false" outlineLevel="0" collapsed="false">
      <c r="C79" s="0"/>
      <c r="D79" s="0"/>
      <c r="E79" s="0"/>
      <c r="F79" s="0"/>
      <c r="N79" s="0"/>
    </row>
    <row r="80" customFormat="false" ht="12.75" hidden="false" customHeight="false" outlineLevel="0" collapsed="false">
      <c r="C80" s="0"/>
      <c r="D80" s="0"/>
      <c r="E80" s="0"/>
      <c r="F80" s="0"/>
      <c r="N80" s="0"/>
    </row>
    <row r="81" customFormat="false" ht="12.75" hidden="false" customHeight="false" outlineLevel="0" collapsed="false">
      <c r="C81" s="0"/>
      <c r="D81" s="0"/>
      <c r="E81" s="0"/>
      <c r="F81" s="0"/>
      <c r="N81" s="0"/>
    </row>
    <row r="82" customFormat="false" ht="12.75" hidden="false" customHeight="false" outlineLevel="0" collapsed="false">
      <c r="C82" s="0"/>
      <c r="D82" s="0"/>
      <c r="E82" s="0"/>
      <c r="F82" s="0"/>
      <c r="N82" s="0"/>
    </row>
    <row r="83" customFormat="false" ht="12.75" hidden="false" customHeight="false" outlineLevel="0" collapsed="false">
      <c r="C83" s="0"/>
      <c r="D83" s="0"/>
      <c r="E83" s="0"/>
      <c r="F83" s="0"/>
      <c r="N83" s="0"/>
    </row>
    <row r="84" customFormat="false" ht="12.75" hidden="false" customHeight="false" outlineLevel="0" collapsed="false">
      <c r="C84" s="0"/>
      <c r="D84" s="0"/>
      <c r="E84" s="0"/>
      <c r="F84" s="0"/>
      <c r="N84" s="0"/>
    </row>
    <row r="85" customFormat="false" ht="12.75" hidden="false" customHeight="false" outlineLevel="0" collapsed="false">
      <c r="C85" s="0"/>
      <c r="D85" s="0"/>
      <c r="E85" s="0"/>
      <c r="F85" s="0"/>
      <c r="N85" s="0"/>
    </row>
    <row r="86" customFormat="false" ht="12.75" hidden="false" customHeight="false" outlineLevel="0" collapsed="false">
      <c r="C86" s="0"/>
      <c r="D86" s="0"/>
      <c r="E86" s="0"/>
      <c r="F86" s="0"/>
      <c r="N86" s="0"/>
    </row>
    <row r="87" customFormat="false" ht="12.75" hidden="false" customHeight="false" outlineLevel="0" collapsed="false">
      <c r="C87" s="0"/>
      <c r="D87" s="0"/>
      <c r="E87" s="0"/>
      <c r="F87" s="0"/>
      <c r="N87" s="0"/>
    </row>
    <row r="88" customFormat="false" ht="12.75" hidden="false" customHeight="false" outlineLevel="0" collapsed="false">
      <c r="C88" s="0"/>
      <c r="D88" s="0"/>
      <c r="E88" s="0"/>
      <c r="F88" s="0"/>
      <c r="N88" s="0"/>
    </row>
    <row r="89" customFormat="false" ht="12.75" hidden="false" customHeight="false" outlineLevel="0" collapsed="false">
      <c r="A89" s="53"/>
      <c r="B89" s="94"/>
      <c r="C89" s="53"/>
      <c r="D89" s="53"/>
      <c r="E89" s="55"/>
      <c r="F89" s="53"/>
      <c r="M89" s="95"/>
    </row>
    <row r="90" customFormat="false" ht="15.75" hidden="false" customHeight="false" outlineLevel="0" collapsed="false">
      <c r="A90" s="53"/>
      <c r="B90" s="107"/>
      <c r="C90" s="53"/>
      <c r="D90" s="53"/>
      <c r="E90" s="55"/>
      <c r="F90" s="53"/>
      <c r="M90" s="95"/>
    </row>
    <row r="91" customFormat="false" ht="12.75" hidden="false" customHeight="false" outlineLevel="0" collapsed="false">
      <c r="A91" s="78"/>
      <c r="B91" s="94"/>
      <c r="C91" s="53"/>
      <c r="D91" s="53"/>
      <c r="E91" s="55"/>
      <c r="F91" s="53"/>
      <c r="M91" s="95"/>
    </row>
    <row r="92" customFormat="false" ht="12.75" hidden="false" customHeight="false" outlineLevel="0" collapsed="false">
      <c r="A92" s="78" t="s">
        <v>57</v>
      </c>
      <c r="G92" s="79" t="s">
        <v>58</v>
      </c>
      <c r="M92" s="95"/>
    </row>
    <row r="93" customFormat="false" ht="12.75" hidden="false" customHeight="false" outlineLevel="0" collapsed="false">
      <c r="A93" s="3" t="s">
        <v>79</v>
      </c>
      <c r="G93" s="3" t="s">
        <v>60</v>
      </c>
      <c r="M93" s="95"/>
    </row>
    <row r="94" customFormat="false" ht="12.75" hidden="false" customHeight="false" outlineLevel="0" collapsed="false">
      <c r="A94" s="79"/>
      <c r="B94" s="108"/>
      <c r="C94" s="109"/>
      <c r="D94" s="109"/>
      <c r="E94" s="110"/>
      <c r="F94" s="109"/>
      <c r="G94" s="109"/>
      <c r="H94" s="109"/>
      <c r="I94" s="109"/>
      <c r="J94" s="109"/>
      <c r="K94" s="109"/>
      <c r="L94" s="109"/>
      <c r="M94" s="69"/>
      <c r="N94" s="111"/>
    </row>
    <row r="95" customFormat="false" ht="12.75" hidden="false" customHeight="false" outlineLevel="0" collapsed="false">
      <c r="D95" s="111"/>
      <c r="E95" s="112"/>
      <c r="F95" s="111"/>
      <c r="G95" s="113"/>
      <c r="H95" s="113"/>
      <c r="I95" s="113"/>
      <c r="J95" s="113"/>
      <c r="K95" s="113"/>
      <c r="L95" s="113"/>
      <c r="M95" s="114"/>
      <c r="N95" s="111"/>
    </row>
    <row r="96" customFormat="false" ht="12.75" hidden="false" customHeight="false" outlineLevel="0" collapsed="false">
      <c r="M96" s="95"/>
    </row>
    <row r="97" customFormat="false" ht="12.75" hidden="false" customHeight="false" outlineLevel="0" collapsed="false">
      <c r="M97" s="95"/>
    </row>
    <row r="98" customFormat="false" ht="12.75" hidden="false" customHeight="false" outlineLevel="0" collapsed="false">
      <c r="M98" s="95"/>
    </row>
    <row r="99" customFormat="false" ht="12.75" hidden="false" customHeight="false" outlineLevel="0" collapsed="false">
      <c r="M99" s="95"/>
    </row>
    <row r="105" customFormat="false" ht="12.75" hidden="false" customHeight="false" outlineLevel="0" collapsed="false">
      <c r="A105" s="115"/>
      <c r="B105" s="54"/>
      <c r="C105" s="115"/>
      <c r="D105" s="115"/>
      <c r="E105" s="116"/>
      <c r="F105" s="115"/>
      <c r="G105" s="115"/>
      <c r="H105" s="115"/>
      <c r="I105" s="115"/>
      <c r="J105" s="115"/>
      <c r="K105" s="115"/>
      <c r="L105" s="115"/>
      <c r="M105" s="117"/>
    </row>
    <row r="106" customFormat="false" ht="12.75" hidden="false" customHeight="false" outlineLevel="0" collapsed="false">
      <c r="M106" s="95"/>
    </row>
    <row r="107" customFormat="false" ht="12.75" hidden="false" customHeight="false" outlineLevel="0" collapsed="false">
      <c r="M107" s="95"/>
    </row>
    <row r="108" customFormat="false" ht="12.75" hidden="false" customHeight="false" outlineLevel="0" collapsed="false">
      <c r="M108" s="95"/>
    </row>
    <row r="109" customFormat="false" ht="12.75" hidden="false" customHeight="false" outlineLevel="0" collapsed="false">
      <c r="M109" s="95"/>
    </row>
    <row r="110" customFormat="false" ht="12.75" hidden="false" customHeight="false" outlineLevel="0" collapsed="false">
      <c r="M110" s="95"/>
    </row>
    <row r="111" customFormat="false" ht="12.75" hidden="false" customHeight="false" outlineLevel="0" collapsed="false">
      <c r="M111" s="95"/>
    </row>
    <row r="112" customFormat="false" ht="12.75" hidden="false" customHeight="false" outlineLevel="0" collapsed="false">
      <c r="M112" s="95"/>
    </row>
    <row r="113" customFormat="false" ht="12.75" hidden="false" customHeight="false" outlineLevel="0" collapsed="false">
      <c r="M113" s="95"/>
    </row>
  </sheetData>
  <printOptions headings="false" gridLines="false" gridLinesSet="true" horizontalCentered="false" verticalCentered="false"/>
  <pageMargins left="0.39375" right="0.39375" top="0.393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SK Psohlavec&amp;C27.7.2013&amp;RŘeditel závodu: Jindřich Pavlíček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63" activeCellId="0" sqref="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41"/>
    <col collapsed="false" customWidth="true" hidden="false" outlineLevel="0" max="3" min="3" style="1" width="8.41"/>
    <col collapsed="false" customWidth="true" hidden="false" outlineLevel="0" max="4" min="4" style="1" width="6.99"/>
    <col collapsed="false" customWidth="true" hidden="false" outlineLevel="0" max="5" min="5" style="2" width="11.85"/>
    <col collapsed="false" customWidth="true" hidden="false" outlineLevel="0" max="6" min="6" style="1" width="5.71"/>
    <col collapsed="false" customWidth="true" hidden="false" outlineLevel="0" max="12" min="7" style="0" width="4.85"/>
    <col collapsed="false" customWidth="true" hidden="false" outlineLevel="0" max="13" min="13" style="0" width="5.85"/>
    <col collapsed="false" customWidth="true" hidden="false" outlineLevel="0" max="14" min="14" style="1" width="5.71"/>
  </cols>
  <sheetData>
    <row r="5" customFormat="false" ht="26.25" hidden="false" customHeight="false" outlineLevel="0" collapsed="false">
      <c r="A5" s="3"/>
      <c r="B5" s="3"/>
      <c r="C5" s="4" t="s">
        <v>80</v>
      </c>
      <c r="D5" s="4"/>
      <c r="E5" s="5"/>
      <c r="F5" s="6"/>
      <c r="G5" s="3"/>
      <c r="H5" s="3"/>
      <c r="I5" s="3"/>
      <c r="J5" s="3"/>
      <c r="K5" s="3"/>
      <c r="L5" s="3"/>
      <c r="M5" s="3"/>
    </row>
    <row r="6" customFormat="false" ht="16.5" hidden="false" customHeight="true" outlineLevel="0" collapsed="false">
      <c r="A6" s="7" t="s">
        <v>1</v>
      </c>
      <c r="B6" s="3"/>
      <c r="C6" s="8" t="s">
        <v>2</v>
      </c>
      <c r="D6" s="9"/>
      <c r="E6" s="10"/>
      <c r="F6" s="11"/>
      <c r="G6" s="3"/>
      <c r="H6" s="3"/>
      <c r="I6" s="3"/>
      <c r="J6" s="3"/>
      <c r="K6" s="3"/>
      <c r="L6" s="3"/>
      <c r="M6" s="3"/>
    </row>
    <row r="7" customFormat="false" ht="18.75" hidden="false" customHeight="true" outlineLevel="0" collapsed="false">
      <c r="A7" s="7" t="s">
        <v>3</v>
      </c>
      <c r="B7" s="3"/>
      <c r="C7" s="12" t="s">
        <v>4</v>
      </c>
      <c r="D7" s="9"/>
      <c r="E7" s="10"/>
      <c r="F7" s="11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7" t="s">
        <v>5</v>
      </c>
      <c r="B8" s="3"/>
      <c r="C8" s="8" t="s">
        <v>6</v>
      </c>
      <c r="D8" s="9"/>
      <c r="E8" s="10"/>
      <c r="F8" s="11"/>
      <c r="G8" s="3"/>
      <c r="H8" s="3"/>
      <c r="I8" s="3"/>
      <c r="J8" s="3"/>
      <c r="K8" s="3"/>
      <c r="L8" s="3"/>
      <c r="M8" s="3"/>
    </row>
    <row r="9" customFormat="false" ht="13.5" hidden="false" customHeight="false" outlineLevel="0" collapsed="false">
      <c r="A9" s="13"/>
      <c r="B9" s="13"/>
      <c r="C9" s="11"/>
      <c r="D9" s="14"/>
      <c r="E9" s="15"/>
      <c r="F9" s="14"/>
      <c r="G9" s="13"/>
      <c r="H9" s="13"/>
      <c r="I9" s="13"/>
      <c r="J9" s="13"/>
      <c r="K9" s="13"/>
      <c r="L9" s="13"/>
      <c r="M9" s="13"/>
    </row>
    <row r="10" customFormat="false" ht="13.5" hidden="false" customHeight="false" outlineLevel="0" collapsed="false">
      <c r="A10" s="16" t="s">
        <v>7</v>
      </c>
      <c r="B10" s="17"/>
      <c r="C10" s="18"/>
      <c r="D10" s="18"/>
      <c r="E10" s="19"/>
      <c r="F10" s="18"/>
      <c r="G10" s="17"/>
      <c r="H10" s="17"/>
      <c r="I10" s="17"/>
      <c r="J10" s="17"/>
      <c r="K10" s="17"/>
      <c r="L10" s="17"/>
      <c r="M10" s="20"/>
      <c r="N10" s="21" t="s">
        <v>8</v>
      </c>
    </row>
    <row r="11" customFormat="false" ht="12.75" hidden="false" customHeight="false" outlineLevel="0" collapsed="false">
      <c r="A11" s="22" t="s">
        <v>9</v>
      </c>
      <c r="B11" s="23" t="s">
        <v>10</v>
      </c>
      <c r="C11" s="24" t="s">
        <v>11</v>
      </c>
      <c r="D11" s="24" t="s">
        <v>12</v>
      </c>
      <c r="E11" s="25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4" t="s">
        <v>19</v>
      </c>
      <c r="L11" s="24" t="s">
        <v>20</v>
      </c>
      <c r="M11" s="26" t="s">
        <v>21</v>
      </c>
      <c r="N11" s="27" t="s">
        <v>22</v>
      </c>
    </row>
    <row r="12" customFormat="false" ht="12.75" hidden="false" customHeight="false" outlineLevel="0" collapsed="false">
      <c r="A12" s="28" t="n">
        <v>1</v>
      </c>
      <c r="B12" s="29" t="s">
        <v>23</v>
      </c>
      <c r="C12" s="30" t="n">
        <v>30494</v>
      </c>
      <c r="D12" s="30" t="n">
        <v>1985</v>
      </c>
      <c r="E12" s="30" t="n">
        <v>370</v>
      </c>
      <c r="F12" s="30" t="s">
        <v>24</v>
      </c>
      <c r="G12" s="31" t="n">
        <v>99</v>
      </c>
      <c r="H12" s="31" t="n">
        <v>99</v>
      </c>
      <c r="I12" s="31" t="n">
        <v>99</v>
      </c>
      <c r="J12" s="31" t="n">
        <v>100</v>
      </c>
      <c r="K12" s="32" t="n">
        <v>97</v>
      </c>
      <c r="L12" s="31" t="n">
        <v>98</v>
      </c>
      <c r="M12" s="33" t="n">
        <f aca="false">SUM(G12:L12)</f>
        <v>592</v>
      </c>
      <c r="N12" s="34" t="n">
        <v>25</v>
      </c>
    </row>
    <row r="13" customFormat="false" ht="12.75" hidden="false" customHeight="false" outlineLevel="0" collapsed="false">
      <c r="A13" s="35" t="n">
        <v>2</v>
      </c>
      <c r="B13" s="36" t="s">
        <v>28</v>
      </c>
      <c r="C13" s="37" t="n">
        <v>10611</v>
      </c>
      <c r="D13" s="37" t="n">
        <v>1966</v>
      </c>
      <c r="E13" s="37" t="n">
        <v>170</v>
      </c>
      <c r="F13" s="37" t="s">
        <v>24</v>
      </c>
      <c r="G13" s="38" t="n">
        <v>100</v>
      </c>
      <c r="H13" s="38" t="n">
        <v>97</v>
      </c>
      <c r="I13" s="38" t="n">
        <v>98</v>
      </c>
      <c r="J13" s="38" t="n">
        <v>97</v>
      </c>
      <c r="K13" s="38" t="n">
        <v>98</v>
      </c>
      <c r="L13" s="38" t="n">
        <v>94</v>
      </c>
      <c r="M13" s="39" t="n">
        <f aca="false">SUM(G13:L13)</f>
        <v>584</v>
      </c>
      <c r="N13" s="42" t="n">
        <v>19</v>
      </c>
    </row>
    <row r="14" customFormat="false" ht="12.75" hidden="false" customHeight="false" outlineLevel="0" collapsed="false">
      <c r="A14" s="35" t="n">
        <v>3</v>
      </c>
      <c r="B14" s="36" t="s">
        <v>31</v>
      </c>
      <c r="C14" s="37" t="s">
        <v>32</v>
      </c>
      <c r="D14" s="37" t="n">
        <v>1968</v>
      </c>
      <c r="E14" s="37" t="s">
        <v>33</v>
      </c>
      <c r="F14" s="37" t="s">
        <v>24</v>
      </c>
      <c r="G14" s="38" t="n">
        <v>98</v>
      </c>
      <c r="H14" s="38" t="n">
        <v>96</v>
      </c>
      <c r="I14" s="38" t="n">
        <v>94</v>
      </c>
      <c r="J14" s="38" t="n">
        <v>95</v>
      </c>
      <c r="K14" s="38" t="n">
        <v>98</v>
      </c>
      <c r="L14" s="38" t="n">
        <v>94</v>
      </c>
      <c r="M14" s="44" t="n">
        <f aca="false">SUM(G14:L14)</f>
        <v>575</v>
      </c>
      <c r="N14" s="42" t="n">
        <v>15</v>
      </c>
    </row>
    <row r="15" customFormat="false" ht="12.75" hidden="false" customHeight="false" outlineLevel="0" collapsed="false">
      <c r="A15" s="35" t="n">
        <v>4</v>
      </c>
      <c r="B15" s="36" t="s">
        <v>34</v>
      </c>
      <c r="C15" s="37" t="n">
        <v>23069</v>
      </c>
      <c r="D15" s="37" t="n">
        <v>1963</v>
      </c>
      <c r="E15" s="37" t="n">
        <v>170</v>
      </c>
      <c r="F15" s="37" t="s">
        <v>24</v>
      </c>
      <c r="G15" s="38" t="n">
        <v>93</v>
      </c>
      <c r="H15" s="38" t="n">
        <v>91</v>
      </c>
      <c r="I15" s="38" t="n">
        <v>98</v>
      </c>
      <c r="J15" s="41" t="n">
        <v>96</v>
      </c>
      <c r="K15" s="41" t="n">
        <v>96</v>
      </c>
      <c r="L15" s="41" t="n">
        <v>96</v>
      </c>
      <c r="M15" s="39" t="n">
        <f aca="false">SUM(G15:L15)</f>
        <v>570</v>
      </c>
      <c r="N15" s="42" t="n">
        <v>18</v>
      </c>
    </row>
    <row r="16" customFormat="false" ht="12.75" hidden="false" customHeight="false" outlineLevel="0" collapsed="false">
      <c r="A16" s="35" t="n">
        <v>5</v>
      </c>
      <c r="B16" s="36" t="s">
        <v>37</v>
      </c>
      <c r="C16" s="37" t="n">
        <v>38206</v>
      </c>
      <c r="D16" s="37" t="n">
        <v>1964</v>
      </c>
      <c r="E16" s="37" t="n">
        <v>15</v>
      </c>
      <c r="F16" s="37" t="s">
        <v>24</v>
      </c>
      <c r="G16" s="38" t="n">
        <v>92</v>
      </c>
      <c r="H16" s="38" t="n">
        <v>92</v>
      </c>
      <c r="I16" s="38" t="n">
        <v>90</v>
      </c>
      <c r="J16" s="41" t="n">
        <v>90</v>
      </c>
      <c r="K16" s="41" t="n">
        <v>90</v>
      </c>
      <c r="L16" s="41" t="n">
        <v>94</v>
      </c>
      <c r="M16" s="39" t="n">
        <f aca="false">SUM(G16:L16)</f>
        <v>548</v>
      </c>
      <c r="N16" s="42" t="n">
        <v>6</v>
      </c>
    </row>
    <row r="17" customFormat="false" ht="12.75" hidden="false" customHeight="false" outlineLevel="0" collapsed="false">
      <c r="A17" s="118" t="n">
        <v>6</v>
      </c>
      <c r="B17" s="102" t="s">
        <v>38</v>
      </c>
      <c r="C17" s="103" t="s">
        <v>32</v>
      </c>
      <c r="D17" s="103" t="n">
        <v>1966</v>
      </c>
      <c r="E17" s="103" t="s">
        <v>39</v>
      </c>
      <c r="F17" s="103" t="s">
        <v>24</v>
      </c>
      <c r="G17" s="119" t="n">
        <v>85</v>
      </c>
      <c r="H17" s="119" t="n">
        <v>86</v>
      </c>
      <c r="I17" s="119" t="n">
        <v>84</v>
      </c>
      <c r="J17" s="119" t="n">
        <v>86</v>
      </c>
      <c r="K17" s="119" t="n">
        <v>84</v>
      </c>
      <c r="L17" s="119" t="n">
        <v>82</v>
      </c>
      <c r="M17" s="120" t="n">
        <f aca="false">SUM(G17:L17)</f>
        <v>507</v>
      </c>
      <c r="N17" s="121" t="n">
        <v>1</v>
      </c>
    </row>
    <row r="18" customFormat="false" ht="12.75" hidden="false" customHeight="false" outlineLevel="0" collapsed="false">
      <c r="C18" s="0"/>
      <c r="D18" s="0"/>
      <c r="E18" s="0"/>
      <c r="F18" s="0"/>
      <c r="N18" s="0"/>
    </row>
    <row r="19" customFormat="false" ht="12.75" hidden="false" customHeight="false" outlineLevel="0" collapsed="false">
      <c r="C19" s="0"/>
      <c r="D19" s="0"/>
      <c r="E19" s="0"/>
      <c r="F19" s="0"/>
      <c r="N19" s="0"/>
    </row>
    <row r="20" customFormat="false" ht="12.75" hidden="false" customHeight="false" outlineLevel="0" collapsed="false">
      <c r="C20" s="0"/>
      <c r="D20" s="0"/>
      <c r="E20" s="0"/>
      <c r="F20" s="0"/>
      <c r="N20" s="0"/>
    </row>
    <row r="21" customFormat="false" ht="12.75" hidden="false" customHeight="false" outlineLevel="0" collapsed="false">
      <c r="C21" s="0"/>
      <c r="D21" s="0"/>
      <c r="E21" s="0"/>
      <c r="F21" s="0"/>
      <c r="N21" s="0"/>
    </row>
    <row r="22" customFormat="false" ht="12.75" hidden="false" customHeight="false" outlineLevel="0" collapsed="false">
      <c r="C22" s="0"/>
      <c r="D22" s="0"/>
      <c r="E22" s="0"/>
      <c r="F22" s="0"/>
      <c r="N22" s="0"/>
    </row>
    <row r="23" customFormat="false" ht="12.75" hidden="false" customHeight="false" outlineLevel="0" collapsed="false">
      <c r="C23" s="0"/>
      <c r="D23" s="0"/>
      <c r="E23" s="0"/>
      <c r="F23" s="0"/>
      <c r="N23" s="0"/>
    </row>
    <row r="24" customFormat="false" ht="12.75" hidden="false" customHeight="false" outlineLevel="0" collapsed="false">
      <c r="C24" s="0"/>
      <c r="D24" s="0"/>
      <c r="E24" s="0"/>
      <c r="F24" s="0"/>
      <c r="N24" s="0"/>
    </row>
    <row r="25" customFormat="false" ht="12.75" hidden="false" customHeight="false" outlineLevel="0" collapsed="false">
      <c r="C25" s="0"/>
      <c r="D25" s="0"/>
      <c r="E25" s="0"/>
      <c r="F25" s="0"/>
      <c r="N25" s="0"/>
    </row>
    <row r="26" customFormat="false" ht="12.75" hidden="false" customHeight="false" outlineLevel="0" collapsed="false">
      <c r="C26" s="0"/>
      <c r="D26" s="0"/>
      <c r="E26" s="0"/>
      <c r="F26" s="0"/>
      <c r="N26" s="0"/>
    </row>
    <row r="27" customFormat="false" ht="12.75" hidden="false" customHeight="false" outlineLevel="0" collapsed="false">
      <c r="C27" s="0"/>
      <c r="D27" s="0"/>
      <c r="E27" s="0"/>
      <c r="F27" s="0"/>
      <c r="N27" s="0"/>
    </row>
    <row r="28" customFormat="false" ht="12.75" hidden="false" customHeight="false" outlineLevel="0" collapsed="false">
      <c r="C28" s="0"/>
      <c r="D28" s="0"/>
      <c r="E28" s="0"/>
      <c r="F28" s="0"/>
      <c r="N28" s="0"/>
    </row>
    <row r="29" customFormat="false" ht="12.75" hidden="false" customHeight="false" outlineLevel="0" collapsed="false">
      <c r="A29" s="53"/>
      <c r="B29" s="54"/>
      <c r="C29" s="53"/>
      <c r="D29" s="53"/>
      <c r="E29" s="55"/>
      <c r="F29" s="53"/>
      <c r="M29" s="56"/>
    </row>
    <row r="30" customFormat="false" ht="13.5" hidden="false" customHeight="false" outlineLevel="0" collapsed="false">
      <c r="A30" s="53"/>
      <c r="B30" s="54"/>
      <c r="C30" s="53"/>
      <c r="D30" s="53"/>
      <c r="E30" s="55"/>
      <c r="F30" s="53"/>
      <c r="M30" s="56"/>
    </row>
    <row r="31" customFormat="false" ht="13.5" hidden="false" customHeight="false" outlineLevel="0" collapsed="false">
      <c r="A31" s="57" t="s">
        <v>40</v>
      </c>
      <c r="B31" s="58"/>
      <c r="C31" s="59"/>
      <c r="D31" s="59"/>
      <c r="E31" s="60"/>
      <c r="F31" s="59"/>
      <c r="G31" s="20"/>
      <c r="H31" s="20"/>
      <c r="I31" s="20"/>
      <c r="J31" s="20"/>
      <c r="K31" s="20"/>
      <c r="L31" s="20"/>
      <c r="M31" s="20"/>
      <c r="N31" s="21" t="s">
        <v>8</v>
      </c>
    </row>
    <row r="32" customFormat="false" ht="12.75" hidden="false" customHeight="false" outlineLevel="0" collapsed="false">
      <c r="A32" s="61" t="s">
        <v>9</v>
      </c>
      <c r="B32" s="62" t="s">
        <v>10</v>
      </c>
      <c r="C32" s="24" t="s">
        <v>11</v>
      </c>
      <c r="D32" s="24" t="s">
        <v>12</v>
      </c>
      <c r="E32" s="25" t="s">
        <v>13</v>
      </c>
      <c r="F32" s="24" t="s">
        <v>14</v>
      </c>
      <c r="G32" s="24" t="s">
        <v>15</v>
      </c>
      <c r="H32" s="24" t="s">
        <v>16</v>
      </c>
      <c r="I32" s="24" t="s">
        <v>17</v>
      </c>
      <c r="J32" s="24" t="s">
        <v>18</v>
      </c>
      <c r="K32" s="24" t="s">
        <v>19</v>
      </c>
      <c r="L32" s="24" t="s">
        <v>20</v>
      </c>
      <c r="M32" s="26" t="s">
        <v>21</v>
      </c>
      <c r="N32" s="27" t="s">
        <v>22</v>
      </c>
    </row>
    <row r="33" customFormat="false" ht="12.75" hidden="false" customHeight="false" outlineLevel="0" collapsed="false">
      <c r="A33" s="63" t="n">
        <v>1</v>
      </c>
      <c r="B33" s="64" t="s">
        <v>41</v>
      </c>
      <c r="C33" s="65" t="n">
        <v>3260</v>
      </c>
      <c r="D33" s="65" t="n">
        <v>1960</v>
      </c>
      <c r="E33" s="66" t="s">
        <v>42</v>
      </c>
      <c r="F33" s="65" t="s">
        <v>24</v>
      </c>
      <c r="G33" s="67" t="n">
        <v>100</v>
      </c>
      <c r="H33" s="67" t="n">
        <v>98</v>
      </c>
      <c r="I33" s="68" t="n">
        <v>98</v>
      </c>
      <c r="J33" s="68" t="n">
        <v>97</v>
      </c>
      <c r="K33" s="68" t="n">
        <v>100</v>
      </c>
      <c r="L33" s="68" t="n">
        <v>99</v>
      </c>
      <c r="M33" s="69" t="n">
        <f aca="false">SUM(G33:L33)</f>
        <v>592</v>
      </c>
      <c r="N33" s="70" t="n">
        <v>30</v>
      </c>
    </row>
    <row r="34" customFormat="false" ht="12.75" hidden="false" customHeight="false" outlineLevel="0" collapsed="false">
      <c r="A34" s="71" t="n">
        <v>2</v>
      </c>
      <c r="B34" s="36" t="s">
        <v>44</v>
      </c>
      <c r="C34" s="37" t="n">
        <v>9345</v>
      </c>
      <c r="D34" s="37" t="n">
        <v>1941</v>
      </c>
      <c r="E34" s="37" t="n">
        <v>15</v>
      </c>
      <c r="F34" s="37" t="s">
        <v>24</v>
      </c>
      <c r="G34" s="45" t="n">
        <v>94</v>
      </c>
      <c r="H34" s="45" t="n">
        <v>98</v>
      </c>
      <c r="I34" s="45" t="n">
        <v>98</v>
      </c>
      <c r="J34" s="45" t="n">
        <v>98</v>
      </c>
      <c r="K34" s="45" t="n">
        <v>99</v>
      </c>
      <c r="L34" s="45" t="n">
        <v>97</v>
      </c>
      <c r="M34" s="39" t="n">
        <f aca="false">SUM(G34:L34)</f>
        <v>584</v>
      </c>
      <c r="N34" s="72" t="n">
        <v>21</v>
      </c>
    </row>
    <row r="35" customFormat="false" ht="12.75" hidden="false" customHeight="false" outlineLevel="0" collapsed="false">
      <c r="A35" s="71" t="n">
        <v>3</v>
      </c>
      <c r="B35" s="36" t="s">
        <v>46</v>
      </c>
      <c r="C35" s="37" t="n">
        <v>6347</v>
      </c>
      <c r="D35" s="37" t="n">
        <v>1943</v>
      </c>
      <c r="E35" s="37" t="n">
        <v>486</v>
      </c>
      <c r="F35" s="37" t="s">
        <v>24</v>
      </c>
      <c r="G35" s="45" t="n">
        <v>97</v>
      </c>
      <c r="H35" s="45" t="n">
        <v>95</v>
      </c>
      <c r="I35" s="45" t="n">
        <v>98</v>
      </c>
      <c r="J35" s="45" t="n">
        <v>97</v>
      </c>
      <c r="K35" s="45" t="n">
        <v>96</v>
      </c>
      <c r="L35" s="45" t="n">
        <v>99</v>
      </c>
      <c r="M35" s="39" t="n">
        <f aca="false">SUM(G35:L35)</f>
        <v>582</v>
      </c>
      <c r="N35" s="72" t="n">
        <v>23</v>
      </c>
    </row>
    <row r="36" customFormat="false" ht="12.75" hidden="false" customHeight="false" outlineLevel="0" collapsed="false">
      <c r="A36" s="71" t="n">
        <v>4</v>
      </c>
      <c r="B36" s="36" t="s">
        <v>47</v>
      </c>
      <c r="C36" s="37" t="n">
        <v>1200</v>
      </c>
      <c r="D36" s="37" t="n">
        <v>1949</v>
      </c>
      <c r="E36" s="37" t="n">
        <v>486</v>
      </c>
      <c r="F36" s="37" t="s">
        <v>24</v>
      </c>
      <c r="G36" s="45" t="n">
        <v>94</v>
      </c>
      <c r="H36" s="45" t="n">
        <v>99</v>
      </c>
      <c r="I36" s="45" t="n">
        <v>99</v>
      </c>
      <c r="J36" s="45" t="n">
        <v>94</v>
      </c>
      <c r="K36" s="45" t="n">
        <v>98</v>
      </c>
      <c r="L36" s="45" t="n">
        <v>94</v>
      </c>
      <c r="M36" s="39" t="n">
        <f aca="false">SUM(G36:L36)</f>
        <v>578</v>
      </c>
      <c r="N36" s="42" t="n">
        <v>20</v>
      </c>
    </row>
    <row r="37" customFormat="false" ht="12.75" hidden="false" customHeight="false" outlineLevel="0" collapsed="false">
      <c r="A37" s="71" t="n">
        <v>5</v>
      </c>
      <c r="B37" s="36" t="s">
        <v>48</v>
      </c>
      <c r="C37" s="37" t="n">
        <v>7683</v>
      </c>
      <c r="D37" s="37" t="n">
        <v>1954</v>
      </c>
      <c r="E37" s="37" t="n">
        <v>15</v>
      </c>
      <c r="F37" s="37" t="s">
        <v>24</v>
      </c>
      <c r="G37" s="45" t="n">
        <v>96</v>
      </c>
      <c r="H37" s="45" t="n">
        <v>97</v>
      </c>
      <c r="I37" s="45" t="n">
        <v>97</v>
      </c>
      <c r="J37" s="45" t="n">
        <v>97</v>
      </c>
      <c r="K37" s="45" t="n">
        <v>95</v>
      </c>
      <c r="L37" s="45" t="n">
        <v>95</v>
      </c>
      <c r="M37" s="39" t="n">
        <f aca="false">SUM(G37:L37)</f>
        <v>577</v>
      </c>
      <c r="N37" s="72" t="n">
        <v>15</v>
      </c>
    </row>
    <row r="38" customFormat="false" ht="12.75" hidden="false" customHeight="false" outlineLevel="0" collapsed="false">
      <c r="A38" s="71" t="n">
        <v>6</v>
      </c>
      <c r="B38" s="36" t="s">
        <v>50</v>
      </c>
      <c r="C38" s="37" t="n">
        <v>21936</v>
      </c>
      <c r="D38" s="37" t="n">
        <v>1940</v>
      </c>
      <c r="E38" s="37" t="n">
        <v>232</v>
      </c>
      <c r="F38" s="37" t="s">
        <v>24</v>
      </c>
      <c r="G38" s="45" t="n">
        <v>96</v>
      </c>
      <c r="H38" s="45" t="n">
        <v>94</v>
      </c>
      <c r="I38" s="45" t="n">
        <v>92</v>
      </c>
      <c r="J38" s="45" t="n">
        <v>94</v>
      </c>
      <c r="K38" s="45" t="n">
        <v>97</v>
      </c>
      <c r="L38" s="45" t="n">
        <v>96</v>
      </c>
      <c r="M38" s="39" t="n">
        <f aca="false">SUM(G38:L38)</f>
        <v>569</v>
      </c>
      <c r="N38" s="42" t="n">
        <v>15</v>
      </c>
    </row>
    <row r="39" customFormat="false" ht="12.75" hidden="false" customHeight="false" outlineLevel="0" collapsed="false">
      <c r="A39" s="71" t="n">
        <v>7</v>
      </c>
      <c r="B39" s="36" t="s">
        <v>51</v>
      </c>
      <c r="C39" s="37" t="n">
        <v>1197</v>
      </c>
      <c r="D39" s="37" t="n">
        <v>1957</v>
      </c>
      <c r="E39" s="37" t="n">
        <v>155</v>
      </c>
      <c r="F39" s="37" t="s">
        <v>24</v>
      </c>
      <c r="G39" s="45" t="n">
        <v>91</v>
      </c>
      <c r="H39" s="45" t="n">
        <v>93</v>
      </c>
      <c r="I39" s="45" t="n">
        <v>94</v>
      </c>
      <c r="J39" s="45" t="n">
        <v>94</v>
      </c>
      <c r="K39" s="45" t="n">
        <v>94</v>
      </c>
      <c r="L39" s="45" t="n">
        <v>90</v>
      </c>
      <c r="M39" s="39" t="n">
        <f aca="false">SUM(G39:L39)</f>
        <v>556</v>
      </c>
      <c r="N39" s="42" t="n">
        <v>5</v>
      </c>
    </row>
    <row r="40" customFormat="false" ht="12.75" hidden="false" customHeight="false" outlineLevel="0" collapsed="false">
      <c r="A40" s="71" t="n">
        <v>8</v>
      </c>
      <c r="B40" s="36" t="s">
        <v>52</v>
      </c>
      <c r="C40" s="37" t="n">
        <v>5938</v>
      </c>
      <c r="D40" s="37" t="n">
        <v>1948</v>
      </c>
      <c r="E40" s="37" t="n">
        <v>230</v>
      </c>
      <c r="F40" s="37" t="s">
        <v>24</v>
      </c>
      <c r="G40" s="45" t="n">
        <v>89</v>
      </c>
      <c r="H40" s="45" t="n">
        <v>90</v>
      </c>
      <c r="I40" s="45" t="n">
        <v>90</v>
      </c>
      <c r="J40" s="45" t="n">
        <v>96</v>
      </c>
      <c r="K40" s="45" t="n">
        <v>95</v>
      </c>
      <c r="L40" s="45" t="n">
        <v>93</v>
      </c>
      <c r="M40" s="39" t="n">
        <f aca="false">SUM(G40:L40)</f>
        <v>553</v>
      </c>
      <c r="N40" s="42" t="n">
        <v>10</v>
      </c>
    </row>
    <row r="41" customFormat="false" ht="12.75" hidden="false" customHeight="false" outlineLevel="0" collapsed="false">
      <c r="A41" s="71" t="n">
        <v>9</v>
      </c>
      <c r="B41" s="36" t="s">
        <v>54</v>
      </c>
      <c r="C41" s="37" t="n">
        <v>8785</v>
      </c>
      <c r="D41" s="37" t="n">
        <v>1939</v>
      </c>
      <c r="E41" s="37" t="n">
        <v>486</v>
      </c>
      <c r="F41" s="37" t="s">
        <v>24</v>
      </c>
      <c r="G41" s="45" t="n">
        <v>90</v>
      </c>
      <c r="H41" s="45" t="n">
        <v>86</v>
      </c>
      <c r="I41" s="73" t="n">
        <v>85</v>
      </c>
      <c r="J41" s="73" t="n">
        <v>90</v>
      </c>
      <c r="K41" s="73" t="n">
        <v>92</v>
      </c>
      <c r="L41" s="73" t="n">
        <v>95</v>
      </c>
      <c r="M41" s="39" t="n">
        <f aca="false">SUM(G41:L41)</f>
        <v>538</v>
      </c>
      <c r="N41" s="42" t="n">
        <v>7</v>
      </c>
    </row>
    <row r="42" customFormat="false" ht="12.75" hidden="false" customHeight="false" outlineLevel="0" collapsed="false">
      <c r="A42" s="122" t="n">
        <v>10</v>
      </c>
      <c r="B42" s="102" t="s">
        <v>56</v>
      </c>
      <c r="C42" s="103" t="n">
        <v>5935</v>
      </c>
      <c r="D42" s="103" t="n">
        <v>1950</v>
      </c>
      <c r="E42" s="103" t="n">
        <v>230</v>
      </c>
      <c r="F42" s="103" t="s">
        <v>24</v>
      </c>
      <c r="G42" s="104" t="n">
        <f aca="false">3+9+5+8+5+8+5+14+9</f>
        <v>66</v>
      </c>
      <c r="H42" s="104" t="n">
        <f aca="false">7+8+18+6+8+6+6+18</f>
        <v>77</v>
      </c>
      <c r="I42" s="104" t="n">
        <f aca="false">5+9+6+7+8+10+8+9+5+8</f>
        <v>75</v>
      </c>
      <c r="J42" s="104" t="n">
        <f aca="false">8+9+8+9+5+9+6+9+8+9</f>
        <v>80</v>
      </c>
      <c r="K42" s="104" t="n">
        <f aca="false">19+16+3+16+9+6+7</f>
        <v>76</v>
      </c>
      <c r="L42" s="104" t="n">
        <f aca="false">8+9+3+14+10+10+3+6</f>
        <v>63</v>
      </c>
      <c r="M42" s="120" t="n">
        <f aca="false">SUM(G42:L42)</f>
        <v>437</v>
      </c>
      <c r="N42" s="121" t="n">
        <v>1</v>
      </c>
    </row>
    <row r="43" customFormat="false" ht="12.75" hidden="false" customHeight="false" outlineLevel="0" collapsed="false">
      <c r="C43" s="0"/>
      <c r="D43" s="0"/>
      <c r="E43" s="0"/>
      <c r="F43" s="0"/>
      <c r="N43" s="0"/>
    </row>
    <row r="44" customFormat="false" ht="12.75" hidden="false" customHeight="false" outlineLevel="0" collapsed="false">
      <c r="C44" s="0"/>
      <c r="D44" s="0"/>
      <c r="E44" s="0"/>
      <c r="F44" s="0"/>
      <c r="N44" s="0"/>
    </row>
    <row r="45" customFormat="false" ht="12.75" hidden="false" customHeight="false" outlineLevel="0" collapsed="false">
      <c r="C45" s="0"/>
      <c r="D45" s="0"/>
      <c r="E45" s="0"/>
      <c r="F45" s="0"/>
      <c r="N45" s="0"/>
    </row>
    <row r="46" customFormat="false" ht="12.75" hidden="false" customHeight="false" outlineLevel="0" collapsed="false">
      <c r="C46" s="0"/>
      <c r="D46" s="0"/>
      <c r="E46" s="0"/>
      <c r="F46" s="0"/>
      <c r="N46" s="0"/>
    </row>
    <row r="47" customFormat="false" ht="12.75" hidden="false" customHeight="false" outlineLevel="0" collapsed="false">
      <c r="C47" s="0"/>
      <c r="D47" s="0"/>
      <c r="E47" s="0"/>
      <c r="F47" s="0"/>
      <c r="N47" s="0"/>
    </row>
    <row r="48" customFormat="false" ht="12.75" hidden="false" customHeight="false" outlineLevel="0" collapsed="false">
      <c r="C48" s="0"/>
      <c r="D48" s="0"/>
      <c r="E48" s="0"/>
      <c r="F48" s="0"/>
      <c r="N48" s="0"/>
    </row>
    <row r="49" customFormat="false" ht="12.75" hidden="false" customHeight="false" outlineLevel="0" collapsed="false">
      <c r="A49" s="53"/>
      <c r="B49" s="54"/>
      <c r="C49" s="53"/>
      <c r="D49" s="53"/>
      <c r="E49" s="55"/>
      <c r="F49" s="53"/>
      <c r="M49" s="56"/>
    </row>
    <row r="50" customFormat="false" ht="12.75" hidden="false" customHeight="false" outlineLevel="0" collapsed="false">
      <c r="A50" s="53"/>
      <c r="B50" s="54"/>
      <c r="C50" s="53"/>
      <c r="D50" s="53"/>
      <c r="E50" s="55"/>
      <c r="F50" s="53"/>
      <c r="M50" s="56"/>
    </row>
    <row r="51" customFormat="false" ht="12.75" hidden="false" customHeight="false" outlineLevel="0" collapsed="false">
      <c r="A51" s="78" t="s">
        <v>57</v>
      </c>
      <c r="G51" s="79" t="s">
        <v>58</v>
      </c>
      <c r="M51" s="56"/>
    </row>
    <row r="52" customFormat="false" ht="12.75" hidden="false" customHeight="false" outlineLevel="0" collapsed="false">
      <c r="A52" s="3" t="s">
        <v>81</v>
      </c>
      <c r="G52" s="3" t="s">
        <v>82</v>
      </c>
      <c r="M52" s="56"/>
    </row>
    <row r="53" customFormat="false" ht="12.75" hidden="false" customHeight="false" outlineLevel="0" collapsed="false">
      <c r="A53" s="53"/>
      <c r="B53" s="54"/>
      <c r="C53" s="53"/>
      <c r="D53" s="53"/>
      <c r="E53" s="55"/>
      <c r="F53" s="53"/>
      <c r="M53" s="56"/>
    </row>
    <row r="54" customFormat="false" ht="12.75" hidden="false" customHeight="false" outlineLevel="0" collapsed="false">
      <c r="A54" s="53"/>
      <c r="B54" s="54"/>
      <c r="C54" s="53"/>
      <c r="D54" s="53"/>
      <c r="E54" s="55"/>
      <c r="F54" s="53"/>
      <c r="M54" s="56"/>
    </row>
    <row r="55" customFormat="false" ht="12.75" hidden="false" customHeight="false" outlineLevel="0" collapsed="false">
      <c r="A55" s="53"/>
      <c r="B55" s="54"/>
      <c r="C55" s="53"/>
      <c r="D55" s="53"/>
      <c r="E55" s="55"/>
      <c r="F55" s="53"/>
      <c r="M55" s="56"/>
    </row>
    <row r="56" customFormat="false" ht="13.5" hidden="false" customHeight="false" outlineLevel="0" collapsed="false">
      <c r="M56" s="56"/>
    </row>
    <row r="57" customFormat="false" ht="13.5" hidden="false" customHeight="false" outlineLevel="0" collapsed="false">
      <c r="A57" s="57" t="s">
        <v>83</v>
      </c>
      <c r="B57" s="58"/>
      <c r="C57" s="59"/>
      <c r="D57" s="59"/>
      <c r="E57" s="60"/>
      <c r="F57" s="59"/>
      <c r="G57" s="20"/>
      <c r="H57" s="20"/>
      <c r="I57" s="20"/>
      <c r="J57" s="20"/>
      <c r="K57" s="20"/>
      <c r="L57" s="20"/>
      <c r="M57" s="20"/>
      <c r="N57" s="21" t="s">
        <v>8</v>
      </c>
    </row>
    <row r="58" customFormat="false" ht="12.75" hidden="false" customHeight="false" outlineLevel="0" collapsed="false">
      <c r="A58" s="61" t="s">
        <v>9</v>
      </c>
      <c r="B58" s="62" t="s">
        <v>10</v>
      </c>
      <c r="C58" s="24" t="s">
        <v>11</v>
      </c>
      <c r="D58" s="24" t="s">
        <v>12</v>
      </c>
      <c r="E58" s="25" t="s">
        <v>13</v>
      </c>
      <c r="F58" s="24" t="s">
        <v>14</v>
      </c>
      <c r="G58" s="24" t="s">
        <v>15</v>
      </c>
      <c r="H58" s="24" t="s">
        <v>16</v>
      </c>
      <c r="I58" s="24" t="s">
        <v>17</v>
      </c>
      <c r="J58" s="24" t="s">
        <v>18</v>
      </c>
      <c r="K58" s="24" t="s">
        <v>19</v>
      </c>
      <c r="L58" s="24" t="s">
        <v>20</v>
      </c>
      <c r="M58" s="26" t="s">
        <v>21</v>
      </c>
      <c r="N58" s="27" t="s">
        <v>22</v>
      </c>
    </row>
    <row r="59" customFormat="false" ht="12.75" hidden="false" customHeight="false" outlineLevel="0" collapsed="false">
      <c r="A59" s="80" t="s">
        <v>15</v>
      </c>
      <c r="B59" s="29" t="s">
        <v>62</v>
      </c>
      <c r="C59" s="30" t="n">
        <v>31021</v>
      </c>
      <c r="D59" s="30" t="n">
        <v>87</v>
      </c>
      <c r="E59" s="30" t="n">
        <v>370</v>
      </c>
      <c r="F59" s="30" t="s">
        <v>24</v>
      </c>
      <c r="G59" s="68" t="n">
        <v>99</v>
      </c>
      <c r="H59" s="68" t="n">
        <v>100</v>
      </c>
      <c r="I59" s="68" t="n">
        <v>99</v>
      </c>
      <c r="J59" s="68" t="n">
        <v>100</v>
      </c>
      <c r="K59" s="68" t="n">
        <v>97</v>
      </c>
      <c r="L59" s="68" t="n">
        <v>96</v>
      </c>
      <c r="M59" s="81" t="n">
        <f aca="false">SUM(G59:L59)</f>
        <v>591</v>
      </c>
      <c r="N59" s="82" t="n">
        <v>36</v>
      </c>
    </row>
    <row r="60" customFormat="false" ht="12.75" hidden="false" customHeight="false" outlineLevel="0" collapsed="false">
      <c r="A60" s="83" t="s">
        <v>16</v>
      </c>
      <c r="B60" s="36" t="s">
        <v>63</v>
      </c>
      <c r="C60" s="37" t="n">
        <v>2711</v>
      </c>
      <c r="D60" s="37" t="n">
        <v>1975</v>
      </c>
      <c r="E60" s="37" t="n">
        <v>80</v>
      </c>
      <c r="F60" s="37" t="s">
        <v>24</v>
      </c>
      <c r="G60" s="45" t="n">
        <v>99</v>
      </c>
      <c r="H60" s="45" t="n">
        <v>96</v>
      </c>
      <c r="I60" s="45" t="n">
        <v>97</v>
      </c>
      <c r="J60" s="45" t="n">
        <v>98</v>
      </c>
      <c r="K60" s="45" t="n">
        <v>95</v>
      </c>
      <c r="L60" s="45" t="n">
        <v>97</v>
      </c>
      <c r="M60" s="84" t="n">
        <f aca="false">SUM(G60:L60)</f>
        <v>582</v>
      </c>
      <c r="N60" s="82" t="n">
        <v>20</v>
      </c>
    </row>
    <row r="61" customFormat="false" ht="12.75" hidden="false" customHeight="false" outlineLevel="0" collapsed="false">
      <c r="A61" s="83"/>
      <c r="B61" s="85"/>
      <c r="C61" s="86"/>
      <c r="D61" s="86"/>
      <c r="E61" s="87"/>
      <c r="F61" s="86"/>
      <c r="G61" s="86"/>
      <c r="H61" s="86"/>
      <c r="I61" s="88"/>
      <c r="J61" s="88"/>
      <c r="K61" s="88"/>
      <c r="L61" s="88"/>
      <c r="M61" s="84"/>
      <c r="N61" s="82"/>
    </row>
    <row r="62" customFormat="false" ht="13.5" hidden="false" customHeight="false" outlineLevel="0" collapsed="false">
      <c r="A62" s="89"/>
      <c r="B62" s="90"/>
      <c r="C62" s="76"/>
      <c r="D62" s="76"/>
      <c r="E62" s="91"/>
      <c r="F62" s="76"/>
      <c r="G62" s="76"/>
      <c r="H62" s="76"/>
      <c r="I62" s="76"/>
      <c r="J62" s="76"/>
      <c r="K62" s="76"/>
      <c r="L62" s="76"/>
      <c r="M62" s="92"/>
      <c r="N62" s="93"/>
    </row>
    <row r="63" customFormat="false" ht="12.75" hidden="false" customHeight="false" outlineLevel="0" collapsed="false">
      <c r="A63" s="53"/>
      <c r="B63" s="94"/>
      <c r="C63" s="53"/>
      <c r="D63" s="53"/>
      <c r="E63" s="55"/>
      <c r="F63" s="53"/>
      <c r="M63" s="95"/>
    </row>
    <row r="64" customFormat="false" ht="13.5" hidden="false" customHeight="false" outlineLevel="0" collapsed="false">
      <c r="A64" s="53"/>
      <c r="B64" s="94"/>
      <c r="C64" s="53"/>
      <c r="D64" s="53"/>
      <c r="E64" s="55"/>
      <c r="F64" s="53"/>
      <c r="M64" s="95"/>
    </row>
    <row r="65" customFormat="false" ht="13.5" hidden="false" customHeight="false" outlineLevel="0" collapsed="false">
      <c r="A65" s="57" t="s">
        <v>84</v>
      </c>
      <c r="B65" s="58"/>
      <c r="C65" s="59"/>
      <c r="D65" s="59"/>
      <c r="E65" s="60"/>
      <c r="F65" s="59"/>
      <c r="G65" s="20"/>
      <c r="H65" s="20"/>
      <c r="I65" s="20"/>
      <c r="J65" s="20"/>
      <c r="K65" s="20"/>
      <c r="L65" s="20"/>
      <c r="M65" s="20"/>
      <c r="N65" s="21" t="s">
        <v>8</v>
      </c>
    </row>
    <row r="66" customFormat="false" ht="12.75" hidden="false" customHeight="false" outlineLevel="0" collapsed="false">
      <c r="A66" s="61" t="s">
        <v>9</v>
      </c>
      <c r="B66" s="62" t="s">
        <v>10</v>
      </c>
      <c r="C66" s="24" t="s">
        <v>11</v>
      </c>
      <c r="D66" s="24" t="s">
        <v>12</v>
      </c>
      <c r="E66" s="25" t="s">
        <v>13</v>
      </c>
      <c r="F66" s="24" t="s">
        <v>14</v>
      </c>
      <c r="G66" s="24" t="s">
        <v>15</v>
      </c>
      <c r="H66" s="24" t="s">
        <v>16</v>
      </c>
      <c r="I66" s="24" t="s">
        <v>17</v>
      </c>
      <c r="J66" s="24" t="s">
        <v>18</v>
      </c>
      <c r="K66" s="24" t="s">
        <v>19</v>
      </c>
      <c r="L66" s="24" t="s">
        <v>20</v>
      </c>
      <c r="M66" s="26" t="s">
        <v>21</v>
      </c>
      <c r="N66" s="27" t="s">
        <v>22</v>
      </c>
    </row>
    <row r="67" customFormat="false" ht="12.75" hidden="false" customHeight="false" outlineLevel="0" collapsed="false">
      <c r="A67" s="96" t="n">
        <v>1</v>
      </c>
      <c r="B67" s="29" t="s">
        <v>67</v>
      </c>
      <c r="C67" s="30" t="s">
        <v>32</v>
      </c>
      <c r="D67" s="30" t="n">
        <v>1996</v>
      </c>
      <c r="E67" s="30" t="s">
        <v>33</v>
      </c>
      <c r="F67" s="30" t="s">
        <v>24</v>
      </c>
      <c r="G67" s="68" t="n">
        <v>95</v>
      </c>
      <c r="H67" s="68" t="n">
        <v>93</v>
      </c>
      <c r="I67" s="68" t="n">
        <v>95</v>
      </c>
      <c r="J67" s="68" t="n">
        <v>96</v>
      </c>
      <c r="K67" s="68" t="n">
        <v>99</v>
      </c>
      <c r="L67" s="68" t="n">
        <v>99</v>
      </c>
      <c r="M67" s="97" t="n">
        <f aca="false">SUM(G67:L67)</f>
        <v>577</v>
      </c>
      <c r="N67" s="98" t="n">
        <v>16</v>
      </c>
    </row>
    <row r="68" customFormat="false" ht="12.75" hidden="false" customHeight="false" outlineLevel="0" collapsed="false">
      <c r="A68" s="99" t="n">
        <v>2</v>
      </c>
      <c r="B68" s="36" t="s">
        <v>70</v>
      </c>
      <c r="C68" s="37" t="n">
        <v>36605</v>
      </c>
      <c r="D68" s="37" t="n">
        <v>1998</v>
      </c>
      <c r="E68" s="37" t="n">
        <v>406</v>
      </c>
      <c r="F68" s="37" t="s">
        <v>24</v>
      </c>
      <c r="G68" s="45" t="n">
        <v>95</v>
      </c>
      <c r="H68" s="45" t="n">
        <v>94</v>
      </c>
      <c r="I68" s="45" t="n">
        <v>95</v>
      </c>
      <c r="J68" s="45" t="n">
        <v>96</v>
      </c>
      <c r="K68" s="45" t="n">
        <v>97</v>
      </c>
      <c r="L68" s="45" t="n">
        <v>95</v>
      </c>
      <c r="M68" s="84" t="n">
        <f aca="false">SUM(G68:L68)</f>
        <v>572</v>
      </c>
      <c r="N68" s="42" t="n">
        <v>16</v>
      </c>
    </row>
    <row r="69" customFormat="false" ht="12.75" hidden="false" customHeight="false" outlineLevel="0" collapsed="false">
      <c r="A69" s="99" t="n">
        <v>3</v>
      </c>
      <c r="B69" s="36" t="s">
        <v>72</v>
      </c>
      <c r="C69" s="37" t="n">
        <v>39601</v>
      </c>
      <c r="D69" s="37" t="n">
        <v>1997</v>
      </c>
      <c r="E69" s="37" t="n">
        <v>80</v>
      </c>
      <c r="F69" s="37" t="s">
        <v>24</v>
      </c>
      <c r="G69" s="45" t="n">
        <v>93</v>
      </c>
      <c r="H69" s="45" t="n">
        <v>97</v>
      </c>
      <c r="I69" s="45" t="n">
        <v>95</v>
      </c>
      <c r="J69" s="45" t="n">
        <v>98</v>
      </c>
      <c r="K69" s="45" t="n">
        <v>95</v>
      </c>
      <c r="L69" s="45" t="n">
        <v>91</v>
      </c>
      <c r="M69" s="84" t="n">
        <f aca="false">SUM(G69:L69)</f>
        <v>569</v>
      </c>
      <c r="N69" s="72" t="n">
        <v>14</v>
      </c>
    </row>
    <row r="70" customFormat="false" ht="12.75" hidden="false" customHeight="false" outlineLevel="0" collapsed="false">
      <c r="A70" s="123" t="n">
        <v>4</v>
      </c>
      <c r="B70" s="102" t="s">
        <v>77</v>
      </c>
      <c r="C70" s="103" t="n">
        <v>38397</v>
      </c>
      <c r="D70" s="103" t="n">
        <v>1999</v>
      </c>
      <c r="E70" s="103" t="n">
        <v>406</v>
      </c>
      <c r="F70" s="103" t="s">
        <v>24</v>
      </c>
      <c r="G70" s="104" t="n">
        <v>88</v>
      </c>
      <c r="H70" s="104" t="n">
        <v>89</v>
      </c>
      <c r="I70" s="104" t="n">
        <v>86</v>
      </c>
      <c r="J70" s="104" t="n">
        <v>90</v>
      </c>
      <c r="K70" s="104" t="n">
        <v>92</v>
      </c>
      <c r="L70" s="104" t="n">
        <v>89</v>
      </c>
      <c r="M70" s="105" t="n">
        <f aca="false">SUM(G70:L70)</f>
        <v>534</v>
      </c>
      <c r="N70" s="106" t="n">
        <v>3</v>
      </c>
    </row>
    <row r="71" customFormat="false" ht="12.75" hidden="false" customHeight="false" outlineLevel="0" collapsed="false">
      <c r="C71" s="0"/>
      <c r="D71" s="0"/>
      <c r="E71" s="0"/>
      <c r="F71" s="0"/>
      <c r="N71" s="0"/>
    </row>
    <row r="72" customFormat="false" ht="12.75" hidden="false" customHeight="false" outlineLevel="0" collapsed="false">
      <c r="C72" s="0"/>
      <c r="D72" s="0"/>
      <c r="E72" s="0"/>
      <c r="F72" s="0"/>
      <c r="N72" s="0"/>
    </row>
    <row r="73" customFormat="false" ht="12.75" hidden="false" customHeight="false" outlineLevel="0" collapsed="false">
      <c r="C73" s="0"/>
      <c r="D73" s="0"/>
      <c r="E73" s="0"/>
      <c r="F73" s="0"/>
      <c r="N73" s="0"/>
    </row>
    <row r="74" customFormat="false" ht="12.75" hidden="false" customHeight="false" outlineLevel="0" collapsed="false">
      <c r="C74" s="0"/>
      <c r="D74" s="0"/>
      <c r="E74" s="0"/>
      <c r="F74" s="0"/>
      <c r="N74" s="0"/>
    </row>
    <row r="75" customFormat="false" ht="12.75" hidden="false" customHeight="false" outlineLevel="0" collapsed="false">
      <c r="C75" s="0"/>
      <c r="D75" s="0"/>
      <c r="E75" s="0"/>
      <c r="F75" s="0"/>
      <c r="N75" s="0"/>
    </row>
    <row r="76" customFormat="false" ht="12.75" hidden="false" customHeight="false" outlineLevel="0" collapsed="false">
      <c r="C76" s="0"/>
      <c r="D76" s="0"/>
      <c r="E76" s="0"/>
      <c r="F76" s="0"/>
      <c r="N76" s="0"/>
    </row>
    <row r="77" customFormat="false" ht="12.75" hidden="false" customHeight="false" outlineLevel="0" collapsed="false">
      <c r="C77" s="0"/>
      <c r="D77" s="0"/>
      <c r="E77" s="0"/>
      <c r="F77" s="0"/>
      <c r="N77" s="0"/>
    </row>
    <row r="78" customFormat="false" ht="12.75" hidden="false" customHeight="false" outlineLevel="0" collapsed="false">
      <c r="C78" s="0"/>
      <c r="D78" s="0"/>
      <c r="E78" s="0"/>
      <c r="F78" s="0"/>
      <c r="N78" s="0"/>
    </row>
    <row r="79" customFormat="false" ht="12.75" hidden="false" customHeight="false" outlineLevel="0" collapsed="false">
      <c r="C79" s="0"/>
      <c r="D79" s="0"/>
      <c r="E79" s="0"/>
      <c r="F79" s="0"/>
      <c r="N79" s="0"/>
    </row>
    <row r="80" customFormat="false" ht="12.75" hidden="false" customHeight="false" outlineLevel="0" collapsed="false">
      <c r="C80" s="0"/>
      <c r="D80" s="0"/>
      <c r="E80" s="0"/>
      <c r="F80" s="0"/>
      <c r="N80" s="0"/>
    </row>
    <row r="81" customFormat="false" ht="12.75" hidden="false" customHeight="false" outlineLevel="0" collapsed="false">
      <c r="C81" s="0"/>
      <c r="D81" s="0"/>
      <c r="E81" s="0"/>
      <c r="F81" s="0"/>
      <c r="N81" s="0"/>
    </row>
    <row r="82" customFormat="false" ht="12.75" hidden="false" customHeight="false" outlineLevel="0" collapsed="false">
      <c r="C82" s="0"/>
      <c r="D82" s="0"/>
      <c r="E82" s="0"/>
      <c r="F82" s="0"/>
      <c r="N82" s="0"/>
    </row>
    <row r="83" customFormat="false" ht="12.75" hidden="false" customHeight="false" outlineLevel="0" collapsed="false">
      <c r="C83" s="0"/>
      <c r="D83" s="0"/>
      <c r="E83" s="0"/>
      <c r="F83" s="0"/>
      <c r="N83" s="0"/>
    </row>
    <row r="84" customFormat="false" ht="12.75" hidden="false" customHeight="false" outlineLevel="0" collapsed="false">
      <c r="C84" s="0"/>
      <c r="D84" s="0"/>
      <c r="E84" s="0"/>
      <c r="F84" s="0"/>
      <c r="N84" s="0"/>
    </row>
    <row r="85" customFormat="false" ht="12.75" hidden="false" customHeight="false" outlineLevel="0" collapsed="false">
      <c r="C85" s="0"/>
      <c r="D85" s="0"/>
      <c r="E85" s="0"/>
      <c r="F85" s="0"/>
      <c r="N85" s="0"/>
    </row>
    <row r="86" customFormat="false" ht="12.75" hidden="false" customHeight="false" outlineLevel="0" collapsed="false">
      <c r="C86" s="0"/>
      <c r="D86" s="0"/>
      <c r="E86" s="0"/>
      <c r="F86" s="0"/>
      <c r="N86" s="0"/>
    </row>
    <row r="87" customFormat="false" ht="12.75" hidden="false" customHeight="false" outlineLevel="0" collapsed="false">
      <c r="C87" s="0"/>
      <c r="D87" s="0"/>
      <c r="E87" s="0"/>
      <c r="F87" s="0"/>
      <c r="N87" s="0"/>
    </row>
    <row r="88" customFormat="false" ht="12.75" hidden="false" customHeight="false" outlineLevel="0" collapsed="false">
      <c r="C88" s="0"/>
      <c r="D88" s="0"/>
      <c r="E88" s="0"/>
      <c r="F88" s="0"/>
      <c r="N88" s="0"/>
    </row>
    <row r="89" customFormat="false" ht="12.75" hidden="false" customHeight="false" outlineLevel="0" collapsed="false">
      <c r="A89" s="53"/>
      <c r="B89" s="94"/>
      <c r="C89" s="53"/>
      <c r="D89" s="53"/>
      <c r="E89" s="55"/>
      <c r="F89" s="53"/>
      <c r="M89" s="95"/>
    </row>
    <row r="90" customFormat="false" ht="15.75" hidden="false" customHeight="false" outlineLevel="0" collapsed="false">
      <c r="A90" s="53"/>
      <c r="B90" s="107"/>
      <c r="C90" s="53"/>
      <c r="D90" s="53"/>
      <c r="E90" s="55"/>
      <c r="F90" s="53"/>
      <c r="M90" s="95"/>
    </row>
    <row r="91" customFormat="false" ht="12.75" hidden="false" customHeight="false" outlineLevel="0" collapsed="false">
      <c r="A91" s="78"/>
      <c r="B91" s="94"/>
      <c r="C91" s="53"/>
      <c r="D91" s="53"/>
      <c r="E91" s="55"/>
      <c r="F91" s="53"/>
      <c r="M91" s="95"/>
    </row>
    <row r="92" customFormat="false" ht="12.75" hidden="false" customHeight="false" outlineLevel="0" collapsed="false">
      <c r="A92" s="78" t="s">
        <v>57</v>
      </c>
      <c r="G92" s="79" t="s">
        <v>58</v>
      </c>
      <c r="M92" s="95"/>
    </row>
    <row r="93" customFormat="false" ht="12.75" hidden="false" customHeight="false" outlineLevel="0" collapsed="false">
      <c r="A93" s="3" t="s">
        <v>79</v>
      </c>
      <c r="G93" s="3" t="s">
        <v>85</v>
      </c>
      <c r="M93" s="95"/>
    </row>
    <row r="94" customFormat="false" ht="12.75" hidden="false" customHeight="false" outlineLevel="0" collapsed="false">
      <c r="A94" s="79"/>
      <c r="B94" s="108"/>
      <c r="C94" s="109"/>
      <c r="D94" s="109"/>
      <c r="E94" s="110"/>
      <c r="F94" s="109"/>
      <c r="G94" s="109"/>
      <c r="H94" s="109"/>
      <c r="I94" s="109"/>
      <c r="J94" s="109"/>
      <c r="K94" s="109"/>
      <c r="L94" s="109"/>
      <c r="M94" s="69"/>
      <c r="N94" s="111"/>
    </row>
    <row r="95" customFormat="false" ht="12.75" hidden="false" customHeight="false" outlineLevel="0" collapsed="false">
      <c r="D95" s="111"/>
      <c r="E95" s="112"/>
      <c r="F95" s="111"/>
      <c r="G95" s="113"/>
      <c r="H95" s="113"/>
      <c r="I95" s="113"/>
      <c r="J95" s="113"/>
      <c r="K95" s="113"/>
      <c r="L95" s="113"/>
      <c r="M95" s="114"/>
      <c r="N95" s="111"/>
    </row>
    <row r="96" customFormat="false" ht="12.75" hidden="false" customHeight="false" outlineLevel="0" collapsed="false">
      <c r="M96" s="95"/>
    </row>
    <row r="97" customFormat="false" ht="12.75" hidden="false" customHeight="false" outlineLevel="0" collapsed="false">
      <c r="M97" s="95"/>
    </row>
    <row r="98" customFormat="false" ht="12.75" hidden="false" customHeight="false" outlineLevel="0" collapsed="false">
      <c r="M98" s="95"/>
    </row>
    <row r="99" customFormat="false" ht="12.75" hidden="false" customHeight="false" outlineLevel="0" collapsed="false">
      <c r="M99" s="95"/>
    </row>
    <row r="105" customFormat="false" ht="12.75" hidden="false" customHeight="false" outlineLevel="0" collapsed="false">
      <c r="A105" s="115"/>
      <c r="B105" s="54"/>
      <c r="C105" s="115"/>
      <c r="D105" s="115"/>
      <c r="E105" s="116"/>
      <c r="F105" s="115"/>
      <c r="G105" s="115"/>
      <c r="H105" s="115"/>
      <c r="I105" s="115"/>
      <c r="J105" s="115"/>
      <c r="K105" s="115"/>
      <c r="L105" s="115"/>
      <c r="M105" s="117"/>
    </row>
    <row r="106" customFormat="false" ht="12.75" hidden="false" customHeight="false" outlineLevel="0" collapsed="false">
      <c r="M106" s="95"/>
    </row>
    <row r="107" customFormat="false" ht="12.75" hidden="false" customHeight="false" outlineLevel="0" collapsed="false">
      <c r="M107" s="95"/>
    </row>
    <row r="108" customFormat="false" ht="12.75" hidden="false" customHeight="false" outlineLevel="0" collapsed="false">
      <c r="M108" s="95"/>
    </row>
    <row r="109" customFormat="false" ht="12.75" hidden="false" customHeight="false" outlineLevel="0" collapsed="false">
      <c r="M109" s="95"/>
    </row>
    <row r="110" customFormat="false" ht="12.75" hidden="false" customHeight="false" outlineLevel="0" collapsed="false">
      <c r="M110" s="95"/>
    </row>
    <row r="111" customFormat="false" ht="12.75" hidden="false" customHeight="false" outlineLevel="0" collapsed="false">
      <c r="M111" s="95"/>
    </row>
    <row r="112" customFormat="false" ht="12.75" hidden="false" customHeight="false" outlineLevel="0" collapsed="false">
      <c r="M112" s="95"/>
    </row>
    <row r="113" customFormat="false" ht="12.75" hidden="false" customHeight="false" outlineLevel="0" collapsed="false">
      <c r="M113" s="95"/>
    </row>
  </sheetData>
  <printOptions headings="false" gridLines="false" gridLinesSet="true" horizontalCentered="false" verticalCentered="false"/>
  <pageMargins left="0.39375" right="0.39375" top="0.393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SK Psohlavec&amp;C27.7.2013&amp;RŘeditel závodu: Jindřich Pavlíček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8-22T06:28:31Z</dcterms:created>
  <dc:creator>Y2K</dc:creator>
  <dc:description/>
  <dc:language>en-US</dc:language>
  <cp:lastModifiedBy>Pavlicek</cp:lastModifiedBy>
  <cp:lastPrinted>2013-07-28T20:23:34Z</cp:lastPrinted>
  <dcterms:modified xsi:type="dcterms:W3CDTF">2013-07-29T07:35:01Z</dcterms:modified>
  <cp:revision>0</cp:revision>
  <dc:subject/>
  <dc:title/>
</cp:coreProperties>
</file>