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VÝSLEDKOVÁ LISTINA</t>
  </si>
  <si>
    <t xml:space="preserve">Název soutěže:</t>
  </si>
  <si>
    <t xml:space="preserve">Memoriál Ing. Miloslava Johna</t>
  </si>
  <si>
    <t xml:space="preserve">Hlavní rozhodčí:</t>
  </si>
  <si>
    <t xml:space="preserve">Ing. Lubomír Kovalčík - A 0032</t>
  </si>
  <si>
    <t xml:space="preserve">pořadatel: SSK Elán Olomouc ve spoupráci s SK TPS Olomouc</t>
  </si>
  <si>
    <t xml:space="preserve">Datum:</t>
  </si>
  <si>
    <t xml:space="preserve">    Disciplina:</t>
  </si>
  <si>
    <t xml:space="preserve">VzPi 60</t>
  </si>
  <si>
    <t xml:space="preserve">pořadí</t>
  </si>
  <si>
    <t xml:space="preserve">startovní</t>
  </si>
  <si>
    <t xml:space="preserve">SH1</t>
  </si>
  <si>
    <t xml:space="preserve">číslo </t>
  </si>
  <si>
    <t xml:space="preserve">číslo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průkaz</t>
  </si>
  <si>
    <t xml:space="preserve">kat.</t>
  </si>
  <si>
    <t xml:space="preserve">CT</t>
  </si>
  <si>
    <t xml:space="preserve">celkem</t>
  </si>
  <si>
    <t xml:space="preserve">VT</t>
  </si>
  <si>
    <t xml:space="preserve">Konečný</t>
  </si>
  <si>
    <t xml:space="preserve">František</t>
  </si>
  <si>
    <t xml:space="preserve">Tovačov</t>
  </si>
  <si>
    <t xml:space="preserve">II.</t>
  </si>
  <si>
    <t xml:space="preserve">Marčan</t>
  </si>
  <si>
    <t xml:space="preserve">Vladimír</t>
  </si>
  <si>
    <t xml:space="preserve">Elán Olomouc</t>
  </si>
  <si>
    <t xml:space="preserve">Beneš</t>
  </si>
  <si>
    <t xml:space="preserve">Dominik</t>
  </si>
  <si>
    <t xml:space="preserve">III.</t>
  </si>
  <si>
    <t xml:space="preserve">Jankejch</t>
  </si>
  <si>
    <t xml:space="preserve">Jan</t>
  </si>
  <si>
    <t xml:space="preserve">Horní Benešov</t>
  </si>
  <si>
    <t xml:space="preserve">Vartoň</t>
  </si>
  <si>
    <t xml:space="preserve">Filip</t>
  </si>
  <si>
    <t xml:space="preserve">SK TPS Olomouc</t>
  </si>
  <si>
    <t xml:space="preserve">Krejza</t>
  </si>
  <si>
    <t xml:space="preserve">Mikulka</t>
  </si>
  <si>
    <t xml:space="preserve">Josef</t>
  </si>
  <si>
    <t xml:space="preserve">Třebeš</t>
  </si>
  <si>
    <t xml:space="preserve">Effenberger</t>
  </si>
  <si>
    <t xml:space="preserve">Pokorský</t>
  </si>
  <si>
    <t xml:space="preserve">Martin</t>
  </si>
  <si>
    <t xml:space="preserve">Muži, Junioři                                        </t>
  </si>
  <si>
    <t xml:space="preserve">Berka</t>
  </si>
  <si>
    <t xml:space="preserve">Pavel</t>
  </si>
  <si>
    <t xml:space="preserve">SSK Uničov</t>
  </si>
  <si>
    <t xml:space="preserve">M</t>
  </si>
  <si>
    <t xml:space="preserve">Kluka</t>
  </si>
  <si>
    <t xml:space="preserve">Radovan</t>
  </si>
  <si>
    <t xml:space="preserve">Krbec</t>
  </si>
  <si>
    <t xml:space="preserve">Vít</t>
  </si>
  <si>
    <t xml:space="preserve">Černý </t>
  </si>
  <si>
    <t xml:space="preserve">Petr</t>
  </si>
  <si>
    <t xml:space="preserve">Janošťák</t>
  </si>
  <si>
    <t xml:space="preserve">Štefan</t>
  </si>
  <si>
    <t xml:space="preserve">Rožnov</t>
  </si>
  <si>
    <t xml:space="preserve">Scholz</t>
  </si>
  <si>
    <t xml:space="preserve">Sedláček</t>
  </si>
  <si>
    <t xml:space="preserve">Miroslav</t>
  </si>
  <si>
    <t xml:space="preserve">Kučera</t>
  </si>
  <si>
    <t xml:space="preserve">Aleš</t>
  </si>
  <si>
    <t xml:space="preserve">Rédr</t>
  </si>
  <si>
    <t xml:space="preserve">Zdeněk</t>
  </si>
  <si>
    <t xml:space="preserve">Ženy, Juniorky, Dorost starší</t>
  </si>
  <si>
    <t xml:space="preserve">VzPi 40</t>
  </si>
  <si>
    <t xml:space="preserve">        </t>
  </si>
  <si>
    <t xml:space="preserve">Kőnigová</t>
  </si>
  <si>
    <t xml:space="preserve">Marcela</t>
  </si>
  <si>
    <t xml:space="preserve">Ž</t>
  </si>
  <si>
    <t xml:space="preserve">I.</t>
  </si>
  <si>
    <t xml:space="preserve">Malá</t>
  </si>
  <si>
    <t xml:space="preserve">Iveta</t>
  </si>
  <si>
    <t xml:space="preserve">Veselá</t>
  </si>
  <si>
    <t xml:space="preserve"> Magda Ada</t>
  </si>
  <si>
    <t xml:space="preserve">Marčanová</t>
  </si>
  <si>
    <t xml:space="preserve">Jarmila</t>
  </si>
  <si>
    <t xml:space="preserve">Přibyla</t>
  </si>
  <si>
    <t xml:space="preserve">Ds</t>
  </si>
  <si>
    <t xml:space="preserve">Dorost mladší ročník 1997 až 1999</t>
  </si>
  <si>
    <t xml:space="preserve">Krsek</t>
  </si>
  <si>
    <t xml:space="preserve">Kryštof</t>
  </si>
  <si>
    <t xml:space="preserve">Nezhybová</t>
  </si>
  <si>
    <t xml:space="preserve">Nikola</t>
  </si>
  <si>
    <t xml:space="preserve">Klech</t>
  </si>
  <si>
    <t xml:space="preserve">Vojtěch</t>
  </si>
  <si>
    <t xml:space="preserve">Kučerová</t>
  </si>
  <si>
    <t xml:space="preserve">Tereza</t>
  </si>
  <si>
    <t xml:space="preserve">Kratochvíl</t>
  </si>
  <si>
    <t xml:space="preserve">Lukáš</t>
  </si>
  <si>
    <t xml:space="preserve">Nohl</t>
  </si>
  <si>
    <t xml:space="preserve">Lekeš</t>
  </si>
  <si>
    <t xml:space="preserve">Daniel</t>
  </si>
  <si>
    <t xml:space="preserve">Dorost mladší ročník 2000 a více                                                                      VzPi 40</t>
  </si>
  <si>
    <t xml:space="preserve">cekem</t>
  </si>
  <si>
    <t xml:space="preserve">Rampula</t>
  </si>
  <si>
    <t xml:space="preserve">Matěj</t>
  </si>
  <si>
    <t xml:space="preserve">Blažek</t>
  </si>
  <si>
    <t xml:space="preserve">Kamír</t>
  </si>
  <si>
    <t xml:space="preserve">Seidlová</t>
  </si>
  <si>
    <t xml:space="preserve">Ivana</t>
  </si>
  <si>
    <t xml:space="preserve">Radslavice</t>
  </si>
  <si>
    <t xml:space="preserve">Nepustil</t>
  </si>
  <si>
    <t xml:space="preserve">David</t>
  </si>
  <si>
    <t xml:space="preserve">Fogaš</t>
  </si>
  <si>
    <t xml:space="preserve">Milan</t>
  </si>
  <si>
    <t xml:space="preserve">Břidličná</t>
  </si>
  <si>
    <t xml:space="preserve">Petráš</t>
  </si>
  <si>
    <t xml:space="preserve">Ondřej</t>
  </si>
  <si>
    <t xml:space="preserve">Pří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16.42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6.99"/>
    <col collapsed="false" customWidth="true" hidden="false" outlineLevel="0" max="9" min="9" style="0" width="4.56"/>
    <col collapsed="false" customWidth="true" hidden="false" outlineLevel="0" max="15" min="10" style="0" width="4.7"/>
    <col collapsed="false" customWidth="true" hidden="false" outlineLevel="0" max="17" min="17" style="0" width="4.7"/>
    <col collapsed="false" customWidth="true" hidden="false" outlineLevel="0" max="18" min="18" style="0" width="7.99"/>
    <col collapsed="false" customWidth="true" hidden="false" outlineLevel="0" max="19" min="19" style="0" width="3.7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B2" s="0" t="s">
        <v>1</v>
      </c>
      <c r="D2" s="0" t="s">
        <v>2</v>
      </c>
    </row>
    <row r="3" customFormat="false" ht="12.75" hidden="false" customHeight="false" outlineLevel="0" collapsed="false">
      <c r="B3" s="0" t="s">
        <v>3</v>
      </c>
      <c r="D3" s="0" t="s">
        <v>4</v>
      </c>
      <c r="J3" s="0" t="s">
        <v>5</v>
      </c>
    </row>
    <row r="4" customFormat="false" ht="12.75" hidden="false" customHeight="false" outlineLevel="0" collapsed="false">
      <c r="B4" s="0" t="s">
        <v>6</v>
      </c>
      <c r="C4" s="2" t="n">
        <v>41559</v>
      </c>
      <c r="E4" s="2"/>
      <c r="H4" s="0" t="s">
        <v>7</v>
      </c>
      <c r="K4" s="1" t="s">
        <v>8</v>
      </c>
      <c r="L4" s="1"/>
    </row>
    <row r="5" customFormat="false" ht="12.75" hidden="false" customHeight="false" outlineLevel="0" collapsed="false">
      <c r="A5" s="3" t="s">
        <v>9</v>
      </c>
      <c r="B5" s="3" t="s">
        <v>10</v>
      </c>
      <c r="C5" s="1" t="s">
        <v>11</v>
      </c>
      <c r="D5" s="3"/>
      <c r="E5" s="3"/>
      <c r="F5" s="4" t="s">
        <v>12</v>
      </c>
      <c r="G5" s="5"/>
    </row>
    <row r="6" customFormat="false" ht="12.75" hidden="false" customHeight="false" outlineLevel="0" collapsed="false">
      <c r="B6" s="4" t="s">
        <v>13</v>
      </c>
      <c r="C6" s="3" t="s">
        <v>14</v>
      </c>
      <c r="D6" s="3" t="s">
        <v>15</v>
      </c>
      <c r="E6" s="3" t="s">
        <v>16</v>
      </c>
      <c r="F6" s="4" t="s">
        <v>17</v>
      </c>
      <c r="G6" s="4" t="s">
        <v>18</v>
      </c>
      <c r="H6" s="4" t="s">
        <v>19</v>
      </c>
      <c r="I6" s="4" t="s">
        <v>20</v>
      </c>
      <c r="J6" s="6" t="n">
        <v>1</v>
      </c>
      <c r="K6" s="6" t="n">
        <v>2</v>
      </c>
      <c r="L6" s="6" t="n">
        <v>3</v>
      </c>
      <c r="M6" s="6" t="n">
        <v>4</v>
      </c>
      <c r="N6" s="6" t="n">
        <v>5</v>
      </c>
      <c r="O6" s="6" t="n">
        <v>6</v>
      </c>
      <c r="P6" s="5"/>
      <c r="Q6" s="6" t="s">
        <v>21</v>
      </c>
      <c r="R6" s="6" t="s">
        <v>22</v>
      </c>
      <c r="S6" s="6" t="s">
        <v>23</v>
      </c>
    </row>
    <row r="7" customFormat="false" ht="12.75" hidden="false" customHeight="false" outlineLevel="0" collapsed="false">
      <c r="A7" s="7" t="n">
        <v>1</v>
      </c>
      <c r="B7" s="8" t="n">
        <v>41338</v>
      </c>
      <c r="C7" s="0" t="s">
        <v>24</v>
      </c>
      <c r="D7" s="0" t="s">
        <v>25</v>
      </c>
      <c r="E7" s="0" t="s">
        <v>26</v>
      </c>
      <c r="F7" s="7"/>
      <c r="G7" s="7" t="n">
        <v>60</v>
      </c>
      <c r="H7" s="7"/>
      <c r="I7" s="7" t="s">
        <v>11</v>
      </c>
      <c r="J7" s="7" t="n">
        <v>91</v>
      </c>
      <c r="K7" s="7" t="n">
        <v>87</v>
      </c>
      <c r="L7" s="7" t="n">
        <v>89</v>
      </c>
      <c r="M7" s="7" t="n">
        <v>86</v>
      </c>
      <c r="N7" s="7" t="n">
        <v>85</v>
      </c>
      <c r="O7" s="7" t="n">
        <v>84</v>
      </c>
      <c r="Q7" s="7" t="n">
        <v>9</v>
      </c>
      <c r="R7" s="7" t="n">
        <f aca="false">SUM(J7:O7)</f>
        <v>522</v>
      </c>
      <c r="S7" s="7" t="s">
        <v>27</v>
      </c>
    </row>
    <row r="8" customFormat="false" ht="12.75" hidden="false" customHeight="false" outlineLevel="0" collapsed="false">
      <c r="A8" s="7" t="n">
        <v>2</v>
      </c>
      <c r="B8" s="8" t="n">
        <v>41285</v>
      </c>
      <c r="C8" s="0" t="s">
        <v>28</v>
      </c>
      <c r="D8" s="0" t="s">
        <v>29</v>
      </c>
      <c r="E8" s="0" t="s">
        <v>30</v>
      </c>
      <c r="F8" s="7" t="n">
        <v>885</v>
      </c>
      <c r="G8" s="7" t="n">
        <v>56</v>
      </c>
      <c r="H8" s="7" t="n">
        <v>27625</v>
      </c>
      <c r="I8" s="7" t="s">
        <v>11</v>
      </c>
      <c r="J8" s="7" t="n">
        <v>89</v>
      </c>
      <c r="K8" s="7" t="n">
        <v>88</v>
      </c>
      <c r="L8" s="7" t="n">
        <v>84</v>
      </c>
      <c r="M8" s="7" t="n">
        <v>84</v>
      </c>
      <c r="N8" s="7" t="n">
        <v>86</v>
      </c>
      <c r="O8" s="7" t="n">
        <v>88</v>
      </c>
      <c r="Q8" s="7" t="n">
        <v>3</v>
      </c>
      <c r="R8" s="7" t="n">
        <f aca="false">SUM(J8:O8)</f>
        <v>519</v>
      </c>
      <c r="S8" s="7" t="s">
        <v>27</v>
      </c>
    </row>
    <row r="9" customFormat="false" ht="12.75" hidden="false" customHeight="false" outlineLevel="0" collapsed="false">
      <c r="A9" s="7" t="n">
        <v>3</v>
      </c>
      <c r="B9" s="8" t="n">
        <v>41308</v>
      </c>
      <c r="C9" s="0" t="s">
        <v>31</v>
      </c>
      <c r="D9" s="0" t="s">
        <v>32</v>
      </c>
      <c r="E9" s="0" t="s">
        <v>30</v>
      </c>
      <c r="F9" s="7" t="n">
        <v>885</v>
      </c>
      <c r="G9" s="7" t="n">
        <v>88</v>
      </c>
      <c r="H9" s="7" t="n">
        <v>34413</v>
      </c>
      <c r="I9" s="7" t="s">
        <v>11</v>
      </c>
      <c r="J9" s="7" t="n">
        <v>84</v>
      </c>
      <c r="K9" s="7" t="n">
        <v>80</v>
      </c>
      <c r="L9" s="7" t="n">
        <v>83</v>
      </c>
      <c r="M9" s="7" t="n">
        <v>86</v>
      </c>
      <c r="N9" s="7" t="n">
        <v>83</v>
      </c>
      <c r="O9" s="7" t="n">
        <v>76</v>
      </c>
      <c r="Q9" s="7" t="n">
        <v>5</v>
      </c>
      <c r="R9" s="7" t="n">
        <f aca="false">SUM(J9:O9)</f>
        <v>492</v>
      </c>
      <c r="S9" s="7" t="s">
        <v>33</v>
      </c>
    </row>
    <row r="10" customFormat="false" ht="12.75" hidden="false" customHeight="false" outlineLevel="0" collapsed="false">
      <c r="A10" s="7" t="n">
        <v>4</v>
      </c>
      <c r="B10" s="8" t="n">
        <v>41334</v>
      </c>
      <c r="C10" s="0" t="s">
        <v>34</v>
      </c>
      <c r="D10" s="0" t="s">
        <v>35</v>
      </c>
      <c r="E10" s="0" t="s">
        <v>36</v>
      </c>
      <c r="F10" s="7" t="n">
        <v>398</v>
      </c>
      <c r="G10" s="7" t="n">
        <v>36</v>
      </c>
      <c r="H10" s="7" t="n">
        <v>2767</v>
      </c>
      <c r="I10" s="7" t="s">
        <v>11</v>
      </c>
      <c r="J10" s="7" t="n">
        <v>65</v>
      </c>
      <c r="K10" s="7" t="n">
        <v>74</v>
      </c>
      <c r="L10" s="7" t="n">
        <v>87</v>
      </c>
      <c r="M10" s="7" t="n">
        <v>62</v>
      </c>
      <c r="N10" s="7" t="n">
        <v>81</v>
      </c>
      <c r="O10" s="7" t="n">
        <v>75</v>
      </c>
      <c r="Q10" s="7" t="n">
        <v>5</v>
      </c>
      <c r="R10" s="7" t="n">
        <f aca="false">SUM(J10:O10)</f>
        <v>444</v>
      </c>
      <c r="S10" s="7"/>
    </row>
    <row r="11" customFormat="false" ht="12.75" hidden="false" customHeight="false" outlineLevel="0" collapsed="false">
      <c r="A11" s="7" t="n">
        <v>5</v>
      </c>
      <c r="B11" s="8" t="n">
        <v>41310</v>
      </c>
      <c r="C11" s="0" t="s">
        <v>37</v>
      </c>
      <c r="D11" s="0" t="s">
        <v>38</v>
      </c>
      <c r="E11" s="0" t="s">
        <v>39</v>
      </c>
      <c r="F11" s="7"/>
      <c r="G11" s="7" t="n">
        <v>91</v>
      </c>
      <c r="H11" s="7"/>
      <c r="I11" s="7" t="s">
        <v>11</v>
      </c>
      <c r="J11" s="7" t="n">
        <v>66</v>
      </c>
      <c r="K11" s="7" t="n">
        <v>73</v>
      </c>
      <c r="L11" s="7" t="n">
        <v>71</v>
      </c>
      <c r="M11" s="7" t="n">
        <v>68</v>
      </c>
      <c r="N11" s="7" t="n">
        <v>73</v>
      </c>
      <c r="O11" s="7" t="n">
        <v>85</v>
      </c>
      <c r="Q11" s="7"/>
      <c r="R11" s="7" t="n">
        <f aca="false">SUM(J11:O11)</f>
        <v>436</v>
      </c>
      <c r="S11" s="7"/>
    </row>
    <row r="12" customFormat="false" ht="12.75" hidden="false" customHeight="false" outlineLevel="0" collapsed="false">
      <c r="A12" s="7" t="n">
        <v>6</v>
      </c>
      <c r="B12" s="8" t="n">
        <v>41283</v>
      </c>
      <c r="C12" s="0" t="s">
        <v>40</v>
      </c>
      <c r="D12" s="0" t="s">
        <v>29</v>
      </c>
      <c r="E12" s="0" t="s">
        <v>39</v>
      </c>
      <c r="F12" s="7"/>
      <c r="G12" s="7" t="n">
        <v>74</v>
      </c>
      <c r="H12" s="7"/>
      <c r="I12" s="7" t="s">
        <v>11</v>
      </c>
      <c r="J12" s="7" t="n">
        <v>77</v>
      </c>
      <c r="K12" s="7" t="n">
        <v>78</v>
      </c>
      <c r="L12" s="7" t="n">
        <v>75</v>
      </c>
      <c r="M12" s="7" t="n">
        <v>80</v>
      </c>
      <c r="N12" s="7" t="n">
        <v>60</v>
      </c>
      <c r="O12" s="7" t="n">
        <v>62</v>
      </c>
      <c r="Q12" s="7" t="n">
        <v>2</v>
      </c>
      <c r="R12" s="7" t="n">
        <f aca="false">SUM(J12:O12)</f>
        <v>432</v>
      </c>
      <c r="S12" s="7"/>
    </row>
    <row r="13" customFormat="false" ht="12.75" hidden="false" customHeight="false" outlineLevel="0" collapsed="false">
      <c r="A13" s="7" t="n">
        <v>7</v>
      </c>
      <c r="B13" s="8" t="n">
        <v>41336</v>
      </c>
      <c r="C13" s="0" t="s">
        <v>41</v>
      </c>
      <c r="D13" s="0" t="s">
        <v>42</v>
      </c>
      <c r="E13" s="0" t="s">
        <v>43</v>
      </c>
      <c r="F13" s="7" t="n">
        <v>54</v>
      </c>
      <c r="G13" s="7" t="n">
        <v>55</v>
      </c>
      <c r="H13" s="7" t="n">
        <v>39193</v>
      </c>
      <c r="I13" s="7" t="s">
        <v>11</v>
      </c>
      <c r="J13" s="7" t="n">
        <v>74</v>
      </c>
      <c r="K13" s="7" t="n">
        <v>77</v>
      </c>
      <c r="L13" s="7" t="n">
        <v>81</v>
      </c>
      <c r="M13" s="7" t="n">
        <v>74</v>
      </c>
      <c r="N13" s="7" t="n">
        <v>55</v>
      </c>
      <c r="O13" s="7" t="n">
        <v>0</v>
      </c>
      <c r="Q13" s="7"/>
      <c r="R13" s="7" t="n">
        <f aca="false">SUM(J13:O13)</f>
        <v>361</v>
      </c>
      <c r="S13" s="7"/>
    </row>
    <row r="14" customFormat="false" ht="12.75" hidden="false" customHeight="false" outlineLevel="0" collapsed="false">
      <c r="A14" s="7" t="n">
        <v>8</v>
      </c>
      <c r="B14" s="8" t="n">
        <v>41335</v>
      </c>
      <c r="C14" s="0" t="s">
        <v>44</v>
      </c>
      <c r="D14" s="0" t="s">
        <v>42</v>
      </c>
      <c r="E14" s="0" t="s">
        <v>39</v>
      </c>
      <c r="F14" s="7"/>
      <c r="G14" s="7" t="n">
        <v>51</v>
      </c>
      <c r="H14" s="7"/>
      <c r="I14" s="7" t="s">
        <v>11</v>
      </c>
      <c r="J14" s="7" t="n">
        <v>54</v>
      </c>
      <c r="K14" s="7" t="n">
        <v>69</v>
      </c>
      <c r="L14" s="7" t="n">
        <v>51</v>
      </c>
      <c r="M14" s="7" t="n">
        <v>62</v>
      </c>
      <c r="N14" s="7" t="n">
        <v>57</v>
      </c>
      <c r="O14" s="7" t="n">
        <v>65</v>
      </c>
      <c r="Q14" s="7"/>
      <c r="R14" s="7" t="n">
        <f aca="false">SUM(J14:O14)</f>
        <v>358</v>
      </c>
      <c r="S14" s="7"/>
    </row>
    <row r="15" customFormat="false" ht="12.75" hidden="false" customHeight="false" outlineLevel="0" collapsed="false">
      <c r="A15" s="7" t="n">
        <v>9</v>
      </c>
      <c r="B15" s="8" t="n">
        <v>41365</v>
      </c>
      <c r="C15" s="0" t="s">
        <v>45</v>
      </c>
      <c r="D15" s="0" t="s">
        <v>46</v>
      </c>
      <c r="E15" s="0" t="s">
        <v>39</v>
      </c>
      <c r="F15" s="7"/>
      <c r="G15" s="7" t="n">
        <v>95</v>
      </c>
      <c r="H15" s="7"/>
      <c r="I15" s="7" t="s">
        <v>11</v>
      </c>
      <c r="J15" s="7" t="n">
        <v>33</v>
      </c>
      <c r="K15" s="7" t="n">
        <v>39</v>
      </c>
      <c r="L15" s="7" t="n">
        <v>31</v>
      </c>
      <c r="M15" s="7" t="n">
        <v>44</v>
      </c>
      <c r="N15" s="7" t="n">
        <v>44</v>
      </c>
      <c r="O15" s="7" t="n">
        <v>36</v>
      </c>
      <c r="Q15" s="7"/>
      <c r="R15" s="7" t="n">
        <f aca="false">SUM(J15:O15)</f>
        <v>227</v>
      </c>
      <c r="S15" s="7"/>
    </row>
    <row r="16" customFormat="false" ht="12.75" hidden="false" customHeight="false" outlineLevel="0" collapsed="false">
      <c r="A16" s="7"/>
      <c r="F16" s="7"/>
      <c r="G16" s="7"/>
      <c r="H16" s="7"/>
      <c r="I16" s="7"/>
      <c r="J16" s="7"/>
      <c r="K16" s="7"/>
      <c r="L16" s="7"/>
      <c r="M16" s="7"/>
      <c r="N16" s="7"/>
      <c r="O16" s="7"/>
      <c r="Q16" s="7"/>
      <c r="R16" s="7"/>
      <c r="S16" s="7"/>
    </row>
    <row r="17" customFormat="false" ht="12.75" hidden="false" customHeight="false" outlineLevel="0" collapsed="false">
      <c r="I17" s="7"/>
      <c r="Q17" s="7"/>
      <c r="R17" s="7"/>
      <c r="S17" s="7"/>
    </row>
    <row r="18" customFormat="false" ht="12.75" hidden="false" customHeight="false" outlineLevel="0" collapsed="false">
      <c r="C18" s="1" t="s">
        <v>47</v>
      </c>
      <c r="I18" s="7"/>
      <c r="K18" s="1" t="s">
        <v>8</v>
      </c>
      <c r="L18" s="1"/>
      <c r="Q18" s="7"/>
      <c r="R18" s="7"/>
      <c r="S18" s="7"/>
    </row>
    <row r="19" customFormat="false" ht="12.75" hidden="false" customHeight="false" outlineLevel="0" collapsed="false">
      <c r="A19" s="3" t="s">
        <v>9</v>
      </c>
      <c r="B19" s="3" t="s">
        <v>10</v>
      </c>
      <c r="F19" s="4" t="s">
        <v>12</v>
      </c>
      <c r="I19" s="7"/>
      <c r="Q19" s="7"/>
      <c r="R19" s="7"/>
      <c r="S19" s="7"/>
    </row>
    <row r="20" customFormat="false" ht="12.75" hidden="false" customHeight="false" outlineLevel="0" collapsed="false">
      <c r="B20" s="4" t="s">
        <v>13</v>
      </c>
      <c r="C20" s="3" t="s">
        <v>14</v>
      </c>
      <c r="D20" s="3" t="s">
        <v>15</v>
      </c>
      <c r="E20" s="3" t="s">
        <v>16</v>
      </c>
      <c r="F20" s="4" t="s">
        <v>17</v>
      </c>
      <c r="G20" s="4" t="s">
        <v>18</v>
      </c>
      <c r="H20" s="4" t="s">
        <v>19</v>
      </c>
      <c r="I20" s="4" t="s">
        <v>20</v>
      </c>
      <c r="J20" s="6" t="n">
        <v>1</v>
      </c>
      <c r="K20" s="6" t="n">
        <v>2</v>
      </c>
      <c r="L20" s="6" t="n">
        <v>3</v>
      </c>
      <c r="M20" s="6" t="n">
        <v>4</v>
      </c>
      <c r="N20" s="6" t="n">
        <v>5</v>
      </c>
      <c r="O20" s="6" t="n">
        <v>6</v>
      </c>
      <c r="P20" s="5"/>
      <c r="Q20" s="6" t="s">
        <v>21</v>
      </c>
      <c r="R20" s="6" t="s">
        <v>22</v>
      </c>
      <c r="S20" s="6" t="s">
        <v>23</v>
      </c>
    </row>
    <row r="21" customFormat="false" ht="12.75" hidden="false" customHeight="false" outlineLevel="0" collapsed="false">
      <c r="A21" s="7" t="n">
        <v>1</v>
      </c>
      <c r="B21" s="8" t="n">
        <v>41306</v>
      </c>
      <c r="C21" s="0" t="s">
        <v>48</v>
      </c>
      <c r="D21" s="0" t="s">
        <v>49</v>
      </c>
      <c r="E21" s="0" t="s">
        <v>50</v>
      </c>
      <c r="F21" s="7" t="n">
        <v>834</v>
      </c>
      <c r="G21" s="7" t="n">
        <v>64</v>
      </c>
      <c r="H21" s="7" t="n">
        <v>11100</v>
      </c>
      <c r="I21" s="7" t="s">
        <v>51</v>
      </c>
      <c r="J21" s="7" t="n">
        <v>87</v>
      </c>
      <c r="K21" s="7" t="n">
        <v>94</v>
      </c>
      <c r="L21" s="7" t="n">
        <v>94</v>
      </c>
      <c r="M21" s="7" t="n">
        <v>93</v>
      </c>
      <c r="N21" s="7" t="n">
        <v>93</v>
      </c>
      <c r="O21" s="7" t="n">
        <v>88</v>
      </c>
      <c r="Q21" s="7" t="n">
        <v>10</v>
      </c>
      <c r="R21" s="7" t="n">
        <f aca="false">SUM(J21:O21)</f>
        <v>549</v>
      </c>
      <c r="S21" s="7" t="s">
        <v>27</v>
      </c>
    </row>
    <row r="22" customFormat="false" ht="12.75" hidden="false" customHeight="false" outlineLevel="0" collapsed="false">
      <c r="A22" s="7" t="n">
        <v>2</v>
      </c>
      <c r="B22" s="8" t="n">
        <v>41366</v>
      </c>
      <c r="C22" s="0" t="s">
        <v>52</v>
      </c>
      <c r="D22" s="0" t="s">
        <v>53</v>
      </c>
      <c r="E22" s="0" t="s">
        <v>30</v>
      </c>
      <c r="F22" s="7" t="n">
        <v>885</v>
      </c>
      <c r="G22" s="7" t="n">
        <v>80</v>
      </c>
      <c r="H22" s="7" t="n">
        <v>38534</v>
      </c>
      <c r="I22" s="7" t="s">
        <v>51</v>
      </c>
      <c r="J22" s="7" t="n">
        <v>89</v>
      </c>
      <c r="K22" s="7" t="n">
        <v>90</v>
      </c>
      <c r="L22" s="7" t="n">
        <v>92</v>
      </c>
      <c r="M22" s="7" t="n">
        <v>91</v>
      </c>
      <c r="N22" s="7" t="n">
        <v>92</v>
      </c>
      <c r="O22" s="7" t="n">
        <v>91</v>
      </c>
      <c r="Q22" s="7"/>
      <c r="R22" s="7" t="n">
        <f aca="false">SUM(J22:O22)</f>
        <v>545</v>
      </c>
      <c r="S22" s="7" t="s">
        <v>27</v>
      </c>
    </row>
    <row r="23" customFormat="false" ht="12.75" hidden="false" customHeight="false" outlineLevel="0" collapsed="false">
      <c r="A23" s="7" t="n">
        <v>3</v>
      </c>
      <c r="B23" s="8" t="n">
        <v>41286</v>
      </c>
      <c r="C23" s="0" t="s">
        <v>54</v>
      </c>
      <c r="D23" s="0" t="s">
        <v>55</v>
      </c>
      <c r="E23" s="0" t="s">
        <v>30</v>
      </c>
      <c r="F23" s="7" t="n">
        <v>885</v>
      </c>
      <c r="G23" s="7" t="n">
        <v>64</v>
      </c>
      <c r="H23" s="7" t="n">
        <v>37669</v>
      </c>
      <c r="I23" s="7" t="s">
        <v>51</v>
      </c>
      <c r="J23" s="7" t="n">
        <v>87</v>
      </c>
      <c r="K23" s="7" t="n">
        <v>87</v>
      </c>
      <c r="L23" s="7" t="n">
        <v>90</v>
      </c>
      <c r="M23" s="7" t="n">
        <v>93</v>
      </c>
      <c r="N23" s="7" t="n">
        <v>91</v>
      </c>
      <c r="O23" s="7" t="n">
        <v>93</v>
      </c>
      <c r="Q23" s="7" t="n">
        <v>5</v>
      </c>
      <c r="R23" s="7" t="n">
        <f aca="false">SUM(J23:O23)</f>
        <v>541</v>
      </c>
      <c r="S23" s="7" t="s">
        <v>33</v>
      </c>
    </row>
    <row r="24" customFormat="false" ht="12.75" hidden="false" customHeight="false" outlineLevel="0" collapsed="false">
      <c r="A24" s="7" t="n">
        <v>4</v>
      </c>
      <c r="B24" s="8" t="n">
        <v>41309</v>
      </c>
      <c r="C24" s="0" t="s">
        <v>56</v>
      </c>
      <c r="D24" s="0" t="s">
        <v>57</v>
      </c>
      <c r="E24" s="0" t="s">
        <v>36</v>
      </c>
      <c r="F24" s="7" t="n">
        <v>398</v>
      </c>
      <c r="G24" s="7" t="n">
        <v>63</v>
      </c>
      <c r="H24" s="7" t="n">
        <v>37264</v>
      </c>
      <c r="I24" s="7" t="s">
        <v>51</v>
      </c>
      <c r="J24" s="7" t="n">
        <v>89</v>
      </c>
      <c r="K24" s="7" t="n">
        <v>90</v>
      </c>
      <c r="L24" s="7" t="n">
        <v>90</v>
      </c>
      <c r="M24" s="7" t="n">
        <v>87</v>
      </c>
      <c r="N24" s="7" t="n">
        <v>94</v>
      </c>
      <c r="O24" s="7" t="n">
        <v>86</v>
      </c>
      <c r="Q24" s="7" t="n">
        <v>5</v>
      </c>
      <c r="R24" s="7" t="n">
        <f aca="false">SUM(J24:O24)</f>
        <v>536</v>
      </c>
      <c r="S24" s="7" t="s">
        <v>33</v>
      </c>
    </row>
    <row r="25" customFormat="false" ht="12.75" hidden="false" customHeight="false" outlineLevel="0" collapsed="false">
      <c r="A25" s="7" t="n">
        <v>5</v>
      </c>
      <c r="B25" s="8" t="n">
        <v>41337</v>
      </c>
      <c r="C25" s="0" t="s">
        <v>58</v>
      </c>
      <c r="D25" s="0" t="s">
        <v>59</v>
      </c>
      <c r="E25" s="0" t="s">
        <v>60</v>
      </c>
      <c r="F25" s="7" t="n">
        <v>328</v>
      </c>
      <c r="G25" s="7" t="n">
        <v>61</v>
      </c>
      <c r="H25" s="7" t="n">
        <v>4262</v>
      </c>
      <c r="I25" s="7" t="s">
        <v>51</v>
      </c>
      <c r="J25" s="7" t="n">
        <v>89</v>
      </c>
      <c r="K25" s="7" t="n">
        <v>85</v>
      </c>
      <c r="L25" s="7" t="n">
        <v>92</v>
      </c>
      <c r="M25" s="7" t="n">
        <v>87</v>
      </c>
      <c r="N25" s="7" t="n">
        <v>91</v>
      </c>
      <c r="O25" s="7" t="n">
        <v>89</v>
      </c>
      <c r="Q25" s="7" t="n">
        <v>6</v>
      </c>
      <c r="R25" s="7" t="n">
        <f aca="false">SUM(J25:O25)</f>
        <v>533</v>
      </c>
      <c r="S25" s="7" t="s">
        <v>33</v>
      </c>
    </row>
    <row r="26" customFormat="false" ht="12.75" hidden="false" customHeight="false" outlineLevel="0" collapsed="false">
      <c r="A26" s="7" t="n">
        <v>6</v>
      </c>
      <c r="B26" s="8" t="n">
        <v>41367</v>
      </c>
      <c r="C26" s="0" t="s">
        <v>61</v>
      </c>
      <c r="D26" s="0" t="s">
        <v>49</v>
      </c>
      <c r="E26" s="0" t="s">
        <v>30</v>
      </c>
      <c r="F26" s="7" t="n">
        <v>885</v>
      </c>
      <c r="G26" s="7" t="n">
        <v>78</v>
      </c>
      <c r="H26" s="7" t="n">
        <v>36160</v>
      </c>
      <c r="I26" s="7" t="s">
        <v>51</v>
      </c>
      <c r="J26" s="7" t="n">
        <v>92</v>
      </c>
      <c r="K26" s="7" t="n">
        <v>88</v>
      </c>
      <c r="L26" s="7" t="n">
        <v>91</v>
      </c>
      <c r="M26" s="7" t="n">
        <v>89</v>
      </c>
      <c r="N26" s="7" t="n">
        <v>89</v>
      </c>
      <c r="O26" s="7" t="n">
        <v>84</v>
      </c>
      <c r="Q26" s="7"/>
      <c r="R26" s="7" t="n">
        <f aca="false">SUM(J26:O26)</f>
        <v>533</v>
      </c>
      <c r="S26" s="7" t="s">
        <v>33</v>
      </c>
    </row>
    <row r="27" customFormat="false" ht="12.75" hidden="false" customHeight="false" outlineLevel="0" collapsed="false">
      <c r="A27" s="7" t="n">
        <v>7</v>
      </c>
      <c r="B27" s="8" t="n">
        <v>41284</v>
      </c>
      <c r="C27" s="0" t="s">
        <v>62</v>
      </c>
      <c r="D27" s="0" t="s">
        <v>63</v>
      </c>
      <c r="E27" s="0" t="s">
        <v>30</v>
      </c>
      <c r="F27" s="7" t="n">
        <v>885</v>
      </c>
      <c r="G27" s="7" t="n">
        <v>66</v>
      </c>
      <c r="H27" s="7" t="n">
        <v>39686</v>
      </c>
      <c r="I27" s="7" t="s">
        <v>51</v>
      </c>
      <c r="J27" s="7" t="n">
        <v>92</v>
      </c>
      <c r="K27" s="7" t="n">
        <v>85</v>
      </c>
      <c r="L27" s="7" t="n">
        <v>85</v>
      </c>
      <c r="M27" s="7" t="n">
        <v>93</v>
      </c>
      <c r="N27" s="7" t="n">
        <v>88</v>
      </c>
      <c r="O27" s="7" t="n">
        <v>84</v>
      </c>
      <c r="Q27" s="7" t="n">
        <v>1</v>
      </c>
      <c r="R27" s="7" t="n">
        <f aca="false">SUM(J27:O27)</f>
        <v>527</v>
      </c>
      <c r="S27" s="7" t="s">
        <v>33</v>
      </c>
    </row>
    <row r="28" customFormat="false" ht="12.75" hidden="false" customHeight="false" outlineLevel="0" collapsed="false">
      <c r="A28" s="7" t="n">
        <v>8</v>
      </c>
      <c r="B28" s="8" t="n">
        <v>41281</v>
      </c>
      <c r="C28" s="0" t="s">
        <v>64</v>
      </c>
      <c r="D28" s="0" t="s">
        <v>65</v>
      </c>
      <c r="E28" s="0" t="s">
        <v>30</v>
      </c>
      <c r="F28" s="7" t="n">
        <v>885</v>
      </c>
      <c r="G28" s="7" t="n">
        <v>73</v>
      </c>
      <c r="H28" s="7" t="n">
        <v>39796</v>
      </c>
      <c r="I28" s="7" t="s">
        <v>51</v>
      </c>
      <c r="J28" s="7" t="n">
        <v>87</v>
      </c>
      <c r="K28" s="7" t="n">
        <v>87</v>
      </c>
      <c r="L28" s="7" t="n">
        <v>81</v>
      </c>
      <c r="M28" s="7" t="n">
        <v>86</v>
      </c>
      <c r="N28" s="7" t="n">
        <v>89</v>
      </c>
      <c r="O28" s="7" t="n">
        <v>91</v>
      </c>
      <c r="Q28" s="7" t="n">
        <v>9</v>
      </c>
      <c r="R28" s="7" t="n">
        <f aca="false">SUM(J28:O28)</f>
        <v>521</v>
      </c>
      <c r="S28" s="7" t="s">
        <v>33</v>
      </c>
    </row>
    <row r="29" customFormat="false" ht="12.75" hidden="false" customHeight="false" outlineLevel="0" collapsed="false">
      <c r="A29" s="7" t="n">
        <v>9</v>
      </c>
      <c r="B29" s="8" t="n">
        <v>41282</v>
      </c>
      <c r="C29" s="0" t="s">
        <v>66</v>
      </c>
      <c r="D29" s="0" t="s">
        <v>67</v>
      </c>
      <c r="E29" s="0" t="s">
        <v>30</v>
      </c>
      <c r="F29" s="7" t="n">
        <v>885</v>
      </c>
      <c r="G29" s="7" t="n">
        <v>51</v>
      </c>
      <c r="H29" s="7" t="n">
        <v>1528</v>
      </c>
      <c r="I29" s="7" t="s">
        <v>51</v>
      </c>
      <c r="J29" s="7" t="n">
        <v>84</v>
      </c>
      <c r="K29" s="7" t="n">
        <v>86</v>
      </c>
      <c r="L29" s="7" t="n">
        <v>85</v>
      </c>
      <c r="M29" s="7" t="n">
        <v>85</v>
      </c>
      <c r="N29" s="7" t="n">
        <v>91</v>
      </c>
      <c r="O29" s="7" t="n">
        <v>85</v>
      </c>
      <c r="Q29" s="7" t="n">
        <v>3</v>
      </c>
      <c r="R29" s="7" t="n">
        <f aca="false">SUM(J29:O29)</f>
        <v>516</v>
      </c>
      <c r="S29" s="7"/>
    </row>
    <row r="30" customFormat="false" ht="12.75" hidden="false" customHeight="false" outlineLevel="0" collapsed="false">
      <c r="A30" s="7"/>
      <c r="B30" s="9"/>
      <c r="F30" s="7"/>
      <c r="G30" s="7"/>
      <c r="H30" s="7"/>
      <c r="I30" s="7"/>
      <c r="J30" s="7"/>
      <c r="K30" s="7"/>
      <c r="L30" s="7"/>
      <c r="M30" s="7"/>
      <c r="N30" s="7"/>
      <c r="O30" s="7"/>
      <c r="Q30" s="7"/>
      <c r="R30" s="7"/>
      <c r="S30" s="7"/>
    </row>
    <row r="31" customFormat="false" ht="12.75" hidden="false" customHeight="false" outlineLevel="0" collapsed="false">
      <c r="A31" s="7"/>
      <c r="B31" s="9"/>
      <c r="F31" s="7"/>
      <c r="G31" s="7"/>
      <c r="H31" s="7"/>
      <c r="I31" s="7"/>
      <c r="J31" s="7"/>
      <c r="K31" s="7"/>
      <c r="L31" s="7"/>
      <c r="M31" s="7"/>
      <c r="N31" s="7"/>
      <c r="O31" s="7"/>
      <c r="Q31" s="7"/>
      <c r="R31" s="7"/>
      <c r="S31" s="7"/>
    </row>
    <row r="32" customFormat="false" ht="12.75" hidden="false" customHeight="false" outlineLevel="0" collapsed="false">
      <c r="A32" s="7"/>
      <c r="B32" s="9"/>
      <c r="F32" s="7"/>
      <c r="G32" s="7"/>
      <c r="H32" s="7"/>
      <c r="I32" s="7"/>
      <c r="J32" s="7"/>
      <c r="K32" s="7"/>
      <c r="L32" s="7"/>
      <c r="M32" s="7"/>
      <c r="N32" s="7"/>
      <c r="O32" s="7"/>
      <c r="Q32" s="7"/>
      <c r="R32" s="7"/>
      <c r="S32" s="7"/>
    </row>
    <row r="33" customFormat="false" ht="12.75" hidden="false" customHeight="false" outlineLevel="0" collapsed="false">
      <c r="A33" s="7"/>
      <c r="B33" s="9"/>
      <c r="F33" s="7"/>
      <c r="G33" s="7"/>
      <c r="H33" s="7"/>
      <c r="I33" s="7"/>
      <c r="J33" s="7"/>
      <c r="K33" s="7"/>
      <c r="L33" s="7"/>
      <c r="M33" s="7"/>
      <c r="N33" s="7"/>
      <c r="O33" s="7"/>
      <c r="Q33" s="7"/>
      <c r="R33" s="7"/>
      <c r="S33" s="7"/>
    </row>
    <row r="34" customFormat="false" ht="12.75" hidden="false" customHeight="false" outlineLevel="0" collapsed="false">
      <c r="A34" s="7"/>
      <c r="B34" s="9"/>
      <c r="F34" s="7"/>
      <c r="G34" s="7"/>
      <c r="H34" s="7"/>
      <c r="I34" s="7"/>
      <c r="J34" s="7"/>
      <c r="K34" s="7"/>
      <c r="L34" s="7"/>
      <c r="M34" s="7"/>
      <c r="N34" s="7"/>
      <c r="O34" s="7"/>
      <c r="Q34" s="7"/>
      <c r="R34" s="7"/>
      <c r="S34" s="7"/>
    </row>
    <row r="35" customFormat="false" ht="12.75" hidden="false" customHeight="false" outlineLevel="0" collapsed="false">
      <c r="A35" s="7"/>
      <c r="B35" s="9"/>
      <c r="F35" s="7"/>
      <c r="G35" s="7"/>
      <c r="H35" s="7"/>
      <c r="I35" s="7"/>
      <c r="J35" s="7"/>
      <c r="K35" s="7"/>
      <c r="L35" s="7"/>
      <c r="M35" s="7"/>
      <c r="N35" s="7"/>
      <c r="O35" s="7"/>
      <c r="Q35" s="7"/>
      <c r="R35" s="7"/>
      <c r="S35" s="7"/>
    </row>
    <row r="36" customFormat="false" ht="12.75" hidden="false" customHeight="false" outlineLevel="0" collapsed="false">
      <c r="A36" s="7"/>
      <c r="B36" s="9"/>
      <c r="F36" s="7"/>
      <c r="G36" s="7"/>
      <c r="H36" s="7"/>
      <c r="I36" s="7"/>
      <c r="J36" s="7"/>
      <c r="K36" s="7"/>
      <c r="L36" s="7"/>
      <c r="M36" s="7"/>
      <c r="N36" s="7"/>
      <c r="O36" s="7"/>
      <c r="Q36" s="7"/>
      <c r="R36" s="7"/>
      <c r="S36" s="7"/>
    </row>
    <row r="37" customFormat="false" ht="12.75" hidden="false" customHeight="false" outlineLevel="0" collapsed="false">
      <c r="B37" s="9"/>
      <c r="F37" s="7"/>
      <c r="G37" s="7"/>
      <c r="H37" s="7"/>
      <c r="I37" s="7"/>
      <c r="J37" s="7"/>
      <c r="K37" s="7"/>
      <c r="L37" s="7"/>
      <c r="M37" s="7"/>
      <c r="N37" s="7"/>
      <c r="O37" s="7"/>
      <c r="Q37" s="7"/>
      <c r="R37" s="7"/>
      <c r="S37" s="7"/>
    </row>
    <row r="38" customFormat="false" ht="12.75" hidden="false" customHeight="false" outlineLevel="0" collapsed="false">
      <c r="C38" s="1" t="s">
        <v>68</v>
      </c>
      <c r="D38" s="1"/>
      <c r="I38" s="7"/>
      <c r="K38" s="1" t="s">
        <v>69</v>
      </c>
      <c r="L38" s="1"/>
      <c r="Q38" s="7"/>
      <c r="R38" s="7"/>
      <c r="S38" s="7"/>
    </row>
    <row r="39" customFormat="false" ht="12.75" hidden="false" customHeight="false" outlineLevel="0" collapsed="false">
      <c r="A39" s="3" t="s">
        <v>9</v>
      </c>
      <c r="B39" s="3" t="s">
        <v>10</v>
      </c>
      <c r="F39" s="4" t="s">
        <v>12</v>
      </c>
      <c r="G39" s="3"/>
      <c r="H39" s="3"/>
      <c r="I39" s="4"/>
      <c r="J39" s="3"/>
      <c r="K39" s="3" t="s">
        <v>70</v>
      </c>
      <c r="L39" s="3"/>
      <c r="M39" s="3"/>
      <c r="N39" s="3"/>
      <c r="O39" s="3"/>
      <c r="P39" s="3"/>
      <c r="Q39" s="4"/>
      <c r="R39" s="4"/>
      <c r="S39" s="7"/>
    </row>
    <row r="40" customFormat="false" ht="12.75" hidden="false" customHeight="false" outlineLevel="0" collapsed="false">
      <c r="A40" s="3"/>
      <c r="B40" s="4" t="s">
        <v>13</v>
      </c>
      <c r="C40" s="3" t="s">
        <v>14</v>
      </c>
      <c r="D40" s="3" t="s">
        <v>15</v>
      </c>
      <c r="E40" s="3" t="s">
        <v>16</v>
      </c>
      <c r="F40" s="4" t="s">
        <v>17</v>
      </c>
      <c r="G40" s="4" t="s">
        <v>18</v>
      </c>
      <c r="H40" s="4" t="s">
        <v>19</v>
      </c>
      <c r="I40" s="4" t="s">
        <v>20</v>
      </c>
      <c r="J40" s="6" t="n">
        <v>1</v>
      </c>
      <c r="K40" s="6" t="n">
        <v>2</v>
      </c>
      <c r="L40" s="6" t="n">
        <v>3</v>
      </c>
      <c r="M40" s="6" t="n">
        <v>4</v>
      </c>
      <c r="N40" s="5"/>
      <c r="O40" s="5"/>
      <c r="P40" s="5"/>
      <c r="Q40" s="6" t="s">
        <v>21</v>
      </c>
      <c r="R40" s="6" t="s">
        <v>22</v>
      </c>
      <c r="S40" s="6" t="s">
        <v>23</v>
      </c>
    </row>
    <row r="41" customFormat="false" ht="12.75" hidden="false" customHeight="false" outlineLevel="0" collapsed="false">
      <c r="A41" s="7" t="n">
        <v>1</v>
      </c>
      <c r="B41" s="8" t="n">
        <v>41342</v>
      </c>
      <c r="C41" s="0" t="s">
        <v>71</v>
      </c>
      <c r="D41" s="0" t="s">
        <v>72</v>
      </c>
      <c r="E41" s="0" t="s">
        <v>36</v>
      </c>
      <c r="F41" s="7" t="n">
        <v>398</v>
      </c>
      <c r="G41" s="7" t="n">
        <v>64</v>
      </c>
      <c r="H41" s="7" t="n">
        <v>2770</v>
      </c>
      <c r="I41" s="7" t="s">
        <v>73</v>
      </c>
      <c r="J41" s="7" t="n">
        <v>95</v>
      </c>
      <c r="K41" s="7" t="n">
        <v>91</v>
      </c>
      <c r="L41" s="7" t="n">
        <v>93</v>
      </c>
      <c r="M41" s="7" t="n">
        <v>96</v>
      </c>
      <c r="Q41" s="7" t="n">
        <v>6</v>
      </c>
      <c r="R41" s="7" t="n">
        <f aca="false">SUM(J41:M41)</f>
        <v>375</v>
      </c>
      <c r="S41" s="7" t="s">
        <v>74</v>
      </c>
    </row>
    <row r="42" customFormat="false" ht="12.75" hidden="false" customHeight="false" outlineLevel="0" collapsed="false">
      <c r="A42" s="7" t="n">
        <v>2</v>
      </c>
      <c r="B42" s="8" t="n">
        <v>41276</v>
      </c>
      <c r="C42" s="0" t="s">
        <v>75</v>
      </c>
      <c r="D42" s="0" t="s">
        <v>76</v>
      </c>
      <c r="E42" s="0" t="s">
        <v>30</v>
      </c>
      <c r="F42" s="7" t="n">
        <v>885</v>
      </c>
      <c r="G42" s="7" t="n">
        <v>88</v>
      </c>
      <c r="H42" s="7" t="n">
        <v>35692</v>
      </c>
      <c r="I42" s="7" t="s">
        <v>73</v>
      </c>
      <c r="J42" s="7" t="n">
        <v>92</v>
      </c>
      <c r="K42" s="7" t="n">
        <v>90</v>
      </c>
      <c r="L42" s="7" t="n">
        <v>90</v>
      </c>
      <c r="M42" s="7" t="n">
        <v>90</v>
      </c>
      <c r="Q42" s="7" t="n">
        <v>8</v>
      </c>
      <c r="R42" s="7" t="n">
        <f aca="false">SUM(J42:M42)</f>
        <v>362</v>
      </c>
      <c r="S42" s="7" t="s">
        <v>27</v>
      </c>
    </row>
    <row r="43" customFormat="false" ht="12.75" hidden="false" customHeight="false" outlineLevel="0" collapsed="false">
      <c r="A43" s="7" t="n">
        <v>3</v>
      </c>
      <c r="B43" s="8" t="n">
        <v>41275</v>
      </c>
      <c r="C43" s="0" t="s">
        <v>77</v>
      </c>
      <c r="D43" s="0" t="s">
        <v>78</v>
      </c>
      <c r="E43" s="0" t="s">
        <v>30</v>
      </c>
      <c r="F43" s="7" t="n">
        <v>885</v>
      </c>
      <c r="G43" s="7" t="n">
        <v>78</v>
      </c>
      <c r="H43" s="7" t="n">
        <v>39308</v>
      </c>
      <c r="I43" s="7" t="s">
        <v>73</v>
      </c>
      <c r="J43" s="7" t="n">
        <v>83</v>
      </c>
      <c r="K43" s="7" t="n">
        <v>88</v>
      </c>
      <c r="L43" s="7" t="n">
        <v>87</v>
      </c>
      <c r="M43" s="7" t="n">
        <v>87</v>
      </c>
      <c r="Q43" s="7" t="n">
        <v>1</v>
      </c>
      <c r="R43" s="7" t="n">
        <f aca="false">SUM(J43:M43)</f>
        <v>345</v>
      </c>
      <c r="S43" s="7" t="s">
        <v>33</v>
      </c>
    </row>
    <row r="44" customFormat="false" ht="12.75" hidden="false" customHeight="false" outlineLevel="0" collapsed="false">
      <c r="A44" s="7" t="n">
        <v>4</v>
      </c>
      <c r="B44" s="8" t="n">
        <v>41368</v>
      </c>
      <c r="C44" s="0" t="s">
        <v>79</v>
      </c>
      <c r="D44" s="0" t="s">
        <v>80</v>
      </c>
      <c r="E44" s="0" t="s">
        <v>30</v>
      </c>
      <c r="F44" s="7" t="n">
        <v>885</v>
      </c>
      <c r="G44" s="7" t="n">
        <v>59</v>
      </c>
      <c r="H44" s="7" t="n">
        <v>32548</v>
      </c>
      <c r="I44" s="7" t="s">
        <v>73</v>
      </c>
      <c r="J44" s="7" t="n">
        <v>86</v>
      </c>
      <c r="K44" s="7" t="n">
        <v>81</v>
      </c>
      <c r="L44" s="7" t="n">
        <v>81</v>
      </c>
      <c r="M44" s="7" t="n">
        <v>85</v>
      </c>
      <c r="Q44" s="7"/>
      <c r="R44" s="7" t="n">
        <f aca="false">SUM(J44:M44)</f>
        <v>333</v>
      </c>
      <c r="S44" s="7"/>
    </row>
    <row r="45" customFormat="false" ht="12.75" hidden="false" customHeight="false" outlineLevel="0" collapsed="false">
      <c r="A45" s="7" t="n">
        <v>5</v>
      </c>
      <c r="B45" s="8" t="n">
        <v>41316</v>
      </c>
      <c r="C45" s="0" t="s">
        <v>81</v>
      </c>
      <c r="D45" s="0" t="s">
        <v>46</v>
      </c>
      <c r="E45" s="0" t="s">
        <v>36</v>
      </c>
      <c r="F45" s="7" t="n">
        <v>398</v>
      </c>
      <c r="G45" s="7" t="n">
        <v>96</v>
      </c>
      <c r="H45" s="7" t="n">
        <v>40044</v>
      </c>
      <c r="I45" s="7" t="s">
        <v>82</v>
      </c>
      <c r="J45" s="7" t="n">
        <v>80</v>
      </c>
      <c r="K45" s="7" t="n">
        <v>86</v>
      </c>
      <c r="L45" s="7" t="n">
        <v>85</v>
      </c>
      <c r="M45" s="7" t="n">
        <v>78</v>
      </c>
      <c r="Q45" s="7" t="n">
        <v>4</v>
      </c>
      <c r="R45" s="7" t="n">
        <f aca="false">SUM(J45:M45)</f>
        <v>329</v>
      </c>
      <c r="S45" s="7" t="s">
        <v>33</v>
      </c>
    </row>
    <row r="46" customFormat="false" ht="12.75" hidden="false" customHeight="false" outlineLevel="0" collapsed="false">
      <c r="A46" s="7"/>
      <c r="B46" s="9"/>
      <c r="F46" s="7"/>
      <c r="G46" s="7"/>
      <c r="H46" s="7"/>
      <c r="I46" s="7"/>
      <c r="J46" s="7"/>
      <c r="K46" s="7"/>
      <c r="L46" s="7"/>
      <c r="M46" s="7"/>
      <c r="Q46" s="7"/>
      <c r="R46" s="7"/>
      <c r="S46" s="7"/>
    </row>
    <row r="47" customFormat="false" ht="12.75" hidden="false" customHeight="false" outlineLevel="0" collapsed="false">
      <c r="B47" s="9"/>
      <c r="I47" s="7"/>
      <c r="Q47" s="7"/>
      <c r="R47" s="7"/>
      <c r="S47" s="7"/>
    </row>
    <row r="48" customFormat="false" ht="12.75" hidden="false" customHeight="false" outlineLevel="0" collapsed="false">
      <c r="C48" s="1" t="s">
        <v>83</v>
      </c>
      <c r="D48" s="1"/>
      <c r="E48" s="1"/>
      <c r="I48" s="7"/>
      <c r="K48" s="1" t="s">
        <v>69</v>
      </c>
      <c r="L48" s="1"/>
      <c r="Q48" s="7"/>
      <c r="R48" s="7"/>
      <c r="S48" s="7"/>
    </row>
    <row r="49" customFormat="false" ht="12.75" hidden="false" customHeight="false" outlineLevel="0" collapsed="false">
      <c r="A49" s="3" t="s">
        <v>9</v>
      </c>
      <c r="B49" s="3" t="s">
        <v>10</v>
      </c>
      <c r="C49" s="3"/>
      <c r="D49" s="3"/>
      <c r="E49" s="3"/>
      <c r="F49" s="4" t="s">
        <v>12</v>
      </c>
      <c r="G49" s="4"/>
      <c r="H49" s="4"/>
      <c r="I49" s="4"/>
      <c r="J49" s="3"/>
      <c r="K49" s="3"/>
      <c r="L49" s="3"/>
      <c r="M49" s="3"/>
      <c r="N49" s="3"/>
      <c r="O49" s="3"/>
      <c r="P49" s="3"/>
      <c r="Q49" s="4"/>
      <c r="R49" s="4"/>
      <c r="S49" s="4"/>
    </row>
    <row r="50" customFormat="false" ht="12.75" hidden="false" customHeight="false" outlineLevel="0" collapsed="false">
      <c r="B50" s="4" t="s">
        <v>13</v>
      </c>
      <c r="C50" s="3" t="s">
        <v>14</v>
      </c>
      <c r="D50" s="3" t="s">
        <v>15</v>
      </c>
      <c r="E50" s="3" t="s">
        <v>16</v>
      </c>
      <c r="F50" s="4" t="s">
        <v>17</v>
      </c>
      <c r="G50" s="4" t="s">
        <v>18</v>
      </c>
      <c r="H50" s="4" t="s">
        <v>19</v>
      </c>
      <c r="I50" s="4"/>
      <c r="J50" s="6" t="n">
        <v>1</v>
      </c>
      <c r="K50" s="6" t="n">
        <v>2</v>
      </c>
      <c r="L50" s="6" t="n">
        <v>3</v>
      </c>
      <c r="M50" s="6" t="n">
        <v>4</v>
      </c>
      <c r="N50" s="5"/>
      <c r="O50" s="5"/>
      <c r="P50" s="5"/>
      <c r="Q50" s="6" t="s">
        <v>21</v>
      </c>
      <c r="R50" s="6" t="s">
        <v>22</v>
      </c>
      <c r="S50" s="6" t="s">
        <v>23</v>
      </c>
    </row>
    <row r="51" customFormat="false" ht="12.75" hidden="false" customHeight="false" outlineLevel="0" collapsed="false">
      <c r="A51" s="7" t="n">
        <v>1</v>
      </c>
      <c r="B51" s="8" t="n">
        <v>41317</v>
      </c>
      <c r="C51" s="0" t="s">
        <v>84</v>
      </c>
      <c r="D51" s="0" t="s">
        <v>85</v>
      </c>
      <c r="E51" s="0" t="s">
        <v>36</v>
      </c>
      <c r="F51" s="7" t="n">
        <v>398</v>
      </c>
      <c r="G51" s="7" t="n">
        <v>1999</v>
      </c>
      <c r="H51" s="7" t="n">
        <v>39265</v>
      </c>
      <c r="I51" s="7"/>
      <c r="J51" s="7" t="n">
        <v>85</v>
      </c>
      <c r="K51" s="7" t="n">
        <v>90</v>
      </c>
      <c r="L51" s="7" t="n">
        <v>88</v>
      </c>
      <c r="M51" s="7" t="n">
        <v>82</v>
      </c>
      <c r="O51" s="7"/>
      <c r="P51" s="7"/>
      <c r="Q51" s="7"/>
      <c r="R51" s="7" t="n">
        <f aca="false">SUM(J51:M51)</f>
        <v>345</v>
      </c>
      <c r="S51" s="7" t="s">
        <v>27</v>
      </c>
    </row>
    <row r="52" customFormat="false" ht="12.75" hidden="false" customHeight="false" outlineLevel="0" collapsed="false">
      <c r="A52" s="7" t="n">
        <v>2</v>
      </c>
      <c r="B52" s="8" t="n">
        <v>41277</v>
      </c>
      <c r="C52" s="0" t="s">
        <v>86</v>
      </c>
      <c r="D52" s="0" t="s">
        <v>87</v>
      </c>
      <c r="E52" s="0" t="s">
        <v>30</v>
      </c>
      <c r="F52" s="7" t="n">
        <v>885</v>
      </c>
      <c r="G52" s="7" t="n">
        <v>1997</v>
      </c>
      <c r="H52" s="7" t="n">
        <v>38143</v>
      </c>
      <c r="I52" s="7"/>
      <c r="J52" s="7" t="n">
        <v>79</v>
      </c>
      <c r="K52" s="7" t="n">
        <v>84</v>
      </c>
      <c r="L52" s="7" t="n">
        <v>85</v>
      </c>
      <c r="M52" s="7" t="n">
        <v>86</v>
      </c>
      <c r="Q52" s="7"/>
      <c r="R52" s="7" t="n">
        <f aca="false">SUM(J52:M52)</f>
        <v>334</v>
      </c>
      <c r="S52" s="7" t="s">
        <v>27</v>
      </c>
    </row>
    <row r="53" customFormat="false" ht="12.75" hidden="false" customHeight="false" outlineLevel="0" collapsed="false">
      <c r="A53" s="7" t="n">
        <v>3</v>
      </c>
      <c r="B53" s="8" t="n">
        <v>41315</v>
      </c>
      <c r="C53" s="0" t="s">
        <v>88</v>
      </c>
      <c r="D53" s="0" t="s">
        <v>89</v>
      </c>
      <c r="E53" s="0" t="s">
        <v>36</v>
      </c>
      <c r="F53" s="7" t="n">
        <v>398</v>
      </c>
      <c r="G53" s="7" t="n">
        <v>1998</v>
      </c>
      <c r="H53" s="7" t="n">
        <v>39264</v>
      </c>
      <c r="J53" s="7" t="n">
        <v>75</v>
      </c>
      <c r="K53" s="7" t="n">
        <v>81</v>
      </c>
      <c r="L53" s="7" t="n">
        <v>79</v>
      </c>
      <c r="M53" s="7" t="n">
        <v>87</v>
      </c>
      <c r="Q53" s="7"/>
      <c r="R53" s="7" t="n">
        <f aca="false">SUM(J53:M53)</f>
        <v>322</v>
      </c>
      <c r="S53" s="7" t="s">
        <v>33</v>
      </c>
    </row>
    <row r="54" customFormat="false" ht="12.75" hidden="false" customHeight="false" outlineLevel="0" collapsed="false">
      <c r="A54" s="7" t="n">
        <v>4</v>
      </c>
      <c r="B54" s="8" t="n">
        <v>41279</v>
      </c>
      <c r="C54" s="0" t="s">
        <v>90</v>
      </c>
      <c r="D54" s="0" t="s">
        <v>91</v>
      </c>
      <c r="E54" s="0" t="s">
        <v>30</v>
      </c>
      <c r="F54" s="7" t="n">
        <v>885</v>
      </c>
      <c r="G54" s="7" t="n">
        <v>1998</v>
      </c>
      <c r="H54" s="7" t="n">
        <v>39795</v>
      </c>
      <c r="I54" s="7"/>
      <c r="J54" s="7" t="n">
        <v>72</v>
      </c>
      <c r="K54" s="7" t="n">
        <v>75</v>
      </c>
      <c r="L54" s="7" t="n">
        <v>83</v>
      </c>
      <c r="M54" s="7" t="n">
        <v>86</v>
      </c>
      <c r="Q54" s="7"/>
      <c r="R54" s="7" t="n">
        <f aca="false">SUM(J54:M54)</f>
        <v>316</v>
      </c>
      <c r="S54" s="7"/>
    </row>
    <row r="55" customFormat="false" ht="12.75" hidden="false" customHeight="false" outlineLevel="0" collapsed="false">
      <c r="A55" s="7" t="n">
        <v>5</v>
      </c>
      <c r="B55" s="8" t="n">
        <v>41311</v>
      </c>
      <c r="C55" s="0" t="s">
        <v>92</v>
      </c>
      <c r="D55" s="0" t="s">
        <v>93</v>
      </c>
      <c r="E55" s="0" t="s">
        <v>30</v>
      </c>
      <c r="F55" s="7" t="n">
        <v>885</v>
      </c>
      <c r="G55" s="7" t="n">
        <v>1997</v>
      </c>
      <c r="H55" s="7" t="n">
        <v>40133</v>
      </c>
      <c r="I55" s="7"/>
      <c r="J55" s="7" t="n">
        <v>71</v>
      </c>
      <c r="K55" s="7" t="n">
        <v>73</v>
      </c>
      <c r="L55" s="7" t="n">
        <v>82</v>
      </c>
      <c r="M55" s="7" t="n">
        <v>77</v>
      </c>
      <c r="Q55" s="7" t="n">
        <v>2</v>
      </c>
      <c r="R55" s="7" t="n">
        <f aca="false">SUM(J55:M55)</f>
        <v>303</v>
      </c>
      <c r="S55" s="7"/>
    </row>
    <row r="56" customFormat="false" ht="12.75" hidden="false" customHeight="false" outlineLevel="0" collapsed="false">
      <c r="A56" s="7" t="n">
        <v>6</v>
      </c>
      <c r="B56" s="8" t="n">
        <v>41369</v>
      </c>
      <c r="C56" s="0" t="s">
        <v>28</v>
      </c>
      <c r="D56" s="0" t="s">
        <v>57</v>
      </c>
      <c r="E56" s="0" t="s">
        <v>30</v>
      </c>
      <c r="F56" s="7" t="n">
        <v>885</v>
      </c>
      <c r="G56" s="7" t="n">
        <v>1998</v>
      </c>
      <c r="H56" s="7" t="n">
        <v>37282</v>
      </c>
      <c r="I56" s="7"/>
      <c r="J56" s="7" t="n">
        <v>66</v>
      </c>
      <c r="K56" s="7" t="n">
        <v>67</v>
      </c>
      <c r="L56" s="7" t="n">
        <v>66</v>
      </c>
      <c r="M56" s="7" t="n">
        <v>67</v>
      </c>
      <c r="Q56" s="7"/>
      <c r="R56" s="7" t="n">
        <f aca="false">SUM(J56:M56)</f>
        <v>266</v>
      </c>
      <c r="S56" s="7"/>
    </row>
    <row r="57" customFormat="false" ht="12.75" hidden="false" customHeight="false" outlineLevel="0" collapsed="false">
      <c r="A57" s="7" t="n">
        <v>7</v>
      </c>
      <c r="B57" s="8" t="n">
        <v>41370</v>
      </c>
      <c r="C57" s="0" t="s">
        <v>94</v>
      </c>
      <c r="D57" s="0" t="s">
        <v>46</v>
      </c>
      <c r="E57" s="0" t="s">
        <v>30</v>
      </c>
      <c r="F57" s="7" t="n">
        <v>885</v>
      </c>
      <c r="G57" s="7" t="n">
        <v>1998</v>
      </c>
      <c r="H57" s="7" t="n">
        <v>39212</v>
      </c>
      <c r="I57" s="7"/>
      <c r="J57" s="7" t="n">
        <v>51</v>
      </c>
      <c r="K57" s="7" t="n">
        <v>49</v>
      </c>
      <c r="L57" s="7" t="n">
        <v>55</v>
      </c>
      <c r="M57" s="7" t="n">
        <v>48</v>
      </c>
      <c r="Q57" s="7"/>
      <c r="R57" s="7" t="n">
        <f aca="false">SUM(J57:M57)</f>
        <v>203</v>
      </c>
      <c r="S57" s="7"/>
    </row>
    <row r="58" customFormat="false" ht="12.75" hidden="false" customHeight="false" outlineLevel="0" collapsed="false">
      <c r="A58" s="7" t="n">
        <v>8</v>
      </c>
      <c r="B58" s="8" t="n">
        <v>41371</v>
      </c>
      <c r="C58" s="0" t="s">
        <v>95</v>
      </c>
      <c r="D58" s="0" t="s">
        <v>96</v>
      </c>
      <c r="E58" s="0" t="s">
        <v>30</v>
      </c>
      <c r="F58" s="7" t="n">
        <v>885</v>
      </c>
      <c r="G58" s="7" t="n">
        <v>1999</v>
      </c>
      <c r="H58" s="7" t="n">
        <v>39191</v>
      </c>
      <c r="I58" s="7"/>
      <c r="J58" s="7" t="n">
        <v>40</v>
      </c>
      <c r="K58" s="7" t="n">
        <v>43</v>
      </c>
      <c r="L58" s="7" t="n">
        <v>46</v>
      </c>
      <c r="M58" s="7" t="n">
        <v>51</v>
      </c>
      <c r="Q58" s="7"/>
      <c r="R58" s="7" t="n">
        <f aca="false">SUM(J58:M58)</f>
        <v>180</v>
      </c>
      <c r="S58" s="7"/>
    </row>
    <row r="59" customFormat="false" ht="12.75" hidden="false" customHeight="false" outlineLevel="0" collapsed="false">
      <c r="A59" s="7"/>
      <c r="B59" s="9"/>
      <c r="F59" s="7"/>
      <c r="G59" s="7"/>
      <c r="H59" s="7"/>
      <c r="I59" s="7"/>
      <c r="J59" s="7"/>
      <c r="K59" s="7"/>
      <c r="L59" s="7"/>
      <c r="M59" s="7"/>
      <c r="Q59" s="7"/>
      <c r="R59" s="7"/>
      <c r="S59" s="7"/>
    </row>
    <row r="60" customFormat="false" ht="12.75" hidden="false" customHeight="false" outlineLevel="0" collapsed="false">
      <c r="B60" s="9"/>
      <c r="I60" s="7"/>
      <c r="Q60" s="7"/>
      <c r="R60" s="7"/>
      <c r="S60" s="7"/>
    </row>
    <row r="61" customFormat="false" ht="12.75" hidden="false" customHeight="false" outlineLevel="0" collapsed="false">
      <c r="C61" s="1" t="s">
        <v>97</v>
      </c>
      <c r="D61" s="1"/>
      <c r="E61" s="1"/>
      <c r="I61" s="7"/>
      <c r="K61" s="1"/>
      <c r="L61" s="1"/>
      <c r="Q61" s="7"/>
      <c r="R61" s="7"/>
      <c r="S61" s="7"/>
    </row>
    <row r="62" customFormat="false" ht="12.75" hidden="false" customHeight="false" outlineLevel="0" collapsed="false">
      <c r="A62" s="3" t="s">
        <v>9</v>
      </c>
      <c r="B62" s="3" t="s">
        <v>10</v>
      </c>
      <c r="C62" s="3"/>
      <c r="D62" s="3"/>
      <c r="E62" s="3"/>
      <c r="F62" s="3" t="s">
        <v>12</v>
      </c>
      <c r="G62" s="3"/>
      <c r="H62" s="3"/>
      <c r="I62" s="4"/>
      <c r="J62" s="3"/>
      <c r="K62" s="3"/>
      <c r="L62" s="3"/>
      <c r="M62" s="3"/>
      <c r="N62" s="3"/>
      <c r="O62" s="3"/>
      <c r="P62" s="3"/>
      <c r="Q62" s="4"/>
      <c r="R62" s="4"/>
      <c r="S62" s="4"/>
    </row>
    <row r="63" customFormat="false" ht="12.75" hidden="false" customHeight="false" outlineLevel="0" collapsed="false">
      <c r="B63" s="4" t="s">
        <v>13</v>
      </c>
      <c r="C63" s="3" t="s">
        <v>14</v>
      </c>
      <c r="D63" s="3" t="s">
        <v>15</v>
      </c>
      <c r="E63" s="3" t="s">
        <v>16</v>
      </c>
      <c r="F63" s="4" t="s">
        <v>17</v>
      </c>
      <c r="G63" s="4" t="s">
        <v>18</v>
      </c>
      <c r="H63" s="4" t="s">
        <v>19</v>
      </c>
      <c r="I63" s="4"/>
      <c r="J63" s="6" t="n">
        <v>1</v>
      </c>
      <c r="K63" s="6" t="n">
        <v>2</v>
      </c>
      <c r="L63" s="6" t="n">
        <v>3</v>
      </c>
      <c r="M63" s="6" t="n">
        <v>4</v>
      </c>
      <c r="N63" s="5"/>
      <c r="O63" s="5"/>
      <c r="P63" s="5"/>
      <c r="Q63" s="6" t="s">
        <v>21</v>
      </c>
      <c r="R63" s="6" t="s">
        <v>98</v>
      </c>
      <c r="S63" s="6" t="s">
        <v>23</v>
      </c>
    </row>
    <row r="64" customFormat="false" ht="12.75" hidden="false" customHeight="false" outlineLevel="0" collapsed="false">
      <c r="A64" s="7" t="n">
        <v>1</v>
      </c>
      <c r="B64" s="8" t="n">
        <v>41341</v>
      </c>
      <c r="C64" s="0" t="s">
        <v>99</v>
      </c>
      <c r="D64" s="0" t="s">
        <v>100</v>
      </c>
      <c r="E64" s="0" t="s">
        <v>60</v>
      </c>
      <c r="F64" s="7" t="n">
        <v>328</v>
      </c>
      <c r="G64" s="7" t="n">
        <v>2000</v>
      </c>
      <c r="H64" s="7" t="n">
        <v>39402</v>
      </c>
      <c r="I64" s="7"/>
      <c r="J64" s="7" t="n">
        <v>92</v>
      </c>
      <c r="K64" s="7" t="n">
        <v>89</v>
      </c>
      <c r="L64" s="7" t="n">
        <v>86</v>
      </c>
      <c r="M64" s="7" t="n">
        <v>93</v>
      </c>
      <c r="Q64" s="7" t="n">
        <v>2</v>
      </c>
      <c r="R64" s="7" t="n">
        <f aca="false">SUM(J64:M64)</f>
        <v>360</v>
      </c>
      <c r="S64" s="7" t="s">
        <v>74</v>
      </c>
    </row>
    <row r="65" customFormat="false" ht="12.75" hidden="false" customHeight="false" outlineLevel="0" collapsed="false">
      <c r="A65" s="7" t="n">
        <v>2</v>
      </c>
      <c r="B65" s="8" t="n">
        <v>41314</v>
      </c>
      <c r="C65" s="0" t="s">
        <v>101</v>
      </c>
      <c r="D65" s="0" t="s">
        <v>35</v>
      </c>
      <c r="E65" s="0" t="s">
        <v>36</v>
      </c>
      <c r="F65" s="7" t="n">
        <v>398</v>
      </c>
      <c r="G65" s="7" t="n">
        <v>2001</v>
      </c>
      <c r="H65" s="7" t="n">
        <v>39261</v>
      </c>
      <c r="I65" s="7"/>
      <c r="J65" s="7" t="n">
        <v>75</v>
      </c>
      <c r="K65" s="7" t="n">
        <v>84</v>
      </c>
      <c r="L65" s="7" t="n">
        <v>81</v>
      </c>
      <c r="M65" s="7" t="n">
        <v>83</v>
      </c>
      <c r="Q65" s="7" t="n">
        <v>3</v>
      </c>
      <c r="R65" s="7" t="n">
        <f aca="false">SUM(J65:M65)</f>
        <v>323</v>
      </c>
      <c r="S65" s="7" t="s">
        <v>33</v>
      </c>
    </row>
    <row r="66" customFormat="false" ht="12.75" hidden="false" customHeight="false" outlineLevel="0" collapsed="false">
      <c r="A66" s="7" t="n">
        <v>3</v>
      </c>
      <c r="B66" s="8" t="n">
        <v>41312</v>
      </c>
      <c r="C66" s="0" t="s">
        <v>102</v>
      </c>
      <c r="D66" s="0" t="s">
        <v>35</v>
      </c>
      <c r="E66" s="0" t="s">
        <v>36</v>
      </c>
      <c r="F66" s="7" t="n">
        <v>398</v>
      </c>
      <c r="G66" s="7" t="n">
        <v>2002</v>
      </c>
      <c r="H66" s="7" t="n">
        <v>39806</v>
      </c>
      <c r="I66" s="7"/>
      <c r="J66" s="7" t="n">
        <v>75</v>
      </c>
      <c r="K66" s="7" t="n">
        <v>81</v>
      </c>
      <c r="L66" s="7" t="n">
        <v>80</v>
      </c>
      <c r="M66" s="7" t="n">
        <v>77</v>
      </c>
      <c r="Q66" s="7" t="n">
        <v>1</v>
      </c>
      <c r="R66" s="7" t="n">
        <f aca="false">SUM(J66:M66)</f>
        <v>313</v>
      </c>
      <c r="S66" s="7"/>
    </row>
    <row r="67" customFormat="false" ht="12.75" hidden="false" customHeight="false" outlineLevel="0" collapsed="false">
      <c r="A67" s="7" t="n">
        <v>4</v>
      </c>
      <c r="B67" s="8" t="n">
        <v>41340</v>
      </c>
      <c r="C67" s="0" t="s">
        <v>103</v>
      </c>
      <c r="D67" s="0" t="s">
        <v>104</v>
      </c>
      <c r="E67" s="0" t="s">
        <v>105</v>
      </c>
      <c r="F67" s="7" t="n">
        <v>284</v>
      </c>
      <c r="G67" s="7" t="n">
        <v>2002</v>
      </c>
      <c r="H67" s="7" t="n">
        <v>40012</v>
      </c>
      <c r="I67" s="7"/>
      <c r="J67" s="7" t="n">
        <v>70</v>
      </c>
      <c r="K67" s="7" t="n">
        <v>70</v>
      </c>
      <c r="L67" s="7" t="n">
        <v>65</v>
      </c>
      <c r="M67" s="7" t="n">
        <v>75</v>
      </c>
      <c r="Q67" s="7" t="n">
        <v>1</v>
      </c>
      <c r="R67" s="7" t="n">
        <f aca="false">SUM(J67:M67)</f>
        <v>280</v>
      </c>
      <c r="S67" s="7"/>
    </row>
    <row r="68" customFormat="false" ht="12.75" hidden="false" customHeight="false" outlineLevel="0" collapsed="false">
      <c r="A68" s="7" t="n">
        <v>5</v>
      </c>
      <c r="B68" s="8" t="n">
        <v>41344</v>
      </c>
      <c r="C68" s="0" t="s">
        <v>106</v>
      </c>
      <c r="D68" s="0" t="s">
        <v>107</v>
      </c>
      <c r="E68" s="0" t="s">
        <v>30</v>
      </c>
      <c r="F68" s="7" t="n">
        <v>885</v>
      </c>
      <c r="G68" s="7" t="n">
        <v>2001</v>
      </c>
      <c r="H68" s="7" t="n">
        <v>40132</v>
      </c>
      <c r="I68" s="7"/>
      <c r="J68" s="7" t="n">
        <v>71</v>
      </c>
      <c r="K68" s="7" t="n">
        <v>63</v>
      </c>
      <c r="L68" s="7" t="n">
        <v>59</v>
      </c>
      <c r="M68" s="7" t="n">
        <v>50</v>
      </c>
      <c r="Q68" s="7"/>
      <c r="R68" s="7" t="n">
        <f aca="false">SUM(J68:M68)</f>
        <v>243</v>
      </c>
      <c r="S68" s="7"/>
    </row>
    <row r="69" customFormat="false" ht="12.75" hidden="false" customHeight="false" outlineLevel="0" collapsed="false">
      <c r="A69" s="7" t="n">
        <v>6</v>
      </c>
      <c r="B69" s="8" t="n">
        <v>41313</v>
      </c>
      <c r="C69" s="0" t="s">
        <v>108</v>
      </c>
      <c r="D69" s="0" t="s">
        <v>109</v>
      </c>
      <c r="E69" s="0" t="s">
        <v>110</v>
      </c>
      <c r="F69" s="7" t="n">
        <v>545</v>
      </c>
      <c r="G69" s="7" t="n">
        <v>2001</v>
      </c>
      <c r="H69" s="7" t="n">
        <v>39823</v>
      </c>
      <c r="I69" s="7"/>
      <c r="J69" s="7" t="n">
        <v>63</v>
      </c>
      <c r="K69" s="7" t="n">
        <v>46</v>
      </c>
      <c r="L69" s="7" t="n">
        <v>64</v>
      </c>
      <c r="M69" s="7" t="n">
        <v>57</v>
      </c>
      <c r="Q69" s="7"/>
      <c r="R69" s="7" t="n">
        <f aca="false">SUM(J69:M69)</f>
        <v>230</v>
      </c>
      <c r="S69" s="7"/>
    </row>
    <row r="70" customFormat="false" ht="12.75" hidden="false" customHeight="false" outlineLevel="0" collapsed="false">
      <c r="A70" s="7" t="n">
        <v>7</v>
      </c>
      <c r="B70" s="8" t="n">
        <v>41278</v>
      </c>
      <c r="C70" s="0" t="s">
        <v>62</v>
      </c>
      <c r="D70" s="0" t="s">
        <v>46</v>
      </c>
      <c r="E70" s="0" t="s">
        <v>30</v>
      </c>
      <c r="F70" s="7" t="n">
        <v>885</v>
      </c>
      <c r="G70" s="7" t="n">
        <v>2003</v>
      </c>
      <c r="H70" s="7" t="n">
        <v>39553</v>
      </c>
      <c r="I70" s="7"/>
      <c r="J70" s="7" t="n">
        <v>40</v>
      </c>
      <c r="K70" s="7" t="n">
        <v>44</v>
      </c>
      <c r="L70" s="7" t="n">
        <v>50</v>
      </c>
      <c r="M70" s="7" t="n">
        <v>60</v>
      </c>
      <c r="Q70" s="7"/>
      <c r="R70" s="7" t="n">
        <f aca="false">SUM(J70:M70)</f>
        <v>194</v>
      </c>
      <c r="S70" s="7"/>
    </row>
    <row r="71" customFormat="false" ht="12.75" hidden="false" customHeight="false" outlineLevel="0" collapsed="false">
      <c r="A71" s="7" t="n">
        <v>8</v>
      </c>
      <c r="B71" s="8" t="n">
        <v>41343</v>
      </c>
      <c r="C71" s="0" t="s">
        <v>111</v>
      </c>
      <c r="D71" s="0" t="s">
        <v>112</v>
      </c>
      <c r="E71" s="0" t="s">
        <v>105</v>
      </c>
      <c r="F71" s="7" t="n">
        <v>284</v>
      </c>
      <c r="G71" s="7" t="n">
        <v>2000</v>
      </c>
      <c r="H71" s="7" t="n">
        <v>40013</v>
      </c>
      <c r="I71" s="7"/>
      <c r="J71" s="7" t="n">
        <v>39</v>
      </c>
      <c r="K71" s="7" t="n">
        <v>49</v>
      </c>
      <c r="L71" s="7" t="n">
        <v>36</v>
      </c>
      <c r="M71" s="7" t="n">
        <v>42</v>
      </c>
      <c r="Q71" s="7"/>
      <c r="R71" s="7" t="n">
        <f aca="false">SUM(J71:M71)</f>
        <v>166</v>
      </c>
      <c r="S71" s="7"/>
    </row>
    <row r="72" customFormat="false" ht="12.75" hidden="false" customHeight="false" outlineLevel="0" collapsed="false">
      <c r="A72" s="7" t="n">
        <v>9</v>
      </c>
      <c r="B72" s="8" t="n">
        <v>41280</v>
      </c>
      <c r="C72" s="0" t="s">
        <v>113</v>
      </c>
      <c r="D72" s="0" t="s">
        <v>32</v>
      </c>
      <c r="E72" s="0" t="s">
        <v>30</v>
      </c>
      <c r="F72" s="7" t="n">
        <v>885</v>
      </c>
      <c r="G72" s="7" t="n">
        <v>2001</v>
      </c>
      <c r="H72" s="7" t="n">
        <v>40131</v>
      </c>
      <c r="I72" s="7"/>
      <c r="J72" s="7" t="n">
        <v>55</v>
      </c>
      <c r="K72" s="7" t="n">
        <v>27</v>
      </c>
      <c r="L72" s="7" t="n">
        <v>23</v>
      </c>
      <c r="M72" s="7" t="n">
        <v>39</v>
      </c>
      <c r="Q72" s="7"/>
      <c r="R72" s="7" t="n">
        <f aca="false">SUM(J72:M72)</f>
        <v>144</v>
      </c>
      <c r="S72" s="7"/>
    </row>
    <row r="73" customFormat="false" ht="12.75" hidden="false" customHeight="false" outlineLevel="0" collapsed="false">
      <c r="A73" s="7"/>
      <c r="B73" s="9"/>
      <c r="F73" s="7"/>
      <c r="G73" s="7"/>
      <c r="H73" s="7"/>
      <c r="I73" s="7"/>
      <c r="J73" s="7"/>
      <c r="K73" s="7"/>
      <c r="L73" s="7"/>
      <c r="M73" s="7"/>
      <c r="O73" s="7"/>
      <c r="P73" s="7"/>
      <c r="Q73" s="7"/>
      <c r="R73" s="7"/>
      <c r="S73" s="7"/>
    </row>
    <row r="74" customFormat="false" ht="12.75" hidden="false" customHeight="false" outlineLevel="0" collapsed="false">
      <c r="A74" s="7"/>
      <c r="B74" s="9"/>
      <c r="F74" s="7"/>
      <c r="G74" s="7"/>
      <c r="H74" s="7"/>
      <c r="I74" s="7"/>
      <c r="J74" s="7"/>
      <c r="K74" s="7"/>
      <c r="L74" s="7"/>
      <c r="M74" s="7"/>
      <c r="Q74" s="7"/>
      <c r="R74" s="7"/>
      <c r="S74" s="7"/>
    </row>
    <row r="75" customFormat="false" ht="12.75" hidden="false" customHeight="false" outlineLevel="0" collapsed="false">
      <c r="A75" s="7"/>
      <c r="B75" s="9"/>
      <c r="F75" s="7"/>
      <c r="G75" s="7"/>
      <c r="H75" s="7"/>
      <c r="J75" s="7"/>
      <c r="K75" s="7"/>
      <c r="L75" s="7"/>
      <c r="M75" s="7"/>
      <c r="Q75" s="7"/>
      <c r="R75" s="7"/>
      <c r="S75" s="7"/>
    </row>
    <row r="76" customFormat="false" ht="12.75" hidden="false" customHeight="false" outlineLevel="0" collapsed="false">
      <c r="A76" s="7"/>
      <c r="B76" s="9"/>
      <c r="F76" s="7"/>
      <c r="G76" s="7"/>
      <c r="H76" s="7"/>
      <c r="I76" s="7"/>
      <c r="J76" s="7"/>
      <c r="K76" s="7"/>
      <c r="L76" s="7"/>
      <c r="M76" s="7"/>
      <c r="Q76" s="7"/>
      <c r="R76" s="7"/>
      <c r="S76" s="7"/>
    </row>
    <row r="77" customFormat="false" ht="12.75" hidden="false" customHeight="false" outlineLevel="0" collapsed="false">
      <c r="A77" s="7"/>
      <c r="B77" s="9"/>
      <c r="F77" s="7"/>
      <c r="G77" s="7"/>
      <c r="H77" s="7"/>
      <c r="I77" s="7"/>
      <c r="J77" s="7"/>
      <c r="K77" s="7"/>
      <c r="L77" s="7"/>
      <c r="M77" s="7"/>
      <c r="Q77" s="7"/>
      <c r="R77" s="7"/>
      <c r="S77" s="7"/>
    </row>
    <row r="78" customFormat="false" ht="12.75" hidden="false" customHeight="false" outlineLevel="0" collapsed="false">
      <c r="A78" s="7"/>
      <c r="B78" s="9"/>
      <c r="F78" s="7"/>
      <c r="G78" s="7"/>
      <c r="H78" s="7"/>
      <c r="I78" s="7"/>
      <c r="J78" s="7"/>
      <c r="K78" s="7"/>
      <c r="L78" s="7"/>
      <c r="M78" s="7"/>
      <c r="Q78" s="7"/>
      <c r="R78" s="7"/>
      <c r="S78" s="7"/>
    </row>
    <row r="79" customFormat="false" ht="12.75" hidden="false" customHeight="false" outlineLevel="0" collapsed="false">
      <c r="A79" s="7"/>
      <c r="B79" s="9"/>
      <c r="F79" s="7"/>
      <c r="G79" s="7"/>
      <c r="H79" s="7"/>
      <c r="I79" s="7"/>
      <c r="J79" s="7"/>
      <c r="K79" s="7"/>
      <c r="L79" s="7"/>
      <c r="M79" s="7"/>
      <c r="Q79" s="7"/>
      <c r="R79" s="7"/>
      <c r="S79" s="7"/>
    </row>
    <row r="80" customFormat="false" ht="12.75" hidden="false" customHeight="false" outlineLevel="0" collapsed="false">
      <c r="A80" s="7"/>
      <c r="B80" s="9"/>
      <c r="F80" s="7"/>
      <c r="G80" s="7"/>
      <c r="H80" s="7"/>
      <c r="I80" s="7"/>
      <c r="J80" s="7"/>
      <c r="K80" s="7"/>
      <c r="L80" s="7"/>
      <c r="M80" s="7"/>
      <c r="Q80" s="7"/>
      <c r="R80" s="7"/>
      <c r="S80" s="7"/>
    </row>
    <row r="81" customFormat="false" ht="12.75" hidden="false" customHeight="false" outlineLevel="0" collapsed="false">
      <c r="F81" s="7"/>
      <c r="G81" s="7"/>
      <c r="H81" s="7"/>
      <c r="I81" s="7"/>
      <c r="Q81" s="7"/>
      <c r="R81" s="7"/>
      <c r="S81" s="7"/>
    </row>
    <row r="82" customFormat="false" ht="12.75" hidden="false" customHeight="false" outlineLevel="0" collapsed="false">
      <c r="I82" s="7"/>
      <c r="Q82" s="7"/>
      <c r="R82" s="7"/>
      <c r="S82" s="7"/>
    </row>
    <row r="83" customFormat="false" ht="12.75" hidden="false" customHeight="false" outlineLevel="0" collapsed="false">
      <c r="I83" s="7"/>
      <c r="Q83" s="7"/>
      <c r="R83" s="7"/>
      <c r="S83" s="7"/>
    </row>
    <row r="84" customFormat="false" ht="12.75" hidden="false" customHeight="false" outlineLevel="0" collapsed="false">
      <c r="I84" s="7"/>
      <c r="Q84" s="7"/>
      <c r="R84" s="7"/>
      <c r="S84" s="7"/>
    </row>
    <row r="85" customFormat="false" ht="12.75" hidden="false" customHeight="false" outlineLevel="0" collapsed="false">
      <c r="I85" s="7"/>
      <c r="Q85" s="7"/>
      <c r="R85" s="7"/>
      <c r="S8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láďa</cp:lastModifiedBy>
  <cp:lastPrinted>2013-10-13T12:32:10Z</cp:lastPrinted>
  <dcterms:modified xsi:type="dcterms:W3CDTF">2013-10-13T12:34:33Z</dcterms:modified>
  <cp:revision>0</cp:revision>
  <dc:subject/>
  <dc:title/>
</cp:coreProperties>
</file>