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ka" sheetId="1" state="visible" r:id="rId2"/>
    <sheet name="standartka" sheetId="2" state="visible" r:id="rId3"/>
    <sheet name="cel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t xml:space="preserve">O POHÁR PŘEDSEDY SSK LOUNY</t>
  </si>
  <si>
    <t xml:space="preserve">Místo: Lenešice</t>
  </si>
  <si>
    <t xml:space="preserve">Datum: 28.9.2013</t>
  </si>
  <si>
    <t xml:space="preserve">SP30+30</t>
  </si>
  <si>
    <t xml:space="preserve">Kategorie M,J,S</t>
  </si>
  <si>
    <t xml:space="preserve">start. č.</t>
  </si>
  <si>
    <t xml:space="preserve">příjmení, jméno</t>
  </si>
  <si>
    <t xml:space="preserve">rok nar.</t>
  </si>
  <si>
    <t xml:space="preserve">čl. průkaz/ č. klubu</t>
  </si>
  <si>
    <t xml:space="preserve">kruhy</t>
  </si>
  <si>
    <t xml:space="preserve">figury</t>
  </si>
  <si>
    <t xml:space="preserve">celkem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Polách Jan</t>
  </si>
  <si>
    <t xml:space="preserve">38840/0543</t>
  </si>
  <si>
    <t xml:space="preserve">Bláha Tomáš</t>
  </si>
  <si>
    <t xml:space="preserve">12725/0038</t>
  </si>
  <si>
    <t xml:space="preserve">Karpíšek Břetislav</t>
  </si>
  <si>
    <t xml:space="preserve">10389/0797</t>
  </si>
  <si>
    <t xml:space="preserve">Keller Rudolf</t>
  </si>
  <si>
    <t xml:space="preserve">37828/0294</t>
  </si>
  <si>
    <t xml:space="preserve">Šlechta Pavel</t>
  </si>
  <si>
    <t xml:space="preserve">36948/0543</t>
  </si>
  <si>
    <t xml:space="preserve">8c</t>
  </si>
  <si>
    <t xml:space="preserve">Mrázek Jan</t>
  </si>
  <si>
    <t xml:space="preserve">19427/0038</t>
  </si>
  <si>
    <t xml:space="preserve">6c</t>
  </si>
  <si>
    <t xml:space="preserve">Kos Petr</t>
  </si>
  <si>
    <t xml:space="preserve">22269/021</t>
  </si>
  <si>
    <t xml:space="preserve">Bernát Milan</t>
  </si>
  <si>
    <t xml:space="preserve">1794/0038</t>
  </si>
  <si>
    <t xml:space="preserve">Krása Jaroslav</t>
  </si>
  <si>
    <t xml:space="preserve">17071/0657</t>
  </si>
  <si>
    <t xml:space="preserve">Krystyník Miroslav</t>
  </si>
  <si>
    <t xml:space="preserve">04052/0294</t>
  </si>
  <si>
    <t xml:space="preserve">Kopecký Jiří</t>
  </si>
  <si>
    <t xml:space="preserve">22794/0001</t>
  </si>
  <si>
    <t xml:space="preserve">Beneš Milan</t>
  </si>
  <si>
    <t xml:space="preserve">39326/0543</t>
  </si>
  <si>
    <t xml:space="preserve">Škvaro Josef</t>
  </si>
  <si>
    <t xml:space="preserve">10147/0251</t>
  </si>
  <si>
    <t xml:space="preserve">Vachovec Pavel</t>
  </si>
  <si>
    <t xml:space="preserve">NČ/0543</t>
  </si>
  <si>
    <t xml:space="preserve">Pavel Jiří</t>
  </si>
  <si>
    <t xml:space="preserve">23108/0543</t>
  </si>
  <si>
    <t xml:space="preserve">4c</t>
  </si>
  <si>
    <t xml:space="preserve">Černý Zdeněk</t>
  </si>
  <si>
    <t xml:space="preserve">39763/0543</t>
  </si>
  <si>
    <t xml:space="preserve">3c</t>
  </si>
  <si>
    <t xml:space="preserve">Kategorie Ž,J,D</t>
  </si>
  <si>
    <t xml:space="preserve">Krystyníková Hana</t>
  </si>
  <si>
    <t xml:space="preserve">04062/0294</t>
  </si>
  <si>
    <t xml:space="preserve">Černá Markéta</t>
  </si>
  <si>
    <t xml:space="preserve">Černá Tereza</t>
  </si>
  <si>
    <t xml:space="preserve">40048/0543</t>
  </si>
  <si>
    <t xml:space="preserve">Hlavní rozh. Ing. Antonín Pavel</t>
  </si>
  <si>
    <t xml:space="preserve">StPi 3x10</t>
  </si>
  <si>
    <t xml:space="preserve">Kategorie: SLOUČENÁ</t>
  </si>
  <si>
    <t xml:space="preserve">10´</t>
  </si>
  <si>
    <t xml:space="preserve">20´</t>
  </si>
  <si>
    <t xml:space="preserve">150´</t>
  </si>
  <si>
    <t xml:space="preserve">SP 30+30+StPi 3x10</t>
  </si>
  <si>
    <t xml:space="preserve">SP 30+30</t>
  </si>
  <si>
    <t xml:space="preserve">STP 3X10</t>
  </si>
  <si>
    <t xml:space="preserve">Bláhá Tomáš</t>
  </si>
  <si>
    <t xml:space="preserve">Ing. Kos Petr</t>
  </si>
  <si>
    <t xml:space="preserve">22269/0251</t>
  </si>
  <si>
    <t xml:space="preserve">01794/0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28"/>
    <col collapsed="false" customWidth="true" hidden="false" outlineLevel="0" max="3" min="3" style="0" width="7.85"/>
    <col collapsed="false" customWidth="true" hidden="false" outlineLevel="0" max="4" min="4" style="0" width="11.05"/>
    <col collapsed="false" customWidth="true" hidden="false" outlineLevel="0" max="7" min="5" style="0" width="7.28"/>
    <col collapsed="false" customWidth="true" hidden="false" outlineLevel="0" max="8" min="8" style="0" width="6.65"/>
    <col collapsed="false" customWidth="true" hidden="false" outlineLevel="0" max="11" min="9" style="0" width="6.7"/>
    <col collapsed="false" customWidth="true" hidden="false" outlineLevel="0" max="12" min="12" style="0" width="7.7"/>
    <col collapsed="false" customWidth="true" hidden="false" outlineLevel="0" max="13" min="13" style="0" width="7.5"/>
    <col collapsed="false" customWidth="true" hidden="false" outlineLevel="0" max="14" min="14" style="0" width="5.8"/>
    <col collapsed="false" customWidth="true" hidden="false" outlineLevel="0" max="15" min="15" style="0" width="6.79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85" hidden="false" customHeight="false" outlineLevel="0" collapsed="false">
      <c r="A3" s="0" t="s">
        <v>1</v>
      </c>
    </row>
    <row r="4" customFormat="false" ht="12.85" hidden="false" customHeight="false" outlineLevel="0" collapsed="false">
      <c r="A4" s="0" t="s">
        <v>2</v>
      </c>
    </row>
    <row r="6" customFormat="false" ht="12.85" hidden="false" customHeight="false" outlineLevel="0" collapsed="false">
      <c r="B6" s="2" t="s">
        <v>3</v>
      </c>
    </row>
    <row r="7" customFormat="false" ht="12.85" hidden="false" customHeight="false" outlineLevel="0" collapsed="false">
      <c r="A7" s="0" t="s">
        <v>4</v>
      </c>
    </row>
    <row r="10" customFormat="false" ht="12.85" hidden="false" customHeight="true" outlineLevel="0" collapsed="false">
      <c r="A10" s="3" t="s">
        <v>5</v>
      </c>
      <c r="B10" s="3" t="s">
        <v>6</v>
      </c>
      <c r="C10" s="4" t="s">
        <v>7</v>
      </c>
      <c r="D10" s="5" t="s">
        <v>8</v>
      </c>
      <c r="E10" s="6" t="s">
        <v>9</v>
      </c>
      <c r="F10" s="6"/>
      <c r="G10" s="6"/>
      <c r="H10" s="6"/>
      <c r="I10" s="7" t="s">
        <v>10</v>
      </c>
      <c r="J10" s="7"/>
      <c r="K10" s="7"/>
      <c r="L10" s="7"/>
      <c r="M10" s="8" t="s">
        <v>11</v>
      </c>
    </row>
    <row r="11" customFormat="false" ht="12.85" hidden="false" customHeight="false" outlineLevel="0" collapsed="false">
      <c r="A11" s="3"/>
      <c r="B11" s="3"/>
      <c r="C11" s="4"/>
      <c r="D11" s="5"/>
      <c r="E11" s="9" t="s">
        <v>12</v>
      </c>
      <c r="F11" s="9" t="s">
        <v>13</v>
      </c>
      <c r="G11" s="9" t="s">
        <v>14</v>
      </c>
      <c r="H11" s="10" t="s">
        <v>11</v>
      </c>
      <c r="I11" s="11" t="s">
        <v>15</v>
      </c>
      <c r="J11" s="9" t="s">
        <v>16</v>
      </c>
      <c r="K11" s="9" t="s">
        <v>17</v>
      </c>
      <c r="L11" s="10" t="s">
        <v>11</v>
      </c>
      <c r="M11" s="8"/>
    </row>
    <row r="12" customFormat="false" ht="12.85" hidden="false" customHeight="false" outlineLevel="0" collapsed="false">
      <c r="A12" s="12" t="n">
        <v>2</v>
      </c>
      <c r="B12" s="0" t="s">
        <v>18</v>
      </c>
      <c r="C12" s="13" t="n">
        <v>1988</v>
      </c>
      <c r="D12" s="14" t="s">
        <v>19</v>
      </c>
      <c r="E12" s="15" t="n">
        <v>92</v>
      </c>
      <c r="F12" s="15" t="n">
        <v>97</v>
      </c>
      <c r="G12" s="15" t="n">
        <v>91</v>
      </c>
      <c r="H12" s="16" t="n">
        <f aca="false">SUM(E12:G12)</f>
        <v>280</v>
      </c>
      <c r="I12" s="17" t="n">
        <v>92</v>
      </c>
      <c r="J12" s="15" t="n">
        <v>96</v>
      </c>
      <c r="K12" s="15" t="n">
        <v>96</v>
      </c>
      <c r="L12" s="16" t="n">
        <f aca="false">SUM(I12:K12)</f>
        <v>284</v>
      </c>
      <c r="M12" s="18" t="n">
        <f aca="false">SUM(H12+L12)</f>
        <v>564</v>
      </c>
      <c r="O12" s="19"/>
    </row>
    <row r="13" customFormat="false" ht="12.85" hidden="false" customHeight="false" outlineLevel="0" collapsed="false">
      <c r="A13" s="12" t="n">
        <v>1</v>
      </c>
      <c r="B13" s="0" t="s">
        <v>20</v>
      </c>
      <c r="C13" s="13" t="n">
        <v>1980</v>
      </c>
      <c r="D13" s="14" t="s">
        <v>21</v>
      </c>
      <c r="E13" s="15" t="n">
        <v>94</v>
      </c>
      <c r="F13" s="15" t="n">
        <v>98</v>
      </c>
      <c r="G13" s="15" t="n">
        <v>89</v>
      </c>
      <c r="H13" s="16" t="n">
        <f aca="false">SUM(E13:G13)</f>
        <v>281</v>
      </c>
      <c r="I13" s="17" t="n">
        <v>94</v>
      </c>
      <c r="J13" s="15" t="n">
        <v>93</v>
      </c>
      <c r="K13" s="15" t="n">
        <v>92</v>
      </c>
      <c r="L13" s="16" t="n">
        <f aca="false">SUM(I13:K13)</f>
        <v>279</v>
      </c>
      <c r="M13" s="18" t="n">
        <f aca="false">SUM(H13+L13)</f>
        <v>560</v>
      </c>
      <c r="O13" s="19"/>
    </row>
    <row r="14" customFormat="false" ht="12.85" hidden="false" customHeight="false" outlineLevel="0" collapsed="false">
      <c r="A14" s="12" t="n">
        <v>3</v>
      </c>
      <c r="B14" s="0" t="s">
        <v>22</v>
      </c>
      <c r="C14" s="13" t="n">
        <v>1969</v>
      </c>
      <c r="D14" s="20" t="s">
        <v>23</v>
      </c>
      <c r="E14" s="15" t="n">
        <v>94</v>
      </c>
      <c r="F14" s="15" t="n">
        <v>92</v>
      </c>
      <c r="G14" s="15" t="n">
        <v>90</v>
      </c>
      <c r="H14" s="16" t="n">
        <f aca="false">SUM(E14:G14)</f>
        <v>276</v>
      </c>
      <c r="I14" s="17" t="n">
        <v>94</v>
      </c>
      <c r="J14" s="15" t="n">
        <v>93</v>
      </c>
      <c r="K14" s="15" t="n">
        <v>96</v>
      </c>
      <c r="L14" s="16" t="n">
        <f aca="false">SUM(I14:K14)</f>
        <v>283</v>
      </c>
      <c r="M14" s="18" t="n">
        <f aca="false">SUM(H14+L14)</f>
        <v>559</v>
      </c>
      <c r="O14" s="19"/>
    </row>
    <row r="15" customFormat="false" ht="12.85" hidden="false" customHeight="false" outlineLevel="0" collapsed="false">
      <c r="A15" s="12" t="n">
        <v>11</v>
      </c>
      <c r="B15" s="0" t="s">
        <v>24</v>
      </c>
      <c r="C15" s="13" t="n">
        <v>1972</v>
      </c>
      <c r="D15" s="20" t="s">
        <v>25</v>
      </c>
      <c r="E15" s="15" t="n">
        <v>92</v>
      </c>
      <c r="F15" s="15" t="n">
        <v>89</v>
      </c>
      <c r="G15" s="15" t="n">
        <v>95</v>
      </c>
      <c r="H15" s="16" t="n">
        <f aca="false">SUM(E15:G15)</f>
        <v>276</v>
      </c>
      <c r="I15" s="17" t="n">
        <v>92</v>
      </c>
      <c r="J15" s="15" t="n">
        <v>90</v>
      </c>
      <c r="K15" s="15" t="n">
        <v>97</v>
      </c>
      <c r="L15" s="16" t="n">
        <f aca="false">SUM(I15:K15)</f>
        <v>279</v>
      </c>
      <c r="M15" s="18" t="n">
        <f aca="false">SUM(H15+L15)</f>
        <v>555</v>
      </c>
      <c r="O15" s="19"/>
    </row>
    <row r="16" customFormat="false" ht="12.85" hidden="false" customHeight="false" outlineLevel="0" collapsed="false">
      <c r="A16" s="12" t="n">
        <v>4</v>
      </c>
      <c r="B16" s="0" t="s">
        <v>26</v>
      </c>
      <c r="C16" s="13" t="n">
        <v>1965</v>
      </c>
      <c r="D16" s="14" t="s">
        <v>27</v>
      </c>
      <c r="E16" s="15" t="n">
        <v>96</v>
      </c>
      <c r="F16" s="15" t="n">
        <v>93</v>
      </c>
      <c r="G16" s="15" t="n">
        <v>91</v>
      </c>
      <c r="H16" s="16" t="n">
        <f aca="false">SUM(E16:G16)</f>
        <v>280</v>
      </c>
      <c r="I16" s="17" t="n">
        <v>96</v>
      </c>
      <c r="J16" s="15" t="n">
        <v>86</v>
      </c>
      <c r="K16" s="15" t="n">
        <v>89</v>
      </c>
      <c r="L16" s="16" t="n">
        <f aca="false">SUM(I16:K16)</f>
        <v>271</v>
      </c>
      <c r="M16" s="18" t="n">
        <f aca="false">SUM(H16+L16)</f>
        <v>551</v>
      </c>
      <c r="N16" s="0" t="s">
        <v>28</v>
      </c>
      <c r="O16" s="19"/>
    </row>
    <row r="17" customFormat="false" ht="12.85" hidden="false" customHeight="false" outlineLevel="0" collapsed="false">
      <c r="A17" s="12" t="n">
        <v>5</v>
      </c>
      <c r="B17" s="0" t="s">
        <v>29</v>
      </c>
      <c r="C17" s="13" t="n">
        <v>1978</v>
      </c>
      <c r="D17" s="20" t="s">
        <v>30</v>
      </c>
      <c r="E17" s="15" t="n">
        <v>85</v>
      </c>
      <c r="F17" s="15" t="n">
        <v>92</v>
      </c>
      <c r="G17" s="15" t="n">
        <v>90</v>
      </c>
      <c r="H17" s="16" t="n">
        <f aca="false">SUM(E17:G17)</f>
        <v>267</v>
      </c>
      <c r="I17" s="17" t="n">
        <v>97</v>
      </c>
      <c r="J17" s="15" t="n">
        <v>90</v>
      </c>
      <c r="K17" s="15" t="n">
        <v>97</v>
      </c>
      <c r="L17" s="16" t="n">
        <f aca="false">SUM(I17:K17)</f>
        <v>284</v>
      </c>
      <c r="M17" s="18" t="n">
        <f aca="false">SUM(H17+L17)</f>
        <v>551</v>
      </c>
      <c r="N17" s="0" t="s">
        <v>31</v>
      </c>
      <c r="O17" s="19"/>
    </row>
    <row r="18" customFormat="false" ht="12.85" hidden="false" customHeight="false" outlineLevel="0" collapsed="false">
      <c r="A18" s="12" t="n">
        <v>6</v>
      </c>
      <c r="B18" s="0" t="s">
        <v>32</v>
      </c>
      <c r="C18" s="13" t="n">
        <v>1953</v>
      </c>
      <c r="D18" s="20" t="s">
        <v>33</v>
      </c>
      <c r="E18" s="15" t="n">
        <v>93</v>
      </c>
      <c r="F18" s="15" t="n">
        <v>90</v>
      </c>
      <c r="G18" s="15" t="n">
        <v>95</v>
      </c>
      <c r="H18" s="16" t="n">
        <f aca="false">SUM(E18:G18)</f>
        <v>278</v>
      </c>
      <c r="I18" s="17" t="n">
        <v>89</v>
      </c>
      <c r="J18" s="15" t="n">
        <v>91</v>
      </c>
      <c r="K18" s="15" t="n">
        <v>89</v>
      </c>
      <c r="L18" s="16" t="n">
        <f aca="false">SUM(I18:K18)</f>
        <v>269</v>
      </c>
      <c r="M18" s="18" t="n">
        <f aca="false">SUM(H18+L18)</f>
        <v>547</v>
      </c>
      <c r="O18" s="19"/>
    </row>
    <row r="19" customFormat="false" ht="12.85" hidden="false" customHeight="false" outlineLevel="0" collapsed="false">
      <c r="A19" s="12" t="n">
        <v>7</v>
      </c>
      <c r="B19" s="0" t="s">
        <v>34</v>
      </c>
      <c r="C19" s="13" t="n">
        <v>1935</v>
      </c>
      <c r="D19" s="14" t="s">
        <v>35</v>
      </c>
      <c r="E19" s="15" t="n">
        <v>90</v>
      </c>
      <c r="F19" s="15" t="n">
        <v>91</v>
      </c>
      <c r="G19" s="15" t="n">
        <v>91</v>
      </c>
      <c r="H19" s="16" t="n">
        <f aca="false">SUM(E19:G19)</f>
        <v>272</v>
      </c>
      <c r="I19" s="17" t="n">
        <v>80</v>
      </c>
      <c r="J19" s="15" t="n">
        <v>92</v>
      </c>
      <c r="K19" s="15" t="n">
        <v>90</v>
      </c>
      <c r="L19" s="16" t="n">
        <f aca="false">SUM(I19:K19)</f>
        <v>262</v>
      </c>
      <c r="M19" s="18" t="n">
        <f aca="false">SUM(H19+L19)</f>
        <v>534</v>
      </c>
      <c r="O19" s="19"/>
    </row>
    <row r="20" customFormat="false" ht="12.85" hidden="false" customHeight="false" outlineLevel="0" collapsed="false">
      <c r="A20" s="12" t="n">
        <v>12</v>
      </c>
      <c r="B20" s="0" t="s">
        <v>36</v>
      </c>
      <c r="C20" s="13" t="n">
        <v>1955</v>
      </c>
      <c r="D20" s="14" t="s">
        <v>37</v>
      </c>
      <c r="E20" s="15" t="n">
        <v>93</v>
      </c>
      <c r="F20" s="15" t="n">
        <v>93</v>
      </c>
      <c r="G20" s="15" t="n">
        <v>93</v>
      </c>
      <c r="H20" s="16" t="n">
        <f aca="false">SUM(E20:G20)</f>
        <v>279</v>
      </c>
      <c r="I20" s="17" t="n">
        <v>87</v>
      </c>
      <c r="J20" s="15" t="n">
        <v>77</v>
      </c>
      <c r="K20" s="15" t="n">
        <v>84</v>
      </c>
      <c r="L20" s="16" t="n">
        <f aca="false">SUM(I20:K20)</f>
        <v>248</v>
      </c>
      <c r="M20" s="18" t="n">
        <f aca="false">SUM(H20+L20)</f>
        <v>527</v>
      </c>
      <c r="O20" s="19"/>
    </row>
    <row r="21" customFormat="false" ht="12.85" hidden="false" customHeight="false" outlineLevel="0" collapsed="false">
      <c r="A21" s="12" t="n">
        <v>13</v>
      </c>
      <c r="B21" s="0" t="s">
        <v>38</v>
      </c>
      <c r="C21" s="13" t="n">
        <v>1952</v>
      </c>
      <c r="D21" s="14" t="s">
        <v>39</v>
      </c>
      <c r="E21" s="15" t="n">
        <v>92</v>
      </c>
      <c r="F21" s="15" t="n">
        <v>90</v>
      </c>
      <c r="G21" s="15" t="n">
        <v>84</v>
      </c>
      <c r="H21" s="16" t="n">
        <f aca="false">SUM(E21:G21)</f>
        <v>266</v>
      </c>
      <c r="I21" s="17" t="n">
        <v>85</v>
      </c>
      <c r="J21" s="15" t="n">
        <v>88</v>
      </c>
      <c r="K21" s="15" t="n">
        <v>86</v>
      </c>
      <c r="L21" s="16" t="n">
        <f aca="false">SUM(I21:K21)</f>
        <v>259</v>
      </c>
      <c r="M21" s="18" t="n">
        <f aca="false">SUM(H21+L21)</f>
        <v>525</v>
      </c>
      <c r="O21" s="19"/>
    </row>
    <row r="22" customFormat="false" ht="12.85" hidden="false" customHeight="false" outlineLevel="0" collapsed="false">
      <c r="A22" s="12" t="n">
        <v>14</v>
      </c>
      <c r="B22" s="0" t="s">
        <v>40</v>
      </c>
      <c r="C22" s="13" t="n">
        <v>1945</v>
      </c>
      <c r="D22" s="14" t="s">
        <v>41</v>
      </c>
      <c r="E22" s="15" t="n">
        <v>88</v>
      </c>
      <c r="F22" s="15" t="n">
        <v>87</v>
      </c>
      <c r="G22" s="15" t="n">
        <v>79</v>
      </c>
      <c r="H22" s="16" t="n">
        <f aca="false">SUM(E22:G22)</f>
        <v>254</v>
      </c>
      <c r="I22" s="17" t="n">
        <v>87</v>
      </c>
      <c r="J22" s="15" t="n">
        <v>93</v>
      </c>
      <c r="K22" s="15" t="n">
        <v>83</v>
      </c>
      <c r="L22" s="16" t="n">
        <f aca="false">SUM(I22:K22)</f>
        <v>263</v>
      </c>
      <c r="M22" s="18" t="n">
        <f aca="false">SUM(H22+L22)</f>
        <v>517</v>
      </c>
      <c r="O22" s="19"/>
    </row>
    <row r="23" customFormat="false" ht="12.85" hidden="false" customHeight="false" outlineLevel="0" collapsed="false">
      <c r="A23" s="12" t="n">
        <v>15</v>
      </c>
      <c r="B23" s="0" t="s">
        <v>42</v>
      </c>
      <c r="C23" s="13" t="n">
        <v>1966</v>
      </c>
      <c r="D23" s="20" t="s">
        <v>43</v>
      </c>
      <c r="E23" s="15" t="n">
        <v>88</v>
      </c>
      <c r="F23" s="15" t="n">
        <v>90</v>
      </c>
      <c r="G23" s="15" t="n">
        <v>89</v>
      </c>
      <c r="H23" s="16" t="n">
        <f aca="false">SUM(E23:G23)</f>
        <v>267</v>
      </c>
      <c r="I23" s="17" t="n">
        <v>85</v>
      </c>
      <c r="J23" s="15" t="n">
        <v>81</v>
      </c>
      <c r="K23" s="15" t="n">
        <v>72</v>
      </c>
      <c r="L23" s="16" t="n">
        <f aca="false">SUM(I23:K23)</f>
        <v>238</v>
      </c>
      <c r="M23" s="18" t="n">
        <f aca="false">SUM(H23+L23)</f>
        <v>505</v>
      </c>
      <c r="O23" s="19"/>
    </row>
    <row r="24" customFormat="false" ht="12.85" hidden="false" customHeight="false" outlineLevel="0" collapsed="false">
      <c r="A24" s="12" t="n">
        <v>8</v>
      </c>
      <c r="B24" s="0" t="s">
        <v>44</v>
      </c>
      <c r="C24" s="13" t="n">
        <v>1946</v>
      </c>
      <c r="D24" s="14" t="s">
        <v>45</v>
      </c>
      <c r="E24" s="15" t="n">
        <v>92</v>
      </c>
      <c r="F24" s="15" t="n">
        <v>91</v>
      </c>
      <c r="G24" s="15" t="n">
        <v>89</v>
      </c>
      <c r="H24" s="16" t="n">
        <f aca="false">SUM(E24:G24)</f>
        <v>272</v>
      </c>
      <c r="I24" s="17" t="n">
        <v>56</v>
      </c>
      <c r="J24" s="15" t="n">
        <v>79</v>
      </c>
      <c r="K24" s="15" t="n">
        <v>72</v>
      </c>
      <c r="L24" s="16" t="n">
        <f aca="false">SUM(I24:K24)</f>
        <v>207</v>
      </c>
      <c r="M24" s="18" t="n">
        <f aca="false">SUM(H24+L24)</f>
        <v>479</v>
      </c>
      <c r="O24" s="19"/>
    </row>
    <row r="25" customFormat="false" ht="12.85" hidden="false" customHeight="false" outlineLevel="0" collapsed="false">
      <c r="A25" s="12" t="n">
        <v>16</v>
      </c>
      <c r="B25" s="0" t="s">
        <v>46</v>
      </c>
      <c r="C25" s="13" t="n">
        <v>1948</v>
      </c>
      <c r="D25" s="14" t="s">
        <v>47</v>
      </c>
      <c r="E25" s="15" t="n">
        <v>86</v>
      </c>
      <c r="F25" s="15" t="n">
        <v>78</v>
      </c>
      <c r="G25" s="15" t="n">
        <v>80</v>
      </c>
      <c r="H25" s="16" t="n">
        <f aca="false">SUM(E25:G25)</f>
        <v>244</v>
      </c>
      <c r="I25" s="17" t="n">
        <v>76</v>
      </c>
      <c r="J25" s="15" t="n">
        <v>67</v>
      </c>
      <c r="K25" s="15" t="n">
        <v>89</v>
      </c>
      <c r="L25" s="16" t="n">
        <f aca="false">SUM(I25:K25)</f>
        <v>232</v>
      </c>
      <c r="M25" s="18" t="n">
        <f aca="false">SUM(H25+L25)</f>
        <v>476</v>
      </c>
      <c r="O25" s="19"/>
    </row>
    <row r="26" customFormat="false" ht="12.85" hidden="false" customHeight="false" outlineLevel="0" collapsed="false">
      <c r="A26" s="12" t="n">
        <v>9</v>
      </c>
      <c r="B26" s="0" t="s">
        <v>48</v>
      </c>
      <c r="C26" s="13" t="n">
        <v>1979</v>
      </c>
      <c r="D26" s="20" t="s">
        <v>49</v>
      </c>
      <c r="E26" s="15" t="n">
        <v>72</v>
      </c>
      <c r="F26" s="15" t="n">
        <v>83</v>
      </c>
      <c r="G26" s="15" t="n">
        <v>81</v>
      </c>
      <c r="H26" s="16" t="n">
        <f aca="false">SUM(E26:G26)</f>
        <v>236</v>
      </c>
      <c r="I26" s="17" t="n">
        <v>78</v>
      </c>
      <c r="J26" s="15" t="n">
        <v>86</v>
      </c>
      <c r="K26" s="15" t="n">
        <v>70</v>
      </c>
      <c r="L26" s="16" t="n">
        <f aca="false">SUM(I26:K26)</f>
        <v>234</v>
      </c>
      <c r="M26" s="18" t="n">
        <f aca="false">SUM(H26+L26)</f>
        <v>470</v>
      </c>
      <c r="N26" s="0" t="s">
        <v>50</v>
      </c>
      <c r="O26" s="19"/>
    </row>
    <row r="27" customFormat="false" ht="12.85" hidden="false" customHeight="false" outlineLevel="0" collapsed="false">
      <c r="A27" s="12" t="n">
        <v>10</v>
      </c>
      <c r="B27" s="0" t="s">
        <v>51</v>
      </c>
      <c r="C27" s="13" t="n">
        <v>1962</v>
      </c>
      <c r="D27" s="14" t="s">
        <v>52</v>
      </c>
      <c r="E27" s="15" t="n">
        <v>79</v>
      </c>
      <c r="F27" s="15" t="n">
        <v>78</v>
      </c>
      <c r="G27" s="15" t="n">
        <v>81</v>
      </c>
      <c r="H27" s="16" t="n">
        <f aca="false">SUM(E27:G27)</f>
        <v>238</v>
      </c>
      <c r="I27" s="17" t="n">
        <v>77</v>
      </c>
      <c r="J27" s="15" t="n">
        <v>76</v>
      </c>
      <c r="K27" s="15" t="n">
        <v>79</v>
      </c>
      <c r="L27" s="16" t="n">
        <f aca="false">SUM(I27:K27)</f>
        <v>232</v>
      </c>
      <c r="M27" s="18" t="n">
        <f aca="false">SUM(H27+L27)</f>
        <v>470</v>
      </c>
      <c r="N27" s="0" t="s">
        <v>53</v>
      </c>
      <c r="O27" s="19"/>
    </row>
    <row r="28" customFormat="false" ht="12.85" hidden="false" customHeight="false" outlineLevel="0" collapsed="false">
      <c r="A28" s="12" t="n">
        <v>17</v>
      </c>
      <c r="C28" s="21"/>
      <c r="D28" s="22"/>
      <c r="E28" s="15"/>
      <c r="F28" s="15"/>
      <c r="G28" s="15"/>
      <c r="H28" s="16" t="n">
        <f aca="false">SUM(E28:G28)</f>
        <v>0</v>
      </c>
      <c r="I28" s="17"/>
      <c r="J28" s="15"/>
      <c r="K28" s="15"/>
      <c r="L28" s="16" t="n">
        <f aca="false">SUM(I28:K28)</f>
        <v>0</v>
      </c>
      <c r="M28" s="18" t="n">
        <f aca="false">SUM(H28+L28)</f>
        <v>0</v>
      </c>
    </row>
    <row r="29" customFormat="false" ht="12.85" hidden="false" customHeight="false" outlineLevel="0" collapsed="false">
      <c r="A29" s="12" t="n">
        <v>18</v>
      </c>
      <c r="C29" s="21"/>
      <c r="D29" s="22"/>
      <c r="E29" s="15"/>
      <c r="F29" s="15"/>
      <c r="G29" s="15"/>
      <c r="H29" s="16" t="n">
        <f aca="false">SUM(E29:G29)</f>
        <v>0</v>
      </c>
      <c r="I29" s="17"/>
      <c r="J29" s="15"/>
      <c r="K29" s="15"/>
      <c r="L29" s="16" t="n">
        <f aca="false">SUM(I29:K29)</f>
        <v>0</v>
      </c>
      <c r="M29" s="18" t="n">
        <f aca="false">SUM(H29+L29)</f>
        <v>0</v>
      </c>
    </row>
    <row r="30" customFormat="false" ht="12.85" hidden="false" customHeight="false" outlineLevel="0" collapsed="false">
      <c r="A30" s="12" t="n">
        <v>19</v>
      </c>
      <c r="C30" s="21"/>
      <c r="D30" s="22"/>
      <c r="E30" s="15"/>
      <c r="F30" s="15"/>
      <c r="G30" s="15"/>
      <c r="H30" s="16" t="n">
        <f aca="false">SUM(E30:G30)</f>
        <v>0</v>
      </c>
      <c r="I30" s="17"/>
      <c r="J30" s="15"/>
      <c r="K30" s="15"/>
      <c r="L30" s="16" t="n">
        <f aca="false">SUM(I30:K30)</f>
        <v>0</v>
      </c>
      <c r="M30" s="18" t="n">
        <f aca="false">SUM(H30+L30)</f>
        <v>0</v>
      </c>
    </row>
    <row r="31" customFormat="false" ht="12.85" hidden="false" customHeight="false" outlineLevel="0" collapsed="false">
      <c r="A31" s="12" t="n">
        <v>20</v>
      </c>
      <c r="D31" s="16"/>
      <c r="E31" s="15"/>
      <c r="F31" s="15"/>
      <c r="G31" s="15"/>
      <c r="H31" s="16" t="n">
        <f aca="false">SUM(E31:G31)</f>
        <v>0</v>
      </c>
      <c r="I31" s="17"/>
      <c r="J31" s="15"/>
      <c r="K31" s="15"/>
      <c r="L31" s="16" t="n">
        <f aca="false">SUM(I31:K31)</f>
        <v>0</v>
      </c>
      <c r="M31" s="18" t="n">
        <f aca="false">SUM(H31+L31)</f>
        <v>0</v>
      </c>
    </row>
    <row r="32" customFormat="false" ht="12.85" hidden="false" customHeight="false" outlineLevel="0" collapsed="false">
      <c r="A32" s="12" t="n">
        <v>21</v>
      </c>
      <c r="D32" s="16"/>
      <c r="E32" s="15"/>
      <c r="F32" s="15"/>
      <c r="G32" s="15"/>
      <c r="H32" s="16" t="n">
        <f aca="false">SUM(E32:G32)</f>
        <v>0</v>
      </c>
      <c r="I32" s="17"/>
      <c r="J32" s="15"/>
      <c r="K32" s="15"/>
      <c r="L32" s="16" t="n">
        <f aca="false">SUM(I32:K32)</f>
        <v>0</v>
      </c>
      <c r="M32" s="18" t="n">
        <f aca="false">SUM(H32+L32)</f>
        <v>0</v>
      </c>
    </row>
    <row r="33" customFormat="false" ht="12.85" hidden="false" customHeight="false" outlineLevel="0" collapsed="false">
      <c r="A33" s="12" t="n">
        <v>22</v>
      </c>
      <c r="D33" s="16"/>
      <c r="E33" s="15"/>
      <c r="F33" s="15"/>
      <c r="G33" s="15"/>
      <c r="H33" s="16" t="n">
        <f aca="false">SUM(E33:G33)</f>
        <v>0</v>
      </c>
      <c r="I33" s="17"/>
      <c r="J33" s="15"/>
      <c r="K33" s="15"/>
      <c r="L33" s="16" t="n">
        <f aca="false">SUM(I33:K33)</f>
        <v>0</v>
      </c>
      <c r="M33" s="18" t="n">
        <f aca="false">SUM(H33+L33)</f>
        <v>0</v>
      </c>
    </row>
    <row r="34" customFormat="false" ht="12.85" hidden="false" customHeight="false" outlineLevel="0" collapsed="false">
      <c r="A34" s="12" t="n">
        <v>23</v>
      </c>
      <c r="D34" s="16"/>
      <c r="E34" s="15"/>
      <c r="F34" s="15"/>
      <c r="G34" s="15"/>
      <c r="H34" s="16" t="n">
        <f aca="false">SUM(E34:G34)</f>
        <v>0</v>
      </c>
      <c r="I34" s="17"/>
      <c r="J34" s="15"/>
      <c r="K34" s="15"/>
      <c r="L34" s="16" t="n">
        <f aca="false">SUM(I34:K34)</f>
        <v>0</v>
      </c>
      <c r="M34" s="18" t="n">
        <f aca="false">SUM(H34+L34)</f>
        <v>0</v>
      </c>
    </row>
    <row r="35" customFormat="false" ht="12.85" hidden="false" customHeight="false" outlineLevel="0" collapsed="false">
      <c r="A35" s="12" t="n">
        <v>24</v>
      </c>
      <c r="D35" s="16"/>
      <c r="E35" s="15"/>
      <c r="F35" s="15"/>
      <c r="G35" s="15"/>
      <c r="H35" s="16" t="n">
        <f aca="false">SUM(E35:G35)</f>
        <v>0</v>
      </c>
      <c r="I35" s="17"/>
      <c r="J35" s="15"/>
      <c r="K35" s="15"/>
      <c r="L35" s="16" t="n">
        <f aca="false">SUM(I35:K35)</f>
        <v>0</v>
      </c>
      <c r="M35" s="18" t="n">
        <f aca="false">SUM(H35+L35)</f>
        <v>0</v>
      </c>
    </row>
    <row r="36" customFormat="false" ht="12.85" hidden="false" customHeight="false" outlineLevel="0" collapsed="false">
      <c r="A36" s="12" t="n">
        <v>25</v>
      </c>
      <c r="D36" s="16"/>
      <c r="E36" s="15"/>
      <c r="F36" s="15"/>
      <c r="G36" s="15"/>
      <c r="H36" s="16" t="n">
        <f aca="false">SUM(E36:G36)</f>
        <v>0</v>
      </c>
      <c r="I36" s="17"/>
      <c r="J36" s="15"/>
      <c r="K36" s="15"/>
      <c r="L36" s="16" t="n">
        <f aca="false">SUM(I36:K36)</f>
        <v>0</v>
      </c>
      <c r="M36" s="18" t="n">
        <f aca="false">SUM(H36+L36)</f>
        <v>0</v>
      </c>
    </row>
    <row r="37" customFormat="false" ht="12.85" hidden="false" customHeight="false" outlineLevel="0" collapsed="false">
      <c r="A37" s="12" t="n">
        <v>26</v>
      </c>
      <c r="D37" s="16"/>
      <c r="E37" s="15"/>
      <c r="F37" s="15"/>
      <c r="G37" s="15"/>
      <c r="H37" s="16" t="n">
        <f aca="false">SUM(E37:G37)</f>
        <v>0</v>
      </c>
      <c r="I37" s="17"/>
      <c r="J37" s="15"/>
      <c r="K37" s="15"/>
      <c r="L37" s="16" t="n">
        <f aca="false">SUM(I37:K37)</f>
        <v>0</v>
      </c>
      <c r="M37" s="18" t="n">
        <f aca="false">SUM(H37+L37)</f>
        <v>0</v>
      </c>
    </row>
    <row r="38" customFormat="false" ht="12.85" hidden="false" customHeight="false" outlineLevel="0" collapsed="false">
      <c r="A38" s="12" t="n">
        <v>27</v>
      </c>
      <c r="D38" s="16"/>
      <c r="E38" s="15"/>
      <c r="F38" s="15"/>
      <c r="G38" s="15"/>
      <c r="H38" s="16" t="n">
        <f aca="false">SUM(E38:G38)</f>
        <v>0</v>
      </c>
      <c r="I38" s="17"/>
      <c r="J38" s="15"/>
      <c r="K38" s="15"/>
      <c r="L38" s="16" t="n">
        <f aca="false">SUM(I38:K38)</f>
        <v>0</v>
      </c>
      <c r="M38" s="18" t="n">
        <f aca="false">SUM(H38+L38)</f>
        <v>0</v>
      </c>
    </row>
    <row r="39" customFormat="false" ht="12.85" hidden="false" customHeight="false" outlineLevel="0" collapsed="false">
      <c r="A39" s="12" t="n">
        <v>28</v>
      </c>
      <c r="D39" s="16"/>
      <c r="E39" s="15"/>
      <c r="F39" s="15"/>
      <c r="G39" s="15"/>
      <c r="H39" s="16" t="n">
        <f aca="false">SUM(E39:G39)</f>
        <v>0</v>
      </c>
      <c r="I39" s="17"/>
      <c r="J39" s="15"/>
      <c r="K39" s="15"/>
      <c r="L39" s="16" t="n">
        <f aca="false">SUM(I39:K39)</f>
        <v>0</v>
      </c>
      <c r="M39" s="18" t="n">
        <f aca="false">SUM(H39+L39)</f>
        <v>0</v>
      </c>
    </row>
    <row r="40" customFormat="false" ht="12.85" hidden="false" customHeight="false" outlineLevel="0" collapsed="false">
      <c r="A40" s="12" t="n">
        <v>29</v>
      </c>
      <c r="D40" s="16"/>
      <c r="E40" s="15"/>
      <c r="F40" s="15"/>
      <c r="G40" s="15"/>
      <c r="H40" s="16" t="n">
        <f aca="false">SUM(E40:G40)</f>
        <v>0</v>
      </c>
      <c r="I40" s="17"/>
      <c r="J40" s="15"/>
      <c r="K40" s="15"/>
      <c r="L40" s="16" t="n">
        <f aca="false">SUM(I40:K40)</f>
        <v>0</v>
      </c>
      <c r="M40" s="18" t="n">
        <f aca="false">SUM(H40+L40)</f>
        <v>0</v>
      </c>
    </row>
    <row r="41" customFormat="false" ht="12.85" hidden="false" customHeight="false" outlineLevel="0" collapsed="false">
      <c r="A41" s="12" t="n">
        <v>30</v>
      </c>
      <c r="D41" s="16"/>
      <c r="E41" s="15"/>
      <c r="F41" s="15"/>
      <c r="G41" s="15"/>
      <c r="H41" s="16" t="n">
        <f aca="false">SUM(E41:G41)</f>
        <v>0</v>
      </c>
      <c r="I41" s="17"/>
      <c r="J41" s="15"/>
      <c r="K41" s="15"/>
      <c r="L41" s="16" t="n">
        <f aca="false">SUM(I41:K41)</f>
        <v>0</v>
      </c>
      <c r="M41" s="18" t="n">
        <f aca="false">SUM(H41+L41)</f>
        <v>0</v>
      </c>
    </row>
    <row r="42" customFormat="false" ht="12.85" hidden="false" customHeight="false" outlineLevel="0" collapsed="false">
      <c r="M42" s="16"/>
    </row>
    <row r="44" customFormat="false" ht="12.85" hidden="false" customHeight="false" outlineLevel="0" collapsed="false">
      <c r="B44" s="2" t="s">
        <v>3</v>
      </c>
    </row>
    <row r="45" customFormat="false" ht="12.85" hidden="false" customHeight="false" outlineLevel="0" collapsed="false">
      <c r="A45" s="0" t="s">
        <v>54</v>
      </c>
    </row>
    <row r="47" customFormat="false" ht="12.85" hidden="false" customHeight="true" outlineLevel="0" collapsed="false">
      <c r="A47" s="3" t="s">
        <v>5</v>
      </c>
      <c r="B47" s="3" t="s">
        <v>6</v>
      </c>
      <c r="C47" s="4" t="s">
        <v>7</v>
      </c>
      <c r="D47" s="5" t="s">
        <v>8</v>
      </c>
      <c r="E47" s="6" t="s">
        <v>9</v>
      </c>
      <c r="F47" s="6"/>
      <c r="G47" s="6"/>
      <c r="H47" s="6"/>
      <c r="I47" s="7" t="s">
        <v>10</v>
      </c>
      <c r="J47" s="7"/>
      <c r="K47" s="7"/>
      <c r="L47" s="7"/>
      <c r="M47" s="8" t="s">
        <v>11</v>
      </c>
    </row>
    <row r="48" customFormat="false" ht="12.85" hidden="false" customHeight="false" outlineLevel="0" collapsed="false">
      <c r="A48" s="3"/>
      <c r="B48" s="3"/>
      <c r="C48" s="4"/>
      <c r="D48" s="5"/>
      <c r="E48" s="9" t="s">
        <v>12</v>
      </c>
      <c r="F48" s="9" t="s">
        <v>13</v>
      </c>
      <c r="G48" s="9" t="s">
        <v>14</v>
      </c>
      <c r="H48" s="10" t="s">
        <v>11</v>
      </c>
      <c r="I48" s="11" t="s">
        <v>15</v>
      </c>
      <c r="J48" s="9" t="s">
        <v>16</v>
      </c>
      <c r="K48" s="9" t="s">
        <v>17</v>
      </c>
      <c r="L48" s="10" t="s">
        <v>11</v>
      </c>
      <c r="M48" s="8"/>
    </row>
    <row r="49" customFormat="false" ht="12.85" hidden="false" customHeight="false" outlineLevel="0" collapsed="false">
      <c r="A49" s="12" t="n">
        <v>1</v>
      </c>
      <c r="B49" s="0" t="s">
        <v>55</v>
      </c>
      <c r="C49" s="13" t="n">
        <v>1958</v>
      </c>
      <c r="D49" s="14" t="s">
        <v>56</v>
      </c>
      <c r="E49" s="15" t="n">
        <v>93</v>
      </c>
      <c r="F49" s="15" t="n">
        <v>93</v>
      </c>
      <c r="G49" s="15" t="n">
        <v>94</v>
      </c>
      <c r="H49" s="16" t="n">
        <f aca="false">SUM(E49:G49)</f>
        <v>280</v>
      </c>
      <c r="I49" s="17" t="n">
        <v>86</v>
      </c>
      <c r="J49" s="15" t="n">
        <v>86</v>
      </c>
      <c r="K49" s="15" t="n">
        <v>93</v>
      </c>
      <c r="L49" s="16" t="n">
        <f aca="false">SUM(I49:K49)</f>
        <v>265</v>
      </c>
      <c r="M49" s="18" t="n">
        <f aca="false">SUM(H49+L49)</f>
        <v>545</v>
      </c>
    </row>
    <row r="50" customFormat="false" ht="12.85" hidden="false" customHeight="false" outlineLevel="0" collapsed="false">
      <c r="A50" s="12" t="n">
        <v>2</v>
      </c>
      <c r="B50" s="0" t="s">
        <v>57</v>
      </c>
      <c r="C50" s="13" t="n">
        <v>1988</v>
      </c>
      <c r="D50" s="14" t="s">
        <v>47</v>
      </c>
      <c r="E50" s="15" t="n">
        <v>89</v>
      </c>
      <c r="F50" s="15" t="n">
        <v>83</v>
      </c>
      <c r="G50" s="15" t="n">
        <v>81</v>
      </c>
      <c r="H50" s="16" t="n">
        <f aca="false">SUM(E50:G50)</f>
        <v>253</v>
      </c>
      <c r="I50" s="17" t="n">
        <v>73</v>
      </c>
      <c r="J50" s="15" t="n">
        <v>65</v>
      </c>
      <c r="K50" s="15" t="n">
        <v>78</v>
      </c>
      <c r="L50" s="16" t="n">
        <f aca="false">SUM(I50:K50)</f>
        <v>216</v>
      </c>
      <c r="M50" s="18" t="n">
        <f aca="false">SUM(H50+L50)</f>
        <v>469</v>
      </c>
    </row>
    <row r="51" customFormat="false" ht="12.85" hidden="false" customHeight="false" outlineLevel="0" collapsed="false">
      <c r="A51" s="12" t="n">
        <v>3</v>
      </c>
      <c r="B51" s="0" t="s">
        <v>58</v>
      </c>
      <c r="C51" s="13" t="n">
        <v>2000</v>
      </c>
      <c r="D51" s="14" t="s">
        <v>59</v>
      </c>
      <c r="E51" s="15" t="n">
        <v>79</v>
      </c>
      <c r="F51" s="15" t="n">
        <v>58</v>
      </c>
      <c r="G51" s="15" t="n">
        <v>74</v>
      </c>
      <c r="H51" s="16" t="n">
        <f aca="false">SUM(E51:G51)</f>
        <v>211</v>
      </c>
      <c r="I51" s="17" t="n">
        <v>75</v>
      </c>
      <c r="J51" s="15" t="n">
        <v>83</v>
      </c>
      <c r="K51" s="15" t="n">
        <v>66</v>
      </c>
      <c r="L51" s="16" t="n">
        <f aca="false">SUM(I51:K51)</f>
        <v>224</v>
      </c>
      <c r="M51" s="18" t="n">
        <f aca="false">SUM(H51+L51)</f>
        <v>435</v>
      </c>
    </row>
    <row r="52" customFormat="false" ht="12.85" hidden="false" customHeight="false" outlineLevel="0" collapsed="false">
      <c r="A52" s="12" t="n">
        <v>4</v>
      </c>
      <c r="C52" s="13"/>
      <c r="D52" s="14"/>
      <c r="E52" s="15"/>
      <c r="F52" s="15"/>
      <c r="G52" s="15"/>
      <c r="H52" s="16" t="n">
        <f aca="false">SUM(E52:G52)</f>
        <v>0</v>
      </c>
      <c r="I52" s="17"/>
      <c r="J52" s="15"/>
      <c r="K52" s="15"/>
      <c r="L52" s="16" t="n">
        <f aca="false">SUM(I52:K52)</f>
        <v>0</v>
      </c>
      <c r="M52" s="18" t="n">
        <f aca="false">SUM(H52+L52)</f>
        <v>0</v>
      </c>
    </row>
    <row r="53" customFormat="false" ht="12.85" hidden="false" customHeight="false" outlineLevel="0" collapsed="false">
      <c r="A53" s="12" t="n">
        <v>5</v>
      </c>
      <c r="C53" s="13"/>
      <c r="D53" s="14"/>
      <c r="E53" s="15"/>
      <c r="F53" s="15"/>
      <c r="G53" s="15"/>
      <c r="H53" s="16" t="n">
        <f aca="false">SUM(E53:G53)</f>
        <v>0</v>
      </c>
      <c r="I53" s="17"/>
      <c r="J53" s="15"/>
      <c r="K53" s="15"/>
      <c r="L53" s="16" t="n">
        <f aca="false">SUM(I53:K53)</f>
        <v>0</v>
      </c>
      <c r="M53" s="18" t="n">
        <f aca="false">SUM(H53+L53)</f>
        <v>0</v>
      </c>
    </row>
    <row r="54" customFormat="false" ht="12.85" hidden="false" customHeight="false" outlineLevel="0" collapsed="false">
      <c r="A54" s="12" t="n">
        <v>6</v>
      </c>
      <c r="C54" s="13"/>
      <c r="D54" s="14"/>
      <c r="E54" s="15"/>
      <c r="F54" s="15"/>
      <c r="G54" s="15"/>
      <c r="H54" s="16" t="n">
        <f aca="false">SUM(E54:G54)</f>
        <v>0</v>
      </c>
      <c r="I54" s="17"/>
      <c r="J54" s="15"/>
      <c r="K54" s="15"/>
      <c r="L54" s="16" t="n">
        <f aca="false">SUM(I54:K54)</f>
        <v>0</v>
      </c>
      <c r="M54" s="18" t="n">
        <f aca="false">SUM(H54+L54)</f>
        <v>0</v>
      </c>
    </row>
    <row r="55" customFormat="false" ht="12.85" hidden="false" customHeight="false" outlineLevel="0" collapsed="false">
      <c r="A55" s="12" t="n">
        <v>7</v>
      </c>
      <c r="C55" s="13"/>
      <c r="D55" s="14"/>
      <c r="E55" s="15"/>
      <c r="F55" s="15"/>
      <c r="G55" s="15"/>
      <c r="H55" s="16" t="n">
        <f aca="false">SUM(E55:G55)</f>
        <v>0</v>
      </c>
      <c r="I55" s="17"/>
      <c r="J55" s="15"/>
      <c r="K55" s="15"/>
      <c r="L55" s="16" t="n">
        <f aca="false">SUM(I55:K55)</f>
        <v>0</v>
      </c>
      <c r="M55" s="18" t="n">
        <f aca="false">SUM(H55+L55)</f>
        <v>0</v>
      </c>
    </row>
    <row r="56" customFormat="false" ht="12.85" hidden="false" customHeight="false" outlineLevel="0" collapsed="false">
      <c r="A56" s="12" t="n">
        <v>8</v>
      </c>
      <c r="C56" s="13"/>
      <c r="D56" s="14"/>
      <c r="E56" s="15"/>
      <c r="F56" s="15"/>
      <c r="G56" s="15"/>
      <c r="H56" s="16" t="n">
        <f aca="false">SUM(E56:G56)</f>
        <v>0</v>
      </c>
      <c r="I56" s="17"/>
      <c r="J56" s="15"/>
      <c r="K56" s="15"/>
      <c r="L56" s="16" t="n">
        <f aca="false">SUM(I56:K56)</f>
        <v>0</v>
      </c>
      <c r="M56" s="18" t="n">
        <f aca="false">SUM(H56+L56)</f>
        <v>0</v>
      </c>
    </row>
    <row r="57" customFormat="false" ht="12.85" hidden="false" customHeight="false" outlineLevel="0" collapsed="false">
      <c r="A57" s="12" t="n">
        <v>9</v>
      </c>
      <c r="C57" s="13"/>
      <c r="D57" s="14"/>
      <c r="E57" s="15"/>
      <c r="F57" s="15"/>
      <c r="G57" s="15"/>
      <c r="H57" s="16" t="n">
        <f aca="false">SUM(E57:G57)</f>
        <v>0</v>
      </c>
      <c r="I57" s="17"/>
      <c r="J57" s="15"/>
      <c r="K57" s="15"/>
      <c r="L57" s="16" t="n">
        <f aca="false">SUM(I57:K57)</f>
        <v>0</v>
      </c>
      <c r="M57" s="18" t="n">
        <f aca="false">SUM(H57+L57)</f>
        <v>0</v>
      </c>
    </row>
    <row r="58" customFormat="false" ht="12.85" hidden="false" customHeight="false" outlineLevel="0" collapsed="false">
      <c r="A58" s="12" t="n">
        <v>10</v>
      </c>
      <c r="D58" s="16"/>
      <c r="E58" s="15"/>
      <c r="F58" s="15"/>
      <c r="G58" s="15"/>
      <c r="H58" s="16" t="n">
        <f aca="false">SUM(E58:G58)</f>
        <v>0</v>
      </c>
      <c r="I58" s="17"/>
      <c r="J58" s="15"/>
      <c r="K58" s="15"/>
      <c r="L58" s="16" t="n">
        <f aca="false">SUM(I58:K58)</f>
        <v>0</v>
      </c>
      <c r="M58" s="18" t="n">
        <f aca="false">SUM(H58+L58)</f>
        <v>0</v>
      </c>
    </row>
    <row r="59" customFormat="false" ht="12.85" hidden="false" customHeight="false" outlineLevel="0" collapsed="false">
      <c r="A59" s="12" t="n">
        <v>11</v>
      </c>
      <c r="D59" s="16"/>
      <c r="E59" s="15"/>
      <c r="F59" s="15"/>
      <c r="G59" s="15"/>
      <c r="H59" s="16" t="n">
        <f aca="false">SUM(E59:G59)</f>
        <v>0</v>
      </c>
      <c r="I59" s="17"/>
      <c r="J59" s="15"/>
      <c r="K59" s="15"/>
      <c r="L59" s="16" t="n">
        <f aca="false">SUM(I59:K59)</f>
        <v>0</v>
      </c>
      <c r="M59" s="18" t="n">
        <f aca="false">SUM(H59+L59)</f>
        <v>0</v>
      </c>
    </row>
    <row r="60" customFormat="false" ht="12.85" hidden="false" customHeight="false" outlineLevel="0" collapsed="false">
      <c r="A60" s="12" t="n">
        <v>12</v>
      </c>
      <c r="D60" s="16"/>
      <c r="E60" s="15"/>
      <c r="F60" s="15"/>
      <c r="G60" s="15"/>
      <c r="H60" s="16" t="n">
        <f aca="false">SUM(E60:G60)</f>
        <v>0</v>
      </c>
      <c r="I60" s="17"/>
      <c r="J60" s="15"/>
      <c r="K60" s="15"/>
      <c r="L60" s="16" t="n">
        <f aca="false">SUM(I60:K60)</f>
        <v>0</v>
      </c>
      <c r="M60" s="18" t="n">
        <f aca="false">SUM(H60+L60)</f>
        <v>0</v>
      </c>
    </row>
    <row r="61" customFormat="false" ht="12.85" hidden="false" customHeight="false" outlineLevel="0" collapsed="false">
      <c r="A61" s="12" t="n">
        <v>13</v>
      </c>
      <c r="D61" s="16"/>
      <c r="E61" s="15"/>
      <c r="F61" s="15"/>
      <c r="G61" s="15"/>
      <c r="H61" s="16" t="n">
        <f aca="false">SUM(E61:G61)</f>
        <v>0</v>
      </c>
      <c r="I61" s="17"/>
      <c r="J61" s="15"/>
      <c r="K61" s="15"/>
      <c r="L61" s="16" t="n">
        <f aca="false">SUM(I61:K61)</f>
        <v>0</v>
      </c>
      <c r="M61" s="18" t="n">
        <f aca="false">SUM(H61+L61)</f>
        <v>0</v>
      </c>
    </row>
    <row r="62" customFormat="false" ht="12.85" hidden="false" customHeight="false" outlineLevel="0" collapsed="false">
      <c r="A62" s="12" t="n">
        <v>14</v>
      </c>
      <c r="D62" s="16"/>
      <c r="E62" s="15"/>
      <c r="F62" s="15"/>
      <c r="G62" s="15"/>
      <c r="H62" s="16" t="n">
        <f aca="false">SUM(E62:G62)</f>
        <v>0</v>
      </c>
      <c r="I62" s="17"/>
      <c r="J62" s="15"/>
      <c r="K62" s="15"/>
      <c r="L62" s="16" t="n">
        <f aca="false">SUM(I62:K62)</f>
        <v>0</v>
      </c>
      <c r="M62" s="18" t="n">
        <f aca="false">SUM(H62+L62)</f>
        <v>0</v>
      </c>
    </row>
    <row r="63" customFormat="false" ht="12.85" hidden="false" customHeight="false" outlineLevel="0" collapsed="false">
      <c r="A63" s="12" t="n">
        <v>15</v>
      </c>
      <c r="D63" s="16"/>
      <c r="E63" s="15"/>
      <c r="F63" s="15"/>
      <c r="G63" s="15"/>
      <c r="H63" s="16" t="n">
        <f aca="false">SUM(E63:G63)</f>
        <v>0</v>
      </c>
      <c r="I63" s="17"/>
      <c r="J63" s="15"/>
      <c r="K63" s="15"/>
      <c r="L63" s="16" t="n">
        <f aca="false">SUM(I63:K63)</f>
        <v>0</v>
      </c>
      <c r="M63" s="18" t="n">
        <f aca="false">SUM(H63+L63)</f>
        <v>0</v>
      </c>
    </row>
    <row r="64" customFormat="false" ht="12.85" hidden="false" customHeight="false" outlineLevel="0" collapsed="false">
      <c r="A64" s="23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24"/>
    </row>
    <row r="65" customFormat="false" ht="12.85" hidden="false" customHeight="false" outlineLevel="0" collapsed="false">
      <c r="A65" s="23"/>
      <c r="B65" s="15" t="s">
        <v>60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24"/>
    </row>
    <row r="66" customFormat="false" ht="12.85" hidden="false" customHeight="false" outlineLevel="0" collapsed="false">
      <c r="A66" s="23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24"/>
    </row>
    <row r="67" customFormat="false" ht="12.85" hidden="false" customHeight="false" outlineLevel="0" collapsed="false">
      <c r="A67" s="23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24"/>
    </row>
    <row r="68" customFormat="false" ht="12.85" hidden="false" customHeight="false" outlineLevel="0" collapsed="false">
      <c r="A68" s="23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24"/>
    </row>
    <row r="69" customFormat="false" ht="12.85" hidden="false" customHeight="false" outlineLevel="0" collapsed="false">
      <c r="A69" s="23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24"/>
    </row>
    <row r="70" customFormat="false" ht="12.85" hidden="false" customHeight="false" outlineLevel="0" collapsed="false">
      <c r="A70" s="23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24"/>
    </row>
    <row r="71" customFormat="false" ht="12.85" hidden="false" customHeight="false" outlineLevel="0" collapsed="false">
      <c r="A71" s="23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24"/>
    </row>
    <row r="72" customFormat="false" ht="12.85" hidden="false" customHeight="false" outlineLevel="0" collapsed="false">
      <c r="A72" s="23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24"/>
    </row>
    <row r="73" customFormat="false" ht="12.85" hidden="false" customHeight="false" outlineLevel="0" collapsed="false">
      <c r="A73" s="23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24"/>
    </row>
    <row r="74" customFormat="false" ht="12.85" hidden="false" customHeight="false" outlineLevel="0" collapsed="false">
      <c r="A74" s="23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24"/>
    </row>
    <row r="75" customFormat="false" ht="12.85" hidden="false" customHeight="false" outlineLevel="0" collapsed="false">
      <c r="A75" s="23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24"/>
    </row>
    <row r="76" customFormat="false" ht="12.85" hidden="false" customHeight="false" outlineLevel="0" collapsed="false">
      <c r="A76" s="23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24"/>
    </row>
    <row r="77" customFormat="false" ht="12.85" hidden="false" customHeight="false" outlineLevel="0" collapsed="false">
      <c r="A77" s="23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24"/>
    </row>
    <row r="78" customFormat="false" ht="12.85" hidden="false" customHeight="false" outlineLevel="0" collapsed="false">
      <c r="A78" s="23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24"/>
    </row>
  </sheetData>
  <mergeCells count="15">
    <mergeCell ref="A1:N2"/>
    <mergeCell ref="A10:A11"/>
    <mergeCell ref="B10:B11"/>
    <mergeCell ref="C10:C11"/>
    <mergeCell ref="D10:D11"/>
    <mergeCell ref="E10:H10"/>
    <mergeCell ref="I10:L10"/>
    <mergeCell ref="M10:M11"/>
    <mergeCell ref="A47:A48"/>
    <mergeCell ref="B47:B48"/>
    <mergeCell ref="C47:C48"/>
    <mergeCell ref="D47:D48"/>
    <mergeCell ref="E47:H47"/>
    <mergeCell ref="I47:L47"/>
    <mergeCell ref="M47:M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42"/>
    <col collapsed="false" customWidth="true" hidden="false" outlineLevel="0" max="4" min="4" style="0" width="11.13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85" hidden="false" customHeight="false" outlineLevel="0" collapsed="false">
      <c r="A3" s="0" t="s">
        <v>1</v>
      </c>
    </row>
    <row r="4" customFormat="false" ht="12.85" hidden="false" customHeight="false" outlineLevel="0" collapsed="false">
      <c r="A4" s="0" t="s">
        <v>2</v>
      </c>
    </row>
    <row r="6" customFormat="false" ht="12.75" hidden="false" customHeight="true" outlineLevel="0" collapsed="false">
      <c r="B6" s="2" t="s">
        <v>61</v>
      </c>
    </row>
    <row r="7" customFormat="false" ht="12.85" hidden="false" customHeight="false" outlineLevel="0" collapsed="false">
      <c r="A7" s="0" t="s">
        <v>62</v>
      </c>
    </row>
    <row r="10" customFormat="false" ht="12.85" hidden="false" customHeight="true" outlineLevel="0" collapsed="false">
      <c r="A10" s="3" t="s">
        <v>5</v>
      </c>
      <c r="B10" s="3" t="s">
        <v>6</v>
      </c>
      <c r="C10" s="4" t="s">
        <v>7</v>
      </c>
      <c r="D10" s="5" t="s">
        <v>8</v>
      </c>
      <c r="E10" s="6"/>
      <c r="F10" s="6"/>
      <c r="G10" s="6"/>
      <c r="H10" s="6"/>
    </row>
    <row r="11" customFormat="false" ht="12.85" hidden="false" customHeight="false" outlineLevel="0" collapsed="false">
      <c r="A11" s="3"/>
      <c r="B11" s="3"/>
      <c r="C11" s="4"/>
      <c r="D11" s="5"/>
      <c r="E11" s="9" t="s">
        <v>63</v>
      </c>
      <c r="F11" s="9" t="s">
        <v>64</v>
      </c>
      <c r="G11" s="9" t="s">
        <v>65</v>
      </c>
      <c r="H11" s="25" t="s">
        <v>11</v>
      </c>
    </row>
    <row r="12" customFormat="false" ht="12.85" hidden="false" customHeight="false" outlineLevel="0" collapsed="false">
      <c r="A12" s="12" t="n">
        <v>1</v>
      </c>
      <c r="B12" s="0" t="s">
        <v>20</v>
      </c>
      <c r="C12" s="0" t="n">
        <v>1980</v>
      </c>
      <c r="D12" s="16" t="s">
        <v>21</v>
      </c>
      <c r="E12" s="15" t="n">
        <v>86</v>
      </c>
      <c r="F12" s="15" t="n">
        <v>90</v>
      </c>
      <c r="G12" s="15" t="n">
        <v>96</v>
      </c>
      <c r="H12" s="26" t="n">
        <f aca="false">SUM(E12:G12)</f>
        <v>272</v>
      </c>
    </row>
    <row r="13" customFormat="false" ht="12.85" hidden="false" customHeight="false" outlineLevel="0" collapsed="false">
      <c r="A13" s="12" t="n">
        <v>2</v>
      </c>
      <c r="B13" s="0" t="s">
        <v>18</v>
      </c>
      <c r="C13" s="0" t="n">
        <v>1988</v>
      </c>
      <c r="D13" s="16" t="s">
        <v>19</v>
      </c>
      <c r="E13" s="15" t="n">
        <v>84</v>
      </c>
      <c r="F13" s="15" t="n">
        <v>84</v>
      </c>
      <c r="G13" s="15" t="n">
        <v>94</v>
      </c>
      <c r="H13" s="26" t="n">
        <f aca="false">SUM(E13:G13)</f>
        <v>262</v>
      </c>
    </row>
    <row r="14" customFormat="false" ht="12.85" hidden="false" customHeight="false" outlineLevel="0" collapsed="false">
      <c r="A14" s="12" t="n">
        <v>3</v>
      </c>
      <c r="B14" s="0" t="s">
        <v>29</v>
      </c>
      <c r="C14" s="0" t="n">
        <v>1978</v>
      </c>
      <c r="D14" s="16" t="s">
        <v>30</v>
      </c>
      <c r="E14" s="15" t="n">
        <v>80</v>
      </c>
      <c r="F14" s="15" t="n">
        <v>83</v>
      </c>
      <c r="G14" s="15" t="n">
        <v>95</v>
      </c>
      <c r="H14" s="26" t="n">
        <f aca="false">SUM(E14:G14)</f>
        <v>258</v>
      </c>
    </row>
    <row r="15" customFormat="false" ht="12.85" hidden="false" customHeight="false" outlineLevel="0" collapsed="false">
      <c r="A15" s="12" t="n">
        <v>4</v>
      </c>
      <c r="B15" s="0" t="s">
        <v>22</v>
      </c>
      <c r="C15" s="0" t="n">
        <v>1969</v>
      </c>
      <c r="D15" s="16" t="s">
        <v>23</v>
      </c>
      <c r="E15" s="15" t="n">
        <v>82</v>
      </c>
      <c r="F15" s="15" t="n">
        <v>79</v>
      </c>
      <c r="G15" s="15" t="n">
        <v>92</v>
      </c>
      <c r="H15" s="26" t="n">
        <f aca="false">SUM(E15:G15)</f>
        <v>253</v>
      </c>
    </row>
    <row r="16" customFormat="false" ht="12.85" hidden="false" customHeight="false" outlineLevel="0" collapsed="false">
      <c r="A16" s="12" t="n">
        <v>5</v>
      </c>
      <c r="B16" s="0" t="s">
        <v>34</v>
      </c>
      <c r="C16" s="0" t="n">
        <v>1935</v>
      </c>
      <c r="D16" s="16" t="s">
        <v>35</v>
      </c>
      <c r="E16" s="15" t="n">
        <v>76</v>
      </c>
      <c r="F16" s="15" t="n">
        <v>81</v>
      </c>
      <c r="G16" s="15" t="n">
        <v>95</v>
      </c>
      <c r="H16" s="26" t="n">
        <f aca="false">SUM(E16:G16)</f>
        <v>252</v>
      </c>
    </row>
    <row r="17" customFormat="false" ht="12.85" hidden="false" customHeight="false" outlineLevel="0" collapsed="false">
      <c r="A17" s="12" t="n">
        <v>6</v>
      </c>
      <c r="B17" s="0" t="s">
        <v>26</v>
      </c>
      <c r="C17" s="0" t="n">
        <v>1965</v>
      </c>
      <c r="D17" s="16" t="s">
        <v>27</v>
      </c>
      <c r="E17" s="15" t="n">
        <v>74</v>
      </c>
      <c r="F17" s="15" t="n">
        <v>84</v>
      </c>
      <c r="G17" s="15" t="n">
        <v>93</v>
      </c>
      <c r="H17" s="26" t="n">
        <f aca="false">SUM(E17:G17)</f>
        <v>251</v>
      </c>
    </row>
    <row r="18" customFormat="false" ht="12.85" hidden="false" customHeight="false" outlineLevel="0" collapsed="false">
      <c r="A18" s="12" t="n">
        <v>7</v>
      </c>
      <c r="B18" s="0" t="s">
        <v>32</v>
      </c>
      <c r="C18" s="0" t="n">
        <v>1953</v>
      </c>
      <c r="D18" s="16" t="s">
        <v>33</v>
      </c>
      <c r="E18" s="15" t="n">
        <v>75</v>
      </c>
      <c r="F18" s="15" t="n">
        <v>80</v>
      </c>
      <c r="G18" s="15" t="n">
        <v>93</v>
      </c>
      <c r="H18" s="26" t="n">
        <f aca="false">SUM(E18:G18)</f>
        <v>248</v>
      </c>
    </row>
    <row r="19" customFormat="false" ht="12.85" hidden="false" customHeight="false" outlineLevel="0" collapsed="false">
      <c r="A19" s="12" t="n">
        <v>8</v>
      </c>
      <c r="B19" s="0" t="s">
        <v>44</v>
      </c>
      <c r="C19" s="0" t="n">
        <v>1946</v>
      </c>
      <c r="D19" s="16" t="s">
        <v>45</v>
      </c>
      <c r="E19" s="15" t="n">
        <v>69</v>
      </c>
      <c r="F19" s="15" t="n">
        <v>69</v>
      </c>
      <c r="G19" s="15" t="n">
        <v>82</v>
      </c>
      <c r="H19" s="26" t="n">
        <f aca="false">SUM(E19:G19)</f>
        <v>220</v>
      </c>
    </row>
    <row r="20" customFormat="false" ht="12.85" hidden="false" customHeight="false" outlineLevel="0" collapsed="false">
      <c r="A20" s="12" t="n">
        <v>9</v>
      </c>
      <c r="B20" s="0" t="s">
        <v>48</v>
      </c>
      <c r="C20" s="0" t="n">
        <v>1979</v>
      </c>
      <c r="D20" s="16" t="s">
        <v>49</v>
      </c>
      <c r="E20" s="15" t="n">
        <v>57</v>
      </c>
      <c r="F20" s="15" t="n">
        <v>83</v>
      </c>
      <c r="G20" s="15" t="n">
        <v>73</v>
      </c>
      <c r="H20" s="26" t="n">
        <f aca="false">SUM(E20:G20)</f>
        <v>213</v>
      </c>
    </row>
    <row r="21" customFormat="false" ht="12.85" hidden="false" customHeight="false" outlineLevel="0" collapsed="false">
      <c r="A21" s="12" t="n">
        <v>10</v>
      </c>
      <c r="B21" s="0" t="s">
        <v>51</v>
      </c>
      <c r="C21" s="0" t="n">
        <v>1962</v>
      </c>
      <c r="D21" s="16" t="s">
        <v>47</v>
      </c>
      <c r="E21" s="15" t="n">
        <v>62</v>
      </c>
      <c r="F21" s="15" t="n">
        <v>64</v>
      </c>
      <c r="G21" s="15" t="n">
        <v>67</v>
      </c>
      <c r="H21" s="26" t="n">
        <f aca="false">SUM(E21:G21)</f>
        <v>193</v>
      </c>
    </row>
    <row r="22" customFormat="false" ht="12.85" hidden="false" customHeight="false" outlineLevel="0" collapsed="false">
      <c r="A22" s="12" t="n">
        <v>11</v>
      </c>
      <c r="D22" s="16"/>
      <c r="E22" s="15"/>
      <c r="F22" s="15"/>
      <c r="G22" s="15"/>
      <c r="H22" s="26" t="n">
        <f aca="false">SUM(E22:G22)</f>
        <v>0</v>
      </c>
    </row>
    <row r="23" customFormat="false" ht="12.85" hidden="false" customHeight="false" outlineLevel="0" collapsed="false">
      <c r="A23" s="12" t="n">
        <v>12</v>
      </c>
      <c r="D23" s="16"/>
      <c r="E23" s="15"/>
      <c r="F23" s="15"/>
      <c r="G23" s="15"/>
      <c r="H23" s="26" t="n">
        <f aca="false">SUM(E23:G23)</f>
        <v>0</v>
      </c>
    </row>
    <row r="24" customFormat="false" ht="12.85" hidden="false" customHeight="false" outlineLevel="0" collapsed="false">
      <c r="A24" s="12" t="n">
        <v>13</v>
      </c>
      <c r="D24" s="16"/>
      <c r="E24" s="15"/>
      <c r="F24" s="15"/>
      <c r="G24" s="15"/>
      <c r="H24" s="26" t="n">
        <f aca="false">SUM(E24:G24)</f>
        <v>0</v>
      </c>
    </row>
    <row r="25" customFormat="false" ht="12.85" hidden="false" customHeight="false" outlineLevel="0" collapsed="false">
      <c r="A25" s="12" t="n">
        <v>14</v>
      </c>
      <c r="D25" s="16"/>
      <c r="E25" s="15"/>
      <c r="F25" s="15"/>
      <c r="G25" s="15"/>
      <c r="H25" s="26" t="n">
        <f aca="false">SUM(E25:G25)</f>
        <v>0</v>
      </c>
    </row>
    <row r="26" customFormat="false" ht="12.85" hidden="false" customHeight="false" outlineLevel="0" collapsed="false">
      <c r="A26" s="12" t="n">
        <v>15</v>
      </c>
      <c r="D26" s="16"/>
      <c r="E26" s="15"/>
      <c r="F26" s="15"/>
      <c r="G26" s="15"/>
      <c r="H26" s="26" t="n">
        <f aca="false">SUM(E26:G26)</f>
        <v>0</v>
      </c>
    </row>
    <row r="27" customFormat="false" ht="12.85" hidden="false" customHeight="false" outlineLevel="0" collapsed="false">
      <c r="A27" s="12" t="n">
        <v>16</v>
      </c>
      <c r="D27" s="16"/>
      <c r="E27" s="15"/>
      <c r="F27" s="15"/>
      <c r="G27" s="15"/>
      <c r="H27" s="26" t="n">
        <f aca="false">SUM(E27:G27)</f>
        <v>0</v>
      </c>
    </row>
    <row r="28" customFormat="false" ht="12.85" hidden="false" customHeight="false" outlineLevel="0" collapsed="false">
      <c r="A28" s="12" t="n">
        <v>17</v>
      </c>
      <c r="D28" s="16"/>
      <c r="E28" s="15"/>
      <c r="F28" s="15"/>
      <c r="G28" s="15"/>
      <c r="H28" s="26" t="n">
        <f aca="false">SUM(E28:G28)</f>
        <v>0</v>
      </c>
    </row>
    <row r="29" customFormat="false" ht="12.85" hidden="false" customHeight="false" outlineLevel="0" collapsed="false">
      <c r="A29" s="12" t="n">
        <v>18</v>
      </c>
      <c r="D29" s="16"/>
      <c r="E29" s="15"/>
      <c r="F29" s="15"/>
      <c r="G29" s="15"/>
      <c r="H29" s="26" t="n">
        <f aca="false">SUM(E29:G29)</f>
        <v>0</v>
      </c>
    </row>
    <row r="30" customFormat="false" ht="12.85" hidden="false" customHeight="false" outlineLevel="0" collapsed="false">
      <c r="A30" s="12" t="n">
        <v>19</v>
      </c>
      <c r="D30" s="16"/>
      <c r="E30" s="15"/>
      <c r="F30" s="15"/>
      <c r="G30" s="15"/>
      <c r="H30" s="26" t="n">
        <f aca="false">SUM(E30:G30)</f>
        <v>0</v>
      </c>
    </row>
    <row r="31" customFormat="false" ht="12.85" hidden="false" customHeight="false" outlineLevel="0" collapsed="false">
      <c r="A31" s="12" t="n">
        <v>20</v>
      </c>
      <c r="D31" s="16"/>
      <c r="E31" s="15"/>
      <c r="F31" s="15"/>
      <c r="G31" s="15"/>
      <c r="H31" s="26" t="n">
        <f aca="false">SUM(E31:G31)</f>
        <v>0</v>
      </c>
    </row>
    <row r="32" customFormat="false" ht="12.85" hidden="false" customHeight="false" outlineLevel="0" collapsed="false">
      <c r="A32" s="12" t="n">
        <v>21</v>
      </c>
      <c r="D32" s="16"/>
      <c r="E32" s="15"/>
      <c r="F32" s="15"/>
      <c r="G32" s="15"/>
      <c r="H32" s="26" t="n">
        <f aca="false">SUM(E32:G32)</f>
        <v>0</v>
      </c>
    </row>
    <row r="33" customFormat="false" ht="12.85" hidden="false" customHeight="false" outlineLevel="0" collapsed="false">
      <c r="A33" s="12" t="n">
        <v>22</v>
      </c>
      <c r="D33" s="16"/>
      <c r="E33" s="15"/>
      <c r="F33" s="15"/>
      <c r="G33" s="15"/>
      <c r="H33" s="26" t="n">
        <f aca="false">SUM(E33:G33)</f>
        <v>0</v>
      </c>
    </row>
    <row r="34" customFormat="false" ht="12.85" hidden="false" customHeight="false" outlineLevel="0" collapsed="false">
      <c r="A34" s="12" t="n">
        <v>23</v>
      </c>
      <c r="D34" s="16"/>
      <c r="E34" s="15"/>
      <c r="F34" s="15"/>
      <c r="G34" s="15"/>
      <c r="H34" s="26" t="n">
        <f aca="false">SUM(E34:G34)</f>
        <v>0</v>
      </c>
    </row>
    <row r="35" customFormat="false" ht="12.85" hidden="false" customHeight="false" outlineLevel="0" collapsed="false">
      <c r="A35" s="12" t="n">
        <v>24</v>
      </c>
      <c r="D35" s="16"/>
      <c r="E35" s="15"/>
      <c r="F35" s="15"/>
      <c r="G35" s="15"/>
      <c r="H35" s="26" t="n">
        <f aca="false">SUM(E35:G35)</f>
        <v>0</v>
      </c>
    </row>
    <row r="36" customFormat="false" ht="12.85" hidden="false" customHeight="false" outlineLevel="0" collapsed="false">
      <c r="A36" s="12" t="n">
        <v>25</v>
      </c>
      <c r="D36" s="16"/>
      <c r="E36" s="15"/>
      <c r="F36" s="15"/>
      <c r="G36" s="15"/>
      <c r="H36" s="26" t="n">
        <f aca="false">SUM(E36:G36)</f>
        <v>0</v>
      </c>
    </row>
    <row r="39" customFormat="false" ht="12.85" hidden="false" customHeight="false" outlineLevel="0" collapsed="false">
      <c r="B39" s="0" t="s">
        <v>60</v>
      </c>
    </row>
  </sheetData>
  <mergeCells count="6">
    <mergeCell ref="A1:I2"/>
    <mergeCell ref="A10:A11"/>
    <mergeCell ref="B10:B11"/>
    <mergeCell ref="C10:C11"/>
    <mergeCell ref="D10:D11"/>
    <mergeCell ref="E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7.42"/>
    <col collapsed="false" customWidth="true" hidden="false" outlineLevel="0" max="4" min="4" style="0" width="11.99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85" hidden="false" customHeight="false" outlineLevel="0" collapsed="false">
      <c r="A3" s="0" t="s">
        <v>1</v>
      </c>
    </row>
    <row r="4" customFormat="false" ht="12.85" hidden="false" customHeight="false" outlineLevel="0" collapsed="false">
      <c r="A4" s="0" t="s">
        <v>2</v>
      </c>
    </row>
    <row r="6" customFormat="false" ht="12.85" hidden="false" customHeight="false" outlineLevel="0" collapsed="false">
      <c r="B6" s="2" t="s">
        <v>66</v>
      </c>
    </row>
    <row r="7" customFormat="false" ht="12.85" hidden="false" customHeight="false" outlineLevel="0" collapsed="false">
      <c r="A7" s="0" t="s">
        <v>62</v>
      </c>
    </row>
    <row r="12" customFormat="false" ht="12.85" hidden="false" customHeight="true" outlineLevel="0" collapsed="false">
      <c r="A12" s="3" t="s">
        <v>5</v>
      </c>
      <c r="B12" s="3" t="s">
        <v>6</v>
      </c>
      <c r="C12" s="4" t="s">
        <v>7</v>
      </c>
      <c r="D12" s="5" t="s">
        <v>8</v>
      </c>
      <c r="E12" s="27" t="s">
        <v>67</v>
      </c>
      <c r="F12" s="27" t="s">
        <v>68</v>
      </c>
      <c r="G12" s="8" t="s">
        <v>11</v>
      </c>
    </row>
    <row r="13" customFormat="false" ht="12.85" hidden="false" customHeight="false" outlineLevel="0" collapsed="false">
      <c r="A13" s="3"/>
      <c r="B13" s="3"/>
      <c r="C13" s="4"/>
      <c r="D13" s="5"/>
      <c r="E13" s="27"/>
      <c r="F13" s="27"/>
      <c r="G13" s="8"/>
    </row>
    <row r="14" customFormat="false" ht="12.85" hidden="false" customHeight="false" outlineLevel="0" collapsed="false">
      <c r="A14" s="12" t="n">
        <v>1</v>
      </c>
      <c r="B14" s="0" t="s">
        <v>69</v>
      </c>
      <c r="C14" s="0" t="n">
        <v>1980</v>
      </c>
      <c r="D14" s="16" t="s">
        <v>21</v>
      </c>
      <c r="E14" s="16" t="n">
        <v>560</v>
      </c>
      <c r="F14" s="16" t="n">
        <v>272</v>
      </c>
      <c r="G14" s="18" t="n">
        <f aca="false">SUM(E14+F14)</f>
        <v>832</v>
      </c>
    </row>
    <row r="15" customFormat="false" ht="12.85" hidden="false" customHeight="false" outlineLevel="0" collapsed="false">
      <c r="A15" s="12" t="n">
        <v>2</v>
      </c>
      <c r="B15" s="0" t="s">
        <v>18</v>
      </c>
      <c r="C15" s="0" t="n">
        <v>1988</v>
      </c>
      <c r="D15" s="16" t="s">
        <v>19</v>
      </c>
      <c r="E15" s="16" t="n">
        <v>564</v>
      </c>
      <c r="F15" s="16" t="n">
        <v>262</v>
      </c>
      <c r="G15" s="18" t="n">
        <f aca="false">SUM(E15+F15)</f>
        <v>826</v>
      </c>
    </row>
    <row r="16" customFormat="false" ht="12.85" hidden="false" customHeight="false" outlineLevel="0" collapsed="false">
      <c r="A16" s="12" t="n">
        <v>3</v>
      </c>
      <c r="B16" s="0" t="s">
        <v>22</v>
      </c>
      <c r="C16" s="0" t="n">
        <v>1969</v>
      </c>
      <c r="D16" s="16" t="s">
        <v>23</v>
      </c>
      <c r="E16" s="16" t="n">
        <v>559</v>
      </c>
      <c r="F16" s="16" t="n">
        <v>253</v>
      </c>
      <c r="G16" s="18" t="n">
        <f aca="false">SUM(E16+F16)</f>
        <v>812</v>
      </c>
    </row>
    <row r="17" customFormat="false" ht="12.85" hidden="false" customHeight="false" outlineLevel="0" collapsed="false">
      <c r="A17" s="12" t="n">
        <v>4</v>
      </c>
      <c r="B17" s="0" t="s">
        <v>29</v>
      </c>
      <c r="C17" s="0" t="n">
        <v>1978</v>
      </c>
      <c r="D17" s="16" t="s">
        <v>30</v>
      </c>
      <c r="E17" s="16" t="n">
        <v>551</v>
      </c>
      <c r="F17" s="16" t="n">
        <v>258</v>
      </c>
      <c r="G17" s="18" t="n">
        <f aca="false">SUM(E17+F17)</f>
        <v>809</v>
      </c>
    </row>
    <row r="18" customFormat="false" ht="12.85" hidden="false" customHeight="false" outlineLevel="0" collapsed="false">
      <c r="A18" s="12" t="n">
        <v>5</v>
      </c>
      <c r="B18" s="0" t="s">
        <v>26</v>
      </c>
      <c r="C18" s="0" t="n">
        <v>1965</v>
      </c>
      <c r="D18" s="16" t="s">
        <v>27</v>
      </c>
      <c r="E18" s="16" t="n">
        <v>551</v>
      </c>
      <c r="F18" s="16" t="n">
        <v>251</v>
      </c>
      <c r="G18" s="18" t="n">
        <f aca="false">SUM(E18+F18)</f>
        <v>802</v>
      </c>
    </row>
    <row r="19" customFormat="false" ht="12.85" hidden="false" customHeight="false" outlineLevel="0" collapsed="false">
      <c r="A19" s="12" t="n">
        <v>6</v>
      </c>
      <c r="B19" s="0" t="s">
        <v>70</v>
      </c>
      <c r="C19" s="0" t="n">
        <v>1953</v>
      </c>
      <c r="D19" s="16" t="s">
        <v>71</v>
      </c>
      <c r="E19" s="16" t="n">
        <v>547</v>
      </c>
      <c r="F19" s="16" t="n">
        <v>248</v>
      </c>
      <c r="G19" s="18" t="n">
        <f aca="false">SUM(E19+F19)</f>
        <v>795</v>
      </c>
    </row>
    <row r="20" customFormat="false" ht="12.85" hidden="false" customHeight="false" outlineLevel="0" collapsed="false">
      <c r="A20" s="12" t="n">
        <v>7</v>
      </c>
      <c r="B20" s="0" t="s">
        <v>34</v>
      </c>
      <c r="C20" s="0" t="n">
        <v>1935</v>
      </c>
      <c r="D20" s="16" t="s">
        <v>72</v>
      </c>
      <c r="E20" s="16" t="n">
        <v>534</v>
      </c>
      <c r="F20" s="16" t="n">
        <v>252</v>
      </c>
      <c r="G20" s="18" t="n">
        <f aca="false">SUM(E20+F20)</f>
        <v>786</v>
      </c>
    </row>
    <row r="21" customFormat="false" ht="12.85" hidden="false" customHeight="false" outlineLevel="0" collapsed="false">
      <c r="A21" s="12" t="n">
        <v>8</v>
      </c>
      <c r="B21" s="0" t="s">
        <v>44</v>
      </c>
      <c r="C21" s="0" t="n">
        <v>1946</v>
      </c>
      <c r="D21" s="16" t="s">
        <v>45</v>
      </c>
      <c r="E21" s="16" t="n">
        <v>479</v>
      </c>
      <c r="F21" s="16" t="n">
        <v>220</v>
      </c>
      <c r="G21" s="18" t="n">
        <f aca="false">SUM(E21+F21)</f>
        <v>699</v>
      </c>
    </row>
    <row r="22" customFormat="false" ht="12.85" hidden="false" customHeight="false" outlineLevel="0" collapsed="false">
      <c r="A22" s="12" t="n">
        <v>9</v>
      </c>
      <c r="B22" s="0" t="s">
        <v>48</v>
      </c>
      <c r="C22" s="0" t="n">
        <v>1979</v>
      </c>
      <c r="D22" s="16" t="s">
        <v>49</v>
      </c>
      <c r="E22" s="16" t="n">
        <v>470</v>
      </c>
      <c r="F22" s="16" t="n">
        <v>213</v>
      </c>
      <c r="G22" s="18" t="n">
        <f aca="false">SUM(E22+F22)</f>
        <v>683</v>
      </c>
    </row>
    <row r="23" customFormat="false" ht="12.85" hidden="false" customHeight="false" outlineLevel="0" collapsed="false">
      <c r="A23" s="12" t="n">
        <v>10</v>
      </c>
      <c r="B23" s="0" t="s">
        <v>51</v>
      </c>
      <c r="C23" s="0" t="n">
        <v>1962</v>
      </c>
      <c r="D23" s="16" t="s">
        <v>52</v>
      </c>
      <c r="E23" s="16" t="n">
        <v>470</v>
      </c>
      <c r="F23" s="16" t="n">
        <v>193</v>
      </c>
      <c r="G23" s="18" t="n">
        <f aca="false">SUM(E23+F23)</f>
        <v>663</v>
      </c>
    </row>
    <row r="24" customFormat="false" ht="12.85" hidden="false" customHeight="false" outlineLevel="0" collapsed="false">
      <c r="A24" s="12" t="n">
        <v>11</v>
      </c>
      <c r="D24" s="16"/>
      <c r="E24" s="16"/>
      <c r="F24" s="16"/>
      <c r="G24" s="18" t="n">
        <f aca="false">SUM(E24+F24)</f>
        <v>0</v>
      </c>
    </row>
    <row r="25" customFormat="false" ht="12.85" hidden="false" customHeight="false" outlineLevel="0" collapsed="false">
      <c r="A25" s="12" t="n">
        <v>12</v>
      </c>
      <c r="D25" s="16"/>
      <c r="E25" s="16"/>
      <c r="F25" s="16"/>
      <c r="G25" s="18" t="n">
        <f aca="false">SUM(E25+F25)</f>
        <v>0</v>
      </c>
    </row>
    <row r="26" customFormat="false" ht="12.85" hidden="false" customHeight="false" outlineLevel="0" collapsed="false">
      <c r="A26" s="12" t="n">
        <v>13</v>
      </c>
      <c r="D26" s="16"/>
      <c r="E26" s="16"/>
      <c r="F26" s="16"/>
      <c r="G26" s="18" t="n">
        <f aca="false">SUM(E26+F26)</f>
        <v>0</v>
      </c>
    </row>
    <row r="27" customFormat="false" ht="12.85" hidden="false" customHeight="false" outlineLevel="0" collapsed="false">
      <c r="A27" s="12" t="n">
        <v>14</v>
      </c>
      <c r="D27" s="16"/>
      <c r="E27" s="16"/>
      <c r="F27" s="16"/>
      <c r="G27" s="18" t="n">
        <f aca="false">SUM(E27+F27)</f>
        <v>0</v>
      </c>
    </row>
    <row r="28" customFormat="false" ht="12.85" hidden="false" customHeight="false" outlineLevel="0" collapsed="false">
      <c r="A28" s="12" t="n">
        <v>15</v>
      </c>
      <c r="D28" s="16"/>
      <c r="E28" s="16"/>
      <c r="F28" s="16"/>
      <c r="G28" s="18" t="n">
        <f aca="false">SUM(E28+F28)</f>
        <v>0</v>
      </c>
    </row>
    <row r="29" customFormat="false" ht="12.85" hidden="false" customHeight="false" outlineLevel="0" collapsed="false">
      <c r="A29" s="12" t="n">
        <v>16</v>
      </c>
      <c r="D29" s="16"/>
      <c r="E29" s="16"/>
      <c r="F29" s="16"/>
      <c r="G29" s="18" t="n">
        <f aca="false">SUM(E29+F29)</f>
        <v>0</v>
      </c>
    </row>
    <row r="30" customFormat="false" ht="12.85" hidden="false" customHeight="false" outlineLevel="0" collapsed="false">
      <c r="A30" s="12" t="n">
        <v>17</v>
      </c>
      <c r="D30" s="16"/>
      <c r="E30" s="16"/>
      <c r="F30" s="16"/>
      <c r="G30" s="18" t="n">
        <f aca="false">SUM(E30+F30)</f>
        <v>0</v>
      </c>
    </row>
    <row r="31" customFormat="false" ht="12.85" hidden="false" customHeight="false" outlineLevel="0" collapsed="false">
      <c r="A31" s="12" t="n">
        <v>18</v>
      </c>
      <c r="D31" s="16"/>
      <c r="E31" s="16"/>
      <c r="F31" s="16"/>
      <c r="G31" s="18" t="n">
        <f aca="false">SUM(E31+F31)</f>
        <v>0</v>
      </c>
    </row>
    <row r="32" customFormat="false" ht="12.85" hidden="false" customHeight="false" outlineLevel="0" collapsed="false">
      <c r="A32" s="12" t="n">
        <v>19</v>
      </c>
      <c r="D32" s="16"/>
      <c r="E32" s="16"/>
      <c r="F32" s="16"/>
      <c r="G32" s="18" t="n">
        <f aca="false">SUM(E32+F32)</f>
        <v>0</v>
      </c>
    </row>
    <row r="33" customFormat="false" ht="12.85" hidden="false" customHeight="false" outlineLevel="0" collapsed="false">
      <c r="A33" s="12" t="n">
        <v>20</v>
      </c>
      <c r="D33" s="16"/>
      <c r="E33" s="16"/>
      <c r="F33" s="16"/>
      <c r="G33" s="18" t="n">
        <f aca="false">SUM(E33+F33)</f>
        <v>0</v>
      </c>
    </row>
    <row r="34" customFormat="false" ht="12.85" hidden="false" customHeight="false" outlineLevel="0" collapsed="false">
      <c r="A34" s="12" t="n">
        <v>21</v>
      </c>
      <c r="D34" s="16"/>
      <c r="E34" s="16"/>
      <c r="F34" s="16"/>
      <c r="G34" s="18" t="n">
        <f aca="false">SUM(E34+F34)</f>
        <v>0</v>
      </c>
    </row>
    <row r="35" customFormat="false" ht="12.85" hidden="false" customHeight="false" outlineLevel="0" collapsed="false">
      <c r="A35" s="12" t="n">
        <v>22</v>
      </c>
      <c r="D35" s="16"/>
      <c r="E35" s="16"/>
      <c r="F35" s="16"/>
      <c r="G35" s="18" t="n">
        <f aca="false">SUM(E35+F35)</f>
        <v>0</v>
      </c>
    </row>
    <row r="36" customFormat="false" ht="12.85" hidden="false" customHeight="false" outlineLevel="0" collapsed="false">
      <c r="A36" s="12" t="n">
        <v>23</v>
      </c>
      <c r="D36" s="16"/>
      <c r="E36" s="16"/>
      <c r="F36" s="16"/>
      <c r="G36" s="18" t="n">
        <f aca="false">SUM(E36+F36)</f>
        <v>0</v>
      </c>
    </row>
    <row r="37" customFormat="false" ht="12.85" hidden="false" customHeight="false" outlineLevel="0" collapsed="false">
      <c r="A37" s="12" t="n">
        <v>24</v>
      </c>
      <c r="D37" s="16"/>
      <c r="E37" s="16"/>
      <c r="F37" s="16"/>
      <c r="G37" s="18" t="n">
        <f aca="false">SUM(E37+F37)</f>
        <v>0</v>
      </c>
    </row>
    <row r="38" customFormat="false" ht="12.85" hidden="false" customHeight="false" outlineLevel="0" collapsed="false">
      <c r="A38" s="12" t="n">
        <v>25</v>
      </c>
      <c r="D38" s="16"/>
      <c r="E38" s="16"/>
      <c r="F38" s="16"/>
      <c r="G38" s="18" t="n">
        <f aca="false">SUM(E38+F38)</f>
        <v>0</v>
      </c>
    </row>
    <row r="40" customFormat="false" ht="12.85" hidden="false" customHeight="false" outlineLevel="0" collapsed="false">
      <c r="B40" s="0" t="s">
        <v>60</v>
      </c>
    </row>
  </sheetData>
  <mergeCells count="8">
    <mergeCell ref="A1:H2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3:48:56Z</dcterms:created>
  <dc:creator>Jakub</dc:creator>
  <dc:description/>
  <dc:language>en-US</dc:language>
  <cp:lastModifiedBy/>
  <cp:lastPrinted>2013-09-28T12:00:59Z</cp:lastPrinted>
  <dcterms:modified xsi:type="dcterms:W3CDTF">2013-10-20T21:24:06Z</dcterms:modified>
  <cp:revision>4</cp:revision>
  <dc:subject/>
  <dc:title/>
</cp:coreProperties>
</file>