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VzPu30 - do 12 let 2013" sheetId="1" state="visible" r:id="rId2"/>
    <sheet name="VzPu30 - do 14 let 2013" sheetId="2" state="visible" r:id="rId3"/>
    <sheet name="VzPu40 - do 18 let 2013" sheetId="3" state="visible" r:id="rId4"/>
    <sheet name="VzPi40 - do 18 let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4">
  <si>
    <t xml:space="preserve">                       VÝSLEDKOVÁ  LISTINA</t>
  </si>
  <si>
    <t xml:space="preserve">Název soutěže:  </t>
  </si>
  <si>
    <t xml:space="preserve">TRADIX CUP - 1.kolo</t>
  </si>
  <si>
    <t xml:space="preserve">Druh soutěže:   </t>
  </si>
  <si>
    <t xml:space="preserve">Soutěž jednotlivců zařazená do II. kategorie kalendáře ČSS</t>
  </si>
  <si>
    <t xml:space="preserve">Datum a místo konání: </t>
  </si>
  <si>
    <t xml:space="preserve">19. října 2013 Slušovice</t>
  </si>
  <si>
    <t xml:space="preserve">Pořadatel:</t>
  </si>
  <si>
    <t xml:space="preserve">SSK 0386 Březolupy, STSČ Březolupy, AVZO ZŠ Slušovice</t>
  </si>
  <si>
    <t xml:space="preserve">Disciplína VzPu 30 vleže do 12ti 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I.</t>
  </si>
  <si>
    <t xml:space="preserve">Zuzana Ilková</t>
  </si>
  <si>
    <t xml:space="preserve">0210</t>
  </si>
  <si>
    <t xml:space="preserve">SSK Uh. Ostroh</t>
  </si>
  <si>
    <t xml:space="preserve">2001</t>
  </si>
  <si>
    <t xml:space="preserve">II.</t>
  </si>
  <si>
    <t xml:space="preserve">Aneta Daňková</t>
  </si>
  <si>
    <t xml:space="preserve">0551</t>
  </si>
  <si>
    <t xml:space="preserve">SSK Nivnice</t>
  </si>
  <si>
    <t xml:space="preserve">III.</t>
  </si>
  <si>
    <t xml:space="preserve">Přemysl Kadlčík</t>
  </si>
  <si>
    <t xml:space="preserve">0386</t>
  </si>
  <si>
    <t xml:space="preserve">SSK Březolupy</t>
  </si>
  <si>
    <t xml:space="preserve">4.</t>
  </si>
  <si>
    <t xml:space="preserve">David Nemrava</t>
  </si>
  <si>
    <t xml:space="preserve">5.</t>
  </si>
  <si>
    <t xml:space="preserve">Jakub Hlaváček</t>
  </si>
  <si>
    <t xml:space="preserve">6.</t>
  </si>
  <si>
    <t xml:space="preserve">Vít Turčin</t>
  </si>
  <si>
    <t xml:space="preserve">39989</t>
  </si>
  <si>
    <t xml:space="preserve">7.</t>
  </si>
  <si>
    <t xml:space="preserve">Filip Mucha</t>
  </si>
  <si>
    <t xml:space="preserve">0162</t>
  </si>
  <si>
    <t xml:space="preserve">SSK Slatina</t>
  </si>
  <si>
    <t xml:space="preserve">8.</t>
  </si>
  <si>
    <t xml:space="preserve">Tomáš Jiří Hladiš</t>
  </si>
  <si>
    <t xml:space="preserve">9.</t>
  </si>
  <si>
    <t xml:space="preserve">Aneta Opluštilová</t>
  </si>
  <si>
    <t xml:space="preserve">10.</t>
  </si>
  <si>
    <t xml:space="preserve">Barbora Nováková</t>
  </si>
  <si>
    <t xml:space="preserve">11.</t>
  </si>
  <si>
    <t xml:space="preserve">Jakub Šimek</t>
  </si>
  <si>
    <t xml:space="preserve">2003</t>
  </si>
  <si>
    <t xml:space="preserve">12.</t>
  </si>
  <si>
    <t xml:space="preserve">Adéla Juráková </t>
  </si>
  <si>
    <t xml:space="preserve">13.</t>
  </si>
  <si>
    <t xml:space="preserve">Matěj Blaha</t>
  </si>
  <si>
    <t xml:space="preserve">14.</t>
  </si>
  <si>
    <t xml:space="preserve">Nicol Šopíková</t>
  </si>
  <si>
    <t xml:space="preserve">15.</t>
  </si>
  <si>
    <t xml:space="preserve">David Matějčný</t>
  </si>
  <si>
    <t xml:space="preserve">AVZO Slušovice</t>
  </si>
  <si>
    <t xml:space="preserve">70519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Disciplína VzPu 30 vleže do 14ti let</t>
  </si>
  <si>
    <t xml:space="preserve">Kateřina Kolková</t>
  </si>
  <si>
    <t xml:space="preserve">Adam Procházka</t>
  </si>
  <si>
    <t xml:space="preserve">Dominik Hájek</t>
  </si>
  <si>
    <t xml:space="preserve">Jakub Ondrašík</t>
  </si>
  <si>
    <t xml:space="preserve">Ondřej Novák</t>
  </si>
  <si>
    <t xml:space="preserve">Jan Hendrych</t>
  </si>
  <si>
    <t xml:space="preserve">Lucie Juráková</t>
  </si>
  <si>
    <t xml:space="preserve">Marek Grebeníček</t>
  </si>
  <si>
    <t xml:space="preserve">0887</t>
  </si>
  <si>
    <t xml:space="preserve">SSK Trnava</t>
  </si>
  <si>
    <t xml:space="preserve">Michal Matějčný </t>
  </si>
  <si>
    <t xml:space="preserve">Tereza Konečná</t>
  </si>
  <si>
    <t xml:space="preserve">Viktor Chaloupka</t>
  </si>
  <si>
    <t xml:space="preserve">Renata Ohnoutková</t>
  </si>
  <si>
    <t xml:space="preserve">Disciplína VzPu 40  do 18ti let</t>
  </si>
  <si>
    <t xml:space="preserve">Martina Bahulová</t>
  </si>
  <si>
    <t xml:space="preserve">Uherský Ostroh</t>
  </si>
  <si>
    <t xml:space="preserve">Lukáš Hala</t>
  </si>
  <si>
    <t xml:space="preserve">Nivnice</t>
  </si>
  <si>
    <t xml:space="preserve">Sabina Vaculíková</t>
  </si>
  <si>
    <t xml:space="preserve">František Smetana</t>
  </si>
  <si>
    <t xml:space="preserve">Radek Ondrašík</t>
  </si>
  <si>
    <t xml:space="preserve">Březolupy</t>
  </si>
  <si>
    <t xml:space="preserve">Vanessa Smetanová</t>
  </si>
  <si>
    <t xml:space="preserve">Disciplína VzPi 40 do 18ti let</t>
  </si>
  <si>
    <t xml:space="preserve">Nikola Nezhybová</t>
  </si>
  <si>
    <t xml:space="preserve">0885</t>
  </si>
  <si>
    <t xml:space="preserve">SSK Elán Olomouc</t>
  </si>
  <si>
    <t xml:space="preserve">Tomáš Paar</t>
  </si>
  <si>
    <t xml:space="preserve">Marian Skucius</t>
  </si>
  <si>
    <t xml:space="preserve">Petra Červíková</t>
  </si>
  <si>
    <t xml:space="preserve">0073</t>
  </si>
  <si>
    <t xml:space="preserve">SSK Uh. Brod</t>
  </si>
  <si>
    <t xml:space="preserve">Ivo Kodrla</t>
  </si>
  <si>
    <t xml:space="preserve">Petr Vavruša</t>
  </si>
  <si>
    <t xml:space="preserve">Zdeněk Matul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3366"/>
      <name val="Times New Roman CE"/>
      <family val="1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.5"/>
      <name val="Times New Roman CE"/>
      <family val="0"/>
      <charset val="238"/>
    </font>
    <font>
      <sz val="10.5"/>
      <color rgb="FF000000"/>
      <name val="Times New Roman"/>
      <family val="1"/>
      <charset val="238"/>
    </font>
    <font>
      <sz val="10.5"/>
      <name val="Times New Roman"/>
      <family val="1"/>
      <charset val="238"/>
    </font>
    <font>
      <sz val="10.5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.5"/>
      <color rgb="FF000000"/>
      <name val="Times New Roman"/>
      <family val="1"/>
    </font>
    <font>
      <sz val="10.5"/>
      <color rgb="FFFF000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1" width="7.28"/>
    <col collapsed="false" customWidth="true" hidden="false" outlineLevel="0" max="4" min="4" style="0" width="13.99"/>
    <col collapsed="false" customWidth="true" hidden="false" outlineLevel="0" max="5" min="5" style="2" width="6.41"/>
    <col collapsed="false" customWidth="true" hidden="false" outlineLevel="0" max="6" min="6" style="3" width="7.28"/>
    <col collapsed="false" customWidth="true" hidden="false" outlineLevel="0" max="9" min="7" style="3" width="4.7"/>
    <col collapsed="false" customWidth="true" hidden="false" outlineLevel="0" max="10" min="10" style="0" width="6.7"/>
    <col collapsed="false" customWidth="true" hidden="false" outlineLevel="0" max="11" min="11" style="0" width="3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5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9"/>
    </row>
    <row r="4" customFormat="false" ht="15" hidden="false" customHeight="false" outlineLevel="0" collapsed="false">
      <c r="A4" s="10" t="s">
        <v>3</v>
      </c>
      <c r="B4" s="10"/>
      <c r="C4" s="11" t="s">
        <v>4</v>
      </c>
      <c r="D4" s="10"/>
      <c r="E4" s="12"/>
      <c r="F4" s="13"/>
    </row>
    <row r="5" customFormat="false" ht="15" hidden="false" customHeight="false" outlineLevel="0" collapsed="false">
      <c r="A5" s="10" t="s">
        <v>5</v>
      </c>
      <c r="B5" s="10"/>
      <c r="C5" s="11" t="s">
        <v>6</v>
      </c>
      <c r="D5" s="10"/>
      <c r="E5" s="12"/>
      <c r="F5" s="13"/>
    </row>
    <row r="6" customFormat="false" ht="15" hidden="false" customHeight="false" outlineLevel="0" collapsed="false">
      <c r="A6" s="10" t="s">
        <v>7</v>
      </c>
      <c r="B6" s="10"/>
      <c r="C6" s="11" t="s">
        <v>8</v>
      </c>
      <c r="D6" s="10"/>
      <c r="E6" s="12"/>
      <c r="F6" s="13"/>
    </row>
    <row r="7" customFormat="false" ht="18.75" hidden="false" customHeight="false" outlineLevel="0" collapsed="false">
      <c r="A7" s="6"/>
      <c r="B7" s="6"/>
      <c r="C7" s="14"/>
      <c r="D7" s="8"/>
      <c r="E7" s="9"/>
    </row>
    <row r="8" customFormat="false" ht="18.75" hidden="false" customHeight="false" outlineLevel="0" collapsed="false">
      <c r="A8" s="15" t="s">
        <v>9</v>
      </c>
      <c r="B8" s="6"/>
      <c r="C8" s="14"/>
      <c r="D8" s="8"/>
      <c r="E8" s="9"/>
    </row>
    <row r="9" customFormat="false" ht="18.75" hidden="false" customHeight="false" outlineLevel="0" collapsed="false">
      <c r="A9" s="6"/>
      <c r="B9" s="6"/>
      <c r="C9" s="14"/>
      <c r="D9" s="8"/>
      <c r="E9" s="9"/>
    </row>
    <row r="11" customFormat="false" ht="15" hidden="false" customHeight="false" outlineLevel="0" collapsed="false">
      <c r="A11" s="16" t="s">
        <v>10</v>
      </c>
      <c r="B11" s="16" t="s">
        <v>11</v>
      </c>
      <c r="C11" s="17" t="s">
        <v>12</v>
      </c>
      <c r="D11" s="18" t="s">
        <v>13</v>
      </c>
      <c r="E11" s="17" t="s">
        <v>14</v>
      </c>
      <c r="F11" s="18" t="s">
        <v>15</v>
      </c>
      <c r="G11" s="18" t="s">
        <v>16</v>
      </c>
      <c r="H11" s="18"/>
      <c r="I11" s="18"/>
      <c r="J11" s="16" t="s">
        <v>17</v>
      </c>
      <c r="K11" s="16" t="s">
        <v>18</v>
      </c>
    </row>
    <row r="12" customFormat="false" ht="15" hidden="false" customHeight="false" outlineLevel="0" collapsed="false">
      <c r="A12" s="19" t="s">
        <v>19</v>
      </c>
      <c r="B12" s="20" t="s">
        <v>20</v>
      </c>
      <c r="C12" s="21" t="s">
        <v>21</v>
      </c>
      <c r="D12" s="20" t="s">
        <v>22</v>
      </c>
      <c r="E12" s="22" t="s">
        <v>23</v>
      </c>
      <c r="F12" s="23" t="n">
        <v>38989</v>
      </c>
      <c r="G12" s="23" t="n">
        <v>100</v>
      </c>
      <c r="H12" s="23" t="n">
        <v>100</v>
      </c>
      <c r="I12" s="23" t="n">
        <v>100</v>
      </c>
      <c r="J12" s="24" t="n">
        <f aca="false">G12+H12+I12</f>
        <v>300</v>
      </c>
      <c r="K12" s="23" t="n">
        <v>25</v>
      </c>
    </row>
    <row r="13" customFormat="false" ht="15" hidden="false" customHeight="false" outlineLevel="0" collapsed="false">
      <c r="A13" s="19" t="s">
        <v>24</v>
      </c>
      <c r="B13" s="20" t="s">
        <v>25</v>
      </c>
      <c r="C13" s="22" t="s">
        <v>26</v>
      </c>
      <c r="D13" s="20" t="s">
        <v>27</v>
      </c>
      <c r="E13" s="22" t="s">
        <v>23</v>
      </c>
      <c r="F13" s="23" t="n">
        <v>39926</v>
      </c>
      <c r="G13" s="23" t="n">
        <v>96</v>
      </c>
      <c r="H13" s="23" t="n">
        <v>100</v>
      </c>
      <c r="I13" s="23" t="n">
        <v>98</v>
      </c>
      <c r="J13" s="24" t="n">
        <f aca="false">G13+H13+I13</f>
        <v>294</v>
      </c>
      <c r="K13" s="23" t="n">
        <v>15</v>
      </c>
    </row>
    <row r="14" customFormat="false" ht="15" hidden="false" customHeight="false" outlineLevel="0" collapsed="false">
      <c r="A14" s="19" t="s">
        <v>28</v>
      </c>
      <c r="B14" s="20" t="s">
        <v>29</v>
      </c>
      <c r="C14" s="22" t="s">
        <v>30</v>
      </c>
      <c r="D14" s="25" t="s">
        <v>31</v>
      </c>
      <c r="E14" s="23" t="n">
        <v>2001</v>
      </c>
      <c r="F14" s="26" t="n">
        <v>39777</v>
      </c>
      <c r="G14" s="26" t="n">
        <v>95</v>
      </c>
      <c r="H14" s="26" t="n">
        <v>99</v>
      </c>
      <c r="I14" s="26" t="n">
        <v>96</v>
      </c>
      <c r="J14" s="24" t="n">
        <f aca="false">G14+H14+I14</f>
        <v>290</v>
      </c>
      <c r="K14" s="27" t="n">
        <v>17</v>
      </c>
    </row>
    <row r="15" customFormat="false" ht="15" hidden="false" customHeight="false" outlineLevel="0" collapsed="false">
      <c r="A15" s="28" t="s">
        <v>32</v>
      </c>
      <c r="B15" s="20" t="s">
        <v>33</v>
      </c>
      <c r="C15" s="22" t="s">
        <v>26</v>
      </c>
      <c r="D15" s="20" t="s">
        <v>27</v>
      </c>
      <c r="E15" s="22" t="s">
        <v>23</v>
      </c>
      <c r="F15" s="23"/>
      <c r="G15" s="23" t="n">
        <v>96</v>
      </c>
      <c r="H15" s="23" t="n">
        <v>100</v>
      </c>
      <c r="I15" s="23" t="n">
        <v>92</v>
      </c>
      <c r="J15" s="24" t="n">
        <f aca="false">G15+H15+I15</f>
        <v>288</v>
      </c>
      <c r="K15" s="23" t="n">
        <v>12</v>
      </c>
    </row>
    <row r="16" customFormat="false" ht="15" hidden="false" customHeight="false" outlineLevel="0" collapsed="false">
      <c r="A16" s="28" t="s">
        <v>34</v>
      </c>
      <c r="B16" s="20" t="s">
        <v>35</v>
      </c>
      <c r="C16" s="22" t="s">
        <v>21</v>
      </c>
      <c r="D16" s="25" t="s">
        <v>22</v>
      </c>
      <c r="E16" s="23" t="n">
        <v>2002</v>
      </c>
      <c r="F16" s="29"/>
      <c r="G16" s="26" t="n">
        <v>98</v>
      </c>
      <c r="H16" s="26" t="n">
        <v>94</v>
      </c>
      <c r="I16" s="26" t="n">
        <v>95</v>
      </c>
      <c r="J16" s="24" t="n">
        <f aca="false">G16+H16+I16</f>
        <v>287</v>
      </c>
      <c r="K16" s="27" t="n">
        <v>16</v>
      </c>
    </row>
    <row r="17" customFormat="false" ht="15" hidden="false" customHeight="false" outlineLevel="0" collapsed="false">
      <c r="A17" s="28" t="s">
        <v>36</v>
      </c>
      <c r="B17" s="20" t="s">
        <v>37</v>
      </c>
      <c r="C17" s="22" t="s">
        <v>21</v>
      </c>
      <c r="D17" s="25" t="s">
        <v>22</v>
      </c>
      <c r="E17" s="23" t="n">
        <v>2002</v>
      </c>
      <c r="F17" s="29" t="s">
        <v>38</v>
      </c>
      <c r="G17" s="26" t="n">
        <v>91</v>
      </c>
      <c r="H17" s="26" t="n">
        <v>96</v>
      </c>
      <c r="I17" s="26" t="n">
        <v>96</v>
      </c>
      <c r="J17" s="24" t="n">
        <f aca="false">G17+H17+I17</f>
        <v>283</v>
      </c>
      <c r="K17" s="27" t="n">
        <v>8</v>
      </c>
    </row>
    <row r="18" customFormat="false" ht="15" hidden="false" customHeight="false" outlineLevel="0" collapsed="false">
      <c r="A18" s="20" t="s">
        <v>39</v>
      </c>
      <c r="B18" s="20" t="s">
        <v>40</v>
      </c>
      <c r="C18" s="22" t="s">
        <v>41</v>
      </c>
      <c r="D18" s="20" t="s">
        <v>42</v>
      </c>
      <c r="E18" s="23" t="n">
        <v>2003</v>
      </c>
      <c r="F18" s="23" t="n">
        <v>39884</v>
      </c>
      <c r="G18" s="23" t="n">
        <v>93</v>
      </c>
      <c r="H18" s="23" t="n">
        <v>95</v>
      </c>
      <c r="I18" s="23" t="n">
        <v>87</v>
      </c>
      <c r="J18" s="24" t="n">
        <f aca="false">G18+H18+I18</f>
        <v>275</v>
      </c>
      <c r="K18" s="23" t="n">
        <v>7</v>
      </c>
    </row>
    <row r="19" customFormat="false" ht="15" hidden="false" customHeight="false" outlineLevel="0" collapsed="false">
      <c r="A19" s="28" t="s">
        <v>43</v>
      </c>
      <c r="B19" s="20" t="s">
        <v>44</v>
      </c>
      <c r="C19" s="22" t="s">
        <v>26</v>
      </c>
      <c r="D19" s="20" t="s">
        <v>27</v>
      </c>
      <c r="E19" s="22" t="s">
        <v>23</v>
      </c>
      <c r="F19" s="23"/>
      <c r="G19" s="23" t="n">
        <v>95</v>
      </c>
      <c r="H19" s="23" t="n">
        <v>91</v>
      </c>
      <c r="I19" s="23" t="n">
        <v>88</v>
      </c>
      <c r="J19" s="24" t="n">
        <f aca="false">G19+H19+I19</f>
        <v>274</v>
      </c>
      <c r="K19" s="23" t="n">
        <v>7</v>
      </c>
    </row>
    <row r="20" customFormat="false" ht="15" hidden="false" customHeight="false" outlineLevel="0" collapsed="false">
      <c r="A20" s="28" t="s">
        <v>45</v>
      </c>
      <c r="B20" s="20" t="s">
        <v>46</v>
      </c>
      <c r="C20" s="30" t="s">
        <v>21</v>
      </c>
      <c r="D20" s="25" t="s">
        <v>22</v>
      </c>
      <c r="E20" s="23" t="n">
        <v>2001</v>
      </c>
      <c r="F20" s="23"/>
      <c r="G20" s="26" t="n">
        <v>90</v>
      </c>
      <c r="H20" s="26" t="n">
        <v>97</v>
      </c>
      <c r="I20" s="26" t="n">
        <v>86</v>
      </c>
      <c r="J20" s="24" t="n">
        <f aca="false">G20+H20+I20</f>
        <v>273</v>
      </c>
      <c r="K20" s="27" t="n">
        <v>6</v>
      </c>
    </row>
    <row r="21" customFormat="false" ht="15" hidden="false" customHeight="false" outlineLevel="0" collapsed="false">
      <c r="A21" s="28" t="s">
        <v>47</v>
      </c>
      <c r="B21" s="20" t="s">
        <v>48</v>
      </c>
      <c r="C21" s="22" t="s">
        <v>30</v>
      </c>
      <c r="D21" s="25" t="s">
        <v>31</v>
      </c>
      <c r="E21" s="23" t="n">
        <v>2001</v>
      </c>
      <c r="F21" s="29"/>
      <c r="G21" s="26" t="n">
        <v>85</v>
      </c>
      <c r="H21" s="26" t="n">
        <v>89</v>
      </c>
      <c r="I21" s="26" t="n">
        <v>96</v>
      </c>
      <c r="J21" s="24" t="n">
        <f aca="false">G21+H21+I21</f>
        <v>270</v>
      </c>
      <c r="K21" s="27" t="n">
        <v>7</v>
      </c>
    </row>
    <row r="22" customFormat="false" ht="15" hidden="false" customHeight="false" outlineLevel="0" collapsed="false">
      <c r="A22" s="28" t="s">
        <v>49</v>
      </c>
      <c r="B22" s="20" t="s">
        <v>50</v>
      </c>
      <c r="C22" s="22" t="s">
        <v>26</v>
      </c>
      <c r="D22" s="20" t="s">
        <v>27</v>
      </c>
      <c r="E22" s="22" t="s">
        <v>51</v>
      </c>
      <c r="F22" s="26" t="n">
        <v>39925</v>
      </c>
      <c r="G22" s="26" t="n">
        <v>90</v>
      </c>
      <c r="H22" s="26" t="n">
        <v>92</v>
      </c>
      <c r="I22" s="26" t="n">
        <v>86</v>
      </c>
      <c r="J22" s="24" t="n">
        <f aca="false">G22+H22+I22</f>
        <v>268</v>
      </c>
      <c r="K22" s="27" t="n">
        <v>2</v>
      </c>
    </row>
    <row r="23" customFormat="false" ht="15" hidden="false" customHeight="false" outlineLevel="0" collapsed="false">
      <c r="A23" s="28" t="s">
        <v>52</v>
      </c>
      <c r="B23" s="20" t="s">
        <v>53</v>
      </c>
      <c r="C23" s="22" t="s">
        <v>30</v>
      </c>
      <c r="D23" s="25" t="s">
        <v>31</v>
      </c>
      <c r="E23" s="23" t="n">
        <v>2001</v>
      </c>
      <c r="F23" s="26"/>
      <c r="G23" s="26" t="n">
        <v>89</v>
      </c>
      <c r="H23" s="26" t="n">
        <v>88</v>
      </c>
      <c r="I23" s="26" t="n">
        <v>87</v>
      </c>
      <c r="J23" s="24" t="n">
        <f aca="false">G23+H23+I23</f>
        <v>264</v>
      </c>
      <c r="K23" s="27" t="n">
        <v>8</v>
      </c>
    </row>
    <row r="24" customFormat="false" ht="15" hidden="false" customHeight="false" outlineLevel="0" collapsed="false">
      <c r="A24" s="28" t="s">
        <v>54</v>
      </c>
      <c r="B24" s="20" t="s">
        <v>55</v>
      </c>
      <c r="C24" s="22" t="s">
        <v>21</v>
      </c>
      <c r="D24" s="25" t="s">
        <v>22</v>
      </c>
      <c r="E24" s="23" t="n">
        <v>2003</v>
      </c>
      <c r="F24" s="26"/>
      <c r="G24" s="26" t="n">
        <v>88</v>
      </c>
      <c r="H24" s="26" t="n">
        <v>84</v>
      </c>
      <c r="I24" s="26" t="n">
        <v>91</v>
      </c>
      <c r="J24" s="24" t="n">
        <f aca="false">G24+H24+I24</f>
        <v>263</v>
      </c>
      <c r="K24" s="27" t="n">
        <v>1</v>
      </c>
    </row>
    <row r="25" customFormat="false" ht="15" hidden="false" customHeight="false" outlineLevel="0" collapsed="false">
      <c r="A25" s="31" t="s">
        <v>56</v>
      </c>
      <c r="B25" s="32" t="s">
        <v>57</v>
      </c>
      <c r="C25" s="33" t="s">
        <v>21</v>
      </c>
      <c r="D25" s="34" t="s">
        <v>22</v>
      </c>
      <c r="E25" s="35" t="n">
        <v>2003</v>
      </c>
      <c r="F25" s="36"/>
      <c r="G25" s="36" t="n">
        <v>85</v>
      </c>
      <c r="H25" s="36" t="n">
        <v>85</v>
      </c>
      <c r="I25" s="36" t="n">
        <v>76</v>
      </c>
      <c r="J25" s="37" t="n">
        <f aca="false">G25+H25+I25</f>
        <v>246</v>
      </c>
      <c r="K25" s="38" t="n">
        <v>3</v>
      </c>
    </row>
    <row r="26" customFormat="false" ht="15" hidden="false" customHeight="false" outlineLevel="0" collapsed="false">
      <c r="A26" s="28" t="s">
        <v>58</v>
      </c>
      <c r="B26" s="39" t="s">
        <v>59</v>
      </c>
      <c r="C26" s="40"/>
      <c r="D26" s="25" t="s">
        <v>60</v>
      </c>
      <c r="E26" s="23" t="n">
        <v>2002</v>
      </c>
      <c r="F26" s="22" t="s">
        <v>61</v>
      </c>
      <c r="G26" s="26" t="n">
        <v>86</v>
      </c>
      <c r="H26" s="26" t="n">
        <v>81</v>
      </c>
      <c r="I26" s="26" t="n">
        <v>75</v>
      </c>
      <c r="J26" s="24" t="n">
        <f aca="false">G26+H26+I26</f>
        <v>242</v>
      </c>
      <c r="K26" s="27" t="n">
        <v>3</v>
      </c>
    </row>
    <row r="30" customFormat="false" ht="13.5" hidden="false" customHeight="true" outlineLevel="0" collapsed="false"/>
    <row r="31" customFormat="false" ht="15.75" hidden="false" customHeight="false" outlineLevel="0" collapsed="false">
      <c r="B31" s="41" t="s">
        <v>62</v>
      </c>
      <c r="C31" s="42"/>
      <c r="D31" s="43"/>
      <c r="F31" s="44"/>
      <c r="H31" s="44" t="s">
        <v>63</v>
      </c>
    </row>
    <row r="32" customFormat="false" ht="15.75" hidden="false" customHeight="false" outlineLevel="0" collapsed="false">
      <c r="B32" s="43" t="s">
        <v>64</v>
      </c>
      <c r="C32" s="42"/>
      <c r="D32" s="43"/>
      <c r="F32" s="44"/>
      <c r="H32" s="44" t="s">
        <v>65</v>
      </c>
    </row>
    <row r="33" customFormat="false" ht="15.75" hidden="false" customHeight="false" outlineLevel="0" collapsed="false">
      <c r="B33" s="43" t="s">
        <v>66</v>
      </c>
      <c r="C33" s="42"/>
      <c r="D33" s="43"/>
      <c r="E33" s="45"/>
      <c r="F33" s="44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1" width="7.28"/>
    <col collapsed="false" customWidth="true" hidden="false" outlineLevel="0" max="4" min="4" style="0" width="14.14"/>
    <col collapsed="false" customWidth="true" hidden="false" outlineLevel="0" max="5" min="5" style="3" width="7.14"/>
    <col collapsed="false" customWidth="true" hidden="false" outlineLevel="0" max="6" min="6" style="3" width="7.28"/>
    <col collapsed="false" customWidth="true" hidden="false" outlineLevel="0" max="9" min="7" style="3" width="4.7"/>
    <col collapsed="false" customWidth="true" hidden="false" outlineLevel="0" max="10" min="10" style="0" width="6.56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5" t="s">
        <v>0</v>
      </c>
      <c r="J1" s="46"/>
    </row>
    <row r="2" customFormat="false" ht="18.75" hidden="false" customHeight="false" outlineLevel="0" collapsed="false">
      <c r="B2" s="5"/>
      <c r="J2" s="46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47"/>
      <c r="J3" s="46"/>
    </row>
    <row r="4" customFormat="false" ht="1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  <c r="J4" s="46"/>
    </row>
    <row r="5" customFormat="false" ht="1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  <c r="J5" s="46"/>
    </row>
    <row r="6" customFormat="false" ht="1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  <c r="J6" s="46"/>
    </row>
    <row r="7" customFormat="false" ht="18.75" hidden="false" customHeight="false" outlineLevel="0" collapsed="false">
      <c r="A7" s="6"/>
      <c r="B7" s="6"/>
      <c r="C7" s="14"/>
      <c r="D7" s="8"/>
      <c r="E7" s="47"/>
      <c r="J7" s="46"/>
    </row>
    <row r="8" customFormat="false" ht="18.75" hidden="false" customHeight="false" outlineLevel="0" collapsed="false">
      <c r="A8" s="15" t="s">
        <v>67</v>
      </c>
      <c r="B8" s="6"/>
      <c r="C8" s="14"/>
      <c r="D8" s="8"/>
      <c r="E8" s="47"/>
      <c r="J8" s="46"/>
    </row>
    <row r="9" customFormat="false" ht="18.75" hidden="false" customHeight="false" outlineLevel="0" collapsed="false">
      <c r="A9" s="6"/>
      <c r="B9" s="6"/>
      <c r="C9" s="14"/>
      <c r="D9" s="8"/>
      <c r="E9" s="47"/>
      <c r="J9" s="46"/>
    </row>
    <row r="11" customFormat="false" ht="15" hidden="false" customHeight="false" outlineLevel="0" collapsed="false">
      <c r="A11" s="16" t="s">
        <v>10</v>
      </c>
      <c r="B11" s="16" t="s">
        <v>11</v>
      </c>
      <c r="C11" s="4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/>
      <c r="I11" s="18"/>
      <c r="J11" s="16" t="s">
        <v>17</v>
      </c>
      <c r="K11" s="16" t="s">
        <v>18</v>
      </c>
    </row>
    <row r="12" customFormat="false" ht="15" hidden="false" customHeight="false" outlineLevel="0" collapsed="false">
      <c r="A12" s="49" t="s">
        <v>19</v>
      </c>
      <c r="B12" s="20" t="s">
        <v>68</v>
      </c>
      <c r="C12" s="22" t="s">
        <v>30</v>
      </c>
      <c r="D12" s="25" t="s">
        <v>31</v>
      </c>
      <c r="E12" s="23" t="n">
        <v>2000</v>
      </c>
      <c r="F12" s="23" t="n">
        <v>37936</v>
      </c>
      <c r="G12" s="24" t="n">
        <v>99</v>
      </c>
      <c r="H12" s="24" t="n">
        <v>99</v>
      </c>
      <c r="I12" s="24" t="n">
        <v>99</v>
      </c>
      <c r="J12" s="24" t="n">
        <f aca="false">G12+H12+I12</f>
        <v>297</v>
      </c>
      <c r="K12" s="24" t="n">
        <v>23</v>
      </c>
    </row>
    <row r="13" customFormat="false" ht="15" hidden="false" customHeight="false" outlineLevel="0" collapsed="false">
      <c r="A13" s="49" t="s">
        <v>24</v>
      </c>
      <c r="B13" s="20" t="s">
        <v>69</v>
      </c>
      <c r="C13" s="22" t="s">
        <v>21</v>
      </c>
      <c r="D13" s="20" t="s">
        <v>22</v>
      </c>
      <c r="E13" s="23" t="n">
        <v>2000</v>
      </c>
      <c r="F13" s="23" t="n">
        <v>38987</v>
      </c>
      <c r="G13" s="24" t="n">
        <v>100</v>
      </c>
      <c r="H13" s="24" t="n">
        <v>99</v>
      </c>
      <c r="I13" s="24" t="n">
        <v>98</v>
      </c>
      <c r="J13" s="24" t="n">
        <f aca="false">G13+H13+I13</f>
        <v>297</v>
      </c>
      <c r="K13" s="24" t="n">
        <v>19</v>
      </c>
    </row>
    <row r="14" customFormat="false" ht="15" hidden="false" customHeight="false" outlineLevel="0" collapsed="false">
      <c r="A14" s="19" t="s">
        <v>28</v>
      </c>
      <c r="B14" s="20" t="s">
        <v>70</v>
      </c>
      <c r="C14" s="22" t="s">
        <v>21</v>
      </c>
      <c r="D14" s="20" t="s">
        <v>22</v>
      </c>
      <c r="E14" s="23" t="n">
        <v>2000</v>
      </c>
      <c r="F14" s="23" t="n">
        <v>38985</v>
      </c>
      <c r="G14" s="23" t="n">
        <v>100</v>
      </c>
      <c r="H14" s="23" t="n">
        <v>99</v>
      </c>
      <c r="I14" s="23" t="n">
        <v>98</v>
      </c>
      <c r="J14" s="24" t="n">
        <f aca="false">G14+H14+I14</f>
        <v>297</v>
      </c>
      <c r="K14" s="23" t="n">
        <v>17</v>
      </c>
    </row>
    <row r="15" customFormat="false" ht="15" hidden="false" customHeight="false" outlineLevel="0" collapsed="false">
      <c r="A15" s="50" t="s">
        <v>32</v>
      </c>
      <c r="B15" s="20" t="s">
        <v>71</v>
      </c>
      <c r="C15" s="22" t="s">
        <v>30</v>
      </c>
      <c r="D15" s="25" t="s">
        <v>31</v>
      </c>
      <c r="E15" s="23" t="n">
        <v>2000</v>
      </c>
      <c r="F15" s="23" t="n">
        <v>37927</v>
      </c>
      <c r="G15" s="24" t="n">
        <v>99</v>
      </c>
      <c r="H15" s="24" t="n">
        <v>98</v>
      </c>
      <c r="I15" s="24" t="n">
        <v>99</v>
      </c>
      <c r="J15" s="24" t="n">
        <f aca="false">G15+H15+I15</f>
        <v>296</v>
      </c>
      <c r="K15" s="24" t="n">
        <v>17</v>
      </c>
    </row>
    <row r="16" customFormat="false" ht="15" hidden="false" customHeight="false" outlineLevel="0" collapsed="false">
      <c r="A16" s="28" t="s">
        <v>34</v>
      </c>
      <c r="B16" s="20" t="s">
        <v>72</v>
      </c>
      <c r="C16" s="22" t="s">
        <v>41</v>
      </c>
      <c r="D16" s="20" t="s">
        <v>42</v>
      </c>
      <c r="E16" s="23" t="n">
        <v>2000</v>
      </c>
      <c r="F16" s="23"/>
      <c r="G16" s="23" t="n">
        <v>100</v>
      </c>
      <c r="H16" s="23" t="n">
        <v>99</v>
      </c>
      <c r="I16" s="23" t="n">
        <v>97</v>
      </c>
      <c r="J16" s="24" t="n">
        <f aca="false">G16+H16+I16</f>
        <v>296</v>
      </c>
      <c r="K16" s="23" t="n">
        <v>15</v>
      </c>
    </row>
    <row r="17" customFormat="false" ht="15" hidden="false" customHeight="false" outlineLevel="0" collapsed="false">
      <c r="A17" s="50" t="s">
        <v>36</v>
      </c>
      <c r="B17" s="20" t="s">
        <v>73</v>
      </c>
      <c r="C17" s="22" t="s">
        <v>21</v>
      </c>
      <c r="D17" s="20" t="s">
        <v>22</v>
      </c>
      <c r="E17" s="23" t="n">
        <v>2000</v>
      </c>
      <c r="F17" s="23" t="n">
        <v>38988</v>
      </c>
      <c r="G17" s="24" t="n">
        <v>97</v>
      </c>
      <c r="H17" s="24" t="n">
        <v>99</v>
      </c>
      <c r="I17" s="24" t="n">
        <v>98</v>
      </c>
      <c r="J17" s="24" t="n">
        <f aca="false">G17+H17+I17</f>
        <v>294</v>
      </c>
      <c r="K17" s="24" t="n">
        <v>19</v>
      </c>
    </row>
    <row r="18" customFormat="false" ht="15" hidden="false" customHeight="false" outlineLevel="0" collapsed="false">
      <c r="A18" s="50" t="s">
        <v>39</v>
      </c>
      <c r="B18" s="20" t="s">
        <v>74</v>
      </c>
      <c r="C18" s="22" t="s">
        <v>30</v>
      </c>
      <c r="D18" s="25" t="s">
        <v>31</v>
      </c>
      <c r="E18" s="23" t="n">
        <v>2000</v>
      </c>
      <c r="F18" s="23" t="n">
        <v>39776</v>
      </c>
      <c r="G18" s="24" t="n">
        <v>95</v>
      </c>
      <c r="H18" s="24" t="n">
        <v>99</v>
      </c>
      <c r="I18" s="24" t="n">
        <v>98</v>
      </c>
      <c r="J18" s="24" t="n">
        <f aca="false">G18+H18+I18</f>
        <v>292</v>
      </c>
      <c r="K18" s="24" t="n">
        <v>16</v>
      </c>
    </row>
    <row r="19" customFormat="false" ht="15" hidden="false" customHeight="false" outlineLevel="0" collapsed="false">
      <c r="A19" s="50" t="s">
        <v>43</v>
      </c>
      <c r="B19" s="20" t="s">
        <v>75</v>
      </c>
      <c r="C19" s="22" t="s">
        <v>76</v>
      </c>
      <c r="D19" s="20" t="s">
        <v>77</v>
      </c>
      <c r="E19" s="23" t="n">
        <v>2000</v>
      </c>
      <c r="F19" s="23"/>
      <c r="G19" s="23" t="n">
        <v>98</v>
      </c>
      <c r="H19" s="23" t="n">
        <v>94</v>
      </c>
      <c r="I19" s="23" t="n">
        <v>99</v>
      </c>
      <c r="J19" s="24" t="n">
        <f aca="false">G19+H19+I19</f>
        <v>291</v>
      </c>
      <c r="K19" s="23" t="n">
        <v>13</v>
      </c>
    </row>
    <row r="20" customFormat="false" ht="15" hidden="false" customHeight="false" outlineLevel="0" collapsed="false">
      <c r="A20" s="28" t="s">
        <v>45</v>
      </c>
      <c r="B20" s="20" t="s">
        <v>78</v>
      </c>
      <c r="C20" s="22"/>
      <c r="D20" s="20" t="s">
        <v>60</v>
      </c>
      <c r="E20" s="23" t="n">
        <v>2000</v>
      </c>
      <c r="F20" s="23"/>
      <c r="G20" s="23" t="n">
        <v>94</v>
      </c>
      <c r="H20" s="23" t="n">
        <v>95</v>
      </c>
      <c r="I20" s="23" t="n">
        <v>91</v>
      </c>
      <c r="J20" s="24" t="n">
        <f aca="false">G20+H20+I20</f>
        <v>280</v>
      </c>
      <c r="K20" s="23" t="n">
        <v>8</v>
      </c>
    </row>
    <row r="21" customFormat="false" ht="15" hidden="false" customHeight="false" outlineLevel="0" collapsed="false">
      <c r="A21" s="50" t="s">
        <v>47</v>
      </c>
      <c r="B21" s="20" t="s">
        <v>79</v>
      </c>
      <c r="C21" s="22" t="s">
        <v>21</v>
      </c>
      <c r="D21" s="20" t="s">
        <v>22</v>
      </c>
      <c r="E21" s="23" t="n">
        <v>2000</v>
      </c>
      <c r="F21" s="23"/>
      <c r="G21" s="23" t="n">
        <v>100</v>
      </c>
      <c r="H21" s="23" t="n">
        <v>83</v>
      </c>
      <c r="I21" s="23" t="n">
        <v>92</v>
      </c>
      <c r="J21" s="24" t="n">
        <f aca="false">G21+H21+I21</f>
        <v>275</v>
      </c>
      <c r="K21" s="23" t="n">
        <v>10</v>
      </c>
    </row>
    <row r="22" customFormat="false" ht="15" hidden="false" customHeight="false" outlineLevel="0" collapsed="false">
      <c r="A22" s="50" t="s">
        <v>49</v>
      </c>
      <c r="B22" s="20" t="s">
        <v>80</v>
      </c>
      <c r="C22" s="22" t="s">
        <v>30</v>
      </c>
      <c r="D22" s="25" t="s">
        <v>31</v>
      </c>
      <c r="E22" s="23" t="n">
        <v>2000</v>
      </c>
      <c r="F22" s="23"/>
      <c r="G22" s="24" t="n">
        <v>93</v>
      </c>
      <c r="H22" s="24" t="n">
        <v>91</v>
      </c>
      <c r="I22" s="24" t="n">
        <v>85</v>
      </c>
      <c r="J22" s="24" t="n">
        <f aca="false">G22+H22+I22</f>
        <v>269</v>
      </c>
      <c r="K22" s="24" t="n">
        <v>7</v>
      </c>
    </row>
    <row r="23" customFormat="false" ht="15" hidden="false" customHeight="false" outlineLevel="0" collapsed="false">
      <c r="A23" s="50" t="s">
        <v>52</v>
      </c>
      <c r="B23" s="39" t="s">
        <v>81</v>
      </c>
      <c r="C23" s="22"/>
      <c r="D23" s="25" t="s">
        <v>60</v>
      </c>
      <c r="E23" s="23" t="n">
        <v>1999</v>
      </c>
      <c r="F23" s="23"/>
      <c r="G23" s="24" t="n">
        <v>80</v>
      </c>
      <c r="H23" s="24" t="n">
        <v>84</v>
      </c>
      <c r="I23" s="24" t="n">
        <v>82</v>
      </c>
      <c r="J23" s="24" t="n">
        <f aca="false">G23+H23+I23</f>
        <v>246</v>
      </c>
      <c r="K23" s="24" t="n">
        <v>1</v>
      </c>
    </row>
    <row r="28" customFormat="false" ht="15.75" hidden="false" customHeight="false" outlineLevel="0" collapsed="false">
      <c r="B28" s="41" t="s">
        <v>62</v>
      </c>
      <c r="C28" s="42"/>
      <c r="D28" s="43"/>
      <c r="F28" s="44"/>
      <c r="H28" s="44" t="s">
        <v>63</v>
      </c>
    </row>
    <row r="29" customFormat="false" ht="15.75" hidden="false" customHeight="false" outlineLevel="0" collapsed="false">
      <c r="B29" s="43" t="s">
        <v>64</v>
      </c>
      <c r="C29" s="42"/>
      <c r="D29" s="43"/>
      <c r="F29" s="44"/>
      <c r="H29" s="44" t="s">
        <v>65</v>
      </c>
    </row>
    <row r="30" customFormat="false" ht="15.75" hidden="false" customHeight="false" outlineLevel="0" collapsed="false">
      <c r="B30" s="43" t="s">
        <v>66</v>
      </c>
      <c r="C30" s="42"/>
      <c r="D30" s="43"/>
      <c r="E30" s="44"/>
      <c r="F30" s="44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1" width="6.13"/>
    <col collapsed="false" customWidth="true" hidden="false" outlineLevel="0" max="4" min="4" style="0" width="13.56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10" min="7" style="3" width="4.7"/>
    <col collapsed="false" customWidth="true" hidden="false" outlineLevel="0" max="11" min="11" style="0" width="6.56"/>
    <col collapsed="false" customWidth="true" hidden="false" outlineLevel="0" max="12" min="12" style="0" width="3.7"/>
  </cols>
  <sheetData>
    <row r="1" customFormat="false" ht="18.75" hidden="false" customHeight="false" outlineLevel="0" collapsed="false">
      <c r="B1" s="5" t="s">
        <v>0</v>
      </c>
    </row>
    <row r="2" customFormat="false" ht="18.75" hidden="false" customHeight="false" outlineLevel="0" collapsed="false">
      <c r="B2" s="5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47"/>
    </row>
    <row r="4" customFormat="false" ht="1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</row>
    <row r="5" customFormat="false" ht="1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</row>
    <row r="6" customFormat="false" ht="1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</row>
    <row r="7" customFormat="false" ht="18.75" hidden="false" customHeight="false" outlineLevel="0" collapsed="false">
      <c r="A7" s="6"/>
      <c r="B7" s="6"/>
      <c r="C7" s="14"/>
      <c r="D7" s="8"/>
      <c r="E7" s="47"/>
    </row>
    <row r="8" customFormat="false" ht="18.75" hidden="false" customHeight="false" outlineLevel="0" collapsed="false">
      <c r="A8" s="15" t="s">
        <v>82</v>
      </c>
      <c r="B8" s="6"/>
      <c r="C8" s="14"/>
      <c r="D8" s="8"/>
      <c r="E8" s="47"/>
    </row>
    <row r="9" customFormat="false" ht="18.75" hidden="false" customHeight="false" outlineLevel="0" collapsed="false">
      <c r="A9" s="6"/>
      <c r="B9" s="6"/>
      <c r="C9" s="14"/>
      <c r="D9" s="8"/>
      <c r="E9" s="47"/>
    </row>
    <row r="11" customFormat="false" ht="15" hidden="false" customHeight="false" outlineLevel="0" collapsed="false">
      <c r="A11" s="16" t="s">
        <v>10</v>
      </c>
      <c r="B11" s="16" t="s">
        <v>11</v>
      </c>
      <c r="C11" s="17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/>
      <c r="I11" s="18"/>
      <c r="J11" s="18"/>
      <c r="K11" s="16" t="s">
        <v>17</v>
      </c>
      <c r="L11" s="16" t="s">
        <v>18</v>
      </c>
    </row>
    <row r="12" customFormat="false" ht="15" hidden="false" customHeight="false" outlineLevel="0" collapsed="false">
      <c r="A12" s="49" t="s">
        <v>19</v>
      </c>
      <c r="B12" s="51" t="s">
        <v>83</v>
      </c>
      <c r="C12" s="52" t="s">
        <v>21</v>
      </c>
      <c r="D12" s="53" t="s">
        <v>84</v>
      </c>
      <c r="E12" s="54" t="n">
        <v>1997</v>
      </c>
      <c r="F12" s="54" t="n">
        <v>37702</v>
      </c>
      <c r="G12" s="27" t="n">
        <v>96</v>
      </c>
      <c r="H12" s="27" t="n">
        <v>98</v>
      </c>
      <c r="I12" s="27" t="n">
        <v>99</v>
      </c>
      <c r="J12" s="27" t="n">
        <v>100</v>
      </c>
      <c r="K12" s="27" t="n">
        <f aca="false">G12+H12+I12+J12</f>
        <v>393</v>
      </c>
      <c r="L12" s="27" t="n">
        <v>18</v>
      </c>
    </row>
    <row r="13" customFormat="false" ht="15" hidden="false" customHeight="false" outlineLevel="0" collapsed="false">
      <c r="A13" s="49" t="s">
        <v>24</v>
      </c>
      <c r="B13" s="51" t="s">
        <v>85</v>
      </c>
      <c r="C13" s="52" t="s">
        <v>26</v>
      </c>
      <c r="D13" s="53" t="s">
        <v>86</v>
      </c>
      <c r="E13" s="54" t="n">
        <v>1995</v>
      </c>
      <c r="F13" s="54" t="n">
        <v>39780</v>
      </c>
      <c r="G13" s="54" t="n">
        <v>94</v>
      </c>
      <c r="H13" s="27" t="n">
        <v>93</v>
      </c>
      <c r="I13" s="27" t="n">
        <v>94</v>
      </c>
      <c r="J13" s="27" t="n">
        <v>98</v>
      </c>
      <c r="K13" s="27" t="n">
        <f aca="false">G13+H13+I13+J13</f>
        <v>379</v>
      </c>
      <c r="L13" s="27" t="n">
        <v>13</v>
      </c>
    </row>
    <row r="14" customFormat="false" ht="15" hidden="false" customHeight="false" outlineLevel="0" collapsed="false">
      <c r="A14" s="49" t="s">
        <v>28</v>
      </c>
      <c r="B14" s="51" t="s">
        <v>87</v>
      </c>
      <c r="C14" s="52" t="s">
        <v>21</v>
      </c>
      <c r="D14" s="53" t="s">
        <v>84</v>
      </c>
      <c r="E14" s="54" t="n">
        <v>1995</v>
      </c>
      <c r="F14" s="54" t="n">
        <v>35300</v>
      </c>
      <c r="G14" s="27" t="n">
        <v>96</v>
      </c>
      <c r="H14" s="27" t="n">
        <v>92</v>
      </c>
      <c r="I14" s="27" t="n">
        <v>96</v>
      </c>
      <c r="J14" s="27" t="n">
        <v>90</v>
      </c>
      <c r="K14" s="27" t="n">
        <f aca="false">G14+H14+I14+J14</f>
        <v>374</v>
      </c>
      <c r="L14" s="27" t="n">
        <v>9</v>
      </c>
    </row>
    <row r="15" customFormat="false" ht="15" hidden="false" customHeight="false" outlineLevel="0" collapsed="false">
      <c r="A15" s="50" t="s">
        <v>32</v>
      </c>
      <c r="B15" s="51" t="s">
        <v>88</v>
      </c>
      <c r="C15" s="52" t="s">
        <v>26</v>
      </c>
      <c r="D15" s="53" t="s">
        <v>86</v>
      </c>
      <c r="E15" s="54" t="n">
        <v>1997</v>
      </c>
      <c r="F15" s="54" t="n">
        <v>39012</v>
      </c>
      <c r="G15" s="54" t="n">
        <v>91</v>
      </c>
      <c r="H15" s="27" t="n">
        <v>94</v>
      </c>
      <c r="I15" s="27" t="n">
        <v>92</v>
      </c>
      <c r="J15" s="27" t="n">
        <v>96</v>
      </c>
      <c r="K15" s="27" t="n">
        <f aca="false">G15+H15+I15+J15</f>
        <v>373</v>
      </c>
      <c r="L15" s="27" t="n">
        <v>8</v>
      </c>
    </row>
    <row r="16" customFormat="false" ht="15" hidden="false" customHeight="false" outlineLevel="0" collapsed="false">
      <c r="A16" s="50" t="s">
        <v>34</v>
      </c>
      <c r="B16" s="51" t="s">
        <v>89</v>
      </c>
      <c r="C16" s="52" t="s">
        <v>30</v>
      </c>
      <c r="D16" s="53" t="s">
        <v>90</v>
      </c>
      <c r="E16" s="54" t="n">
        <v>1997</v>
      </c>
      <c r="F16" s="54" t="n">
        <v>36879</v>
      </c>
      <c r="G16" s="54" t="n">
        <v>93</v>
      </c>
      <c r="H16" s="27" t="n">
        <v>93</v>
      </c>
      <c r="I16" s="27" t="n">
        <v>93</v>
      </c>
      <c r="J16" s="27" t="n">
        <v>92</v>
      </c>
      <c r="K16" s="27" t="n">
        <f aca="false">G16+H16+I16+J16</f>
        <v>371</v>
      </c>
      <c r="L16" s="27" t="n">
        <v>8</v>
      </c>
    </row>
    <row r="17" customFormat="false" ht="15" hidden="false" customHeight="false" outlineLevel="0" collapsed="false">
      <c r="A17" s="50" t="s">
        <v>36</v>
      </c>
      <c r="B17" s="51" t="s">
        <v>91</v>
      </c>
      <c r="C17" s="52" t="s">
        <v>26</v>
      </c>
      <c r="D17" s="53" t="s">
        <v>86</v>
      </c>
      <c r="E17" s="54" t="n">
        <v>1998</v>
      </c>
      <c r="F17" s="54" t="n">
        <v>39466</v>
      </c>
      <c r="G17" s="54" t="n">
        <v>79</v>
      </c>
      <c r="H17" s="27" t="n">
        <v>91</v>
      </c>
      <c r="I17" s="27" t="n">
        <v>92</v>
      </c>
      <c r="J17" s="27" t="n">
        <v>89</v>
      </c>
      <c r="K17" s="27" t="n">
        <f aca="false">G17+H17+I17+J17</f>
        <v>351</v>
      </c>
      <c r="L17" s="27" t="n">
        <v>5</v>
      </c>
    </row>
    <row r="22" customFormat="false" ht="15.75" hidden="false" customHeight="false" outlineLevel="0" collapsed="false">
      <c r="B22" s="41" t="s">
        <v>62</v>
      </c>
      <c r="C22" s="42"/>
      <c r="D22" s="43"/>
      <c r="F22" s="44"/>
      <c r="H22" s="44" t="s">
        <v>63</v>
      </c>
    </row>
    <row r="23" customFormat="false" ht="15.75" hidden="false" customHeight="false" outlineLevel="0" collapsed="false">
      <c r="B23" s="43" t="s">
        <v>64</v>
      </c>
      <c r="C23" s="42"/>
      <c r="D23" s="43"/>
      <c r="F23" s="44"/>
      <c r="H23" s="44" t="s">
        <v>65</v>
      </c>
    </row>
    <row r="24" customFormat="false" ht="15.75" hidden="false" customHeight="false" outlineLevel="0" collapsed="false">
      <c r="B24" s="43" t="s">
        <v>66</v>
      </c>
      <c r="C24" s="42"/>
      <c r="D24" s="43"/>
      <c r="E24" s="44"/>
      <c r="F24" s="44"/>
    </row>
  </sheetData>
  <mergeCells count="1">
    <mergeCell ref="G11:J11"/>
  </mergeCells>
  <printOptions headings="false" gridLines="false" gridLinesSet="true" horizontalCentered="false" verticalCentered="false"/>
  <pageMargins left="0.66944444444444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" width="6.13"/>
    <col collapsed="false" customWidth="true" hidden="false" outlineLevel="0" max="4" min="4" style="0" width="16.42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10" min="7" style="3" width="4.7"/>
    <col collapsed="false" customWidth="true" hidden="false" outlineLevel="0" max="11" min="11" style="0" width="7.14"/>
    <col collapsed="false" customWidth="true" hidden="false" outlineLevel="0" max="12" min="12" style="0" width="3.7"/>
  </cols>
  <sheetData>
    <row r="1" customFormat="false" ht="18.75" hidden="false" customHeight="false" outlineLevel="0" collapsed="false">
      <c r="B1" s="5" t="s">
        <v>0</v>
      </c>
    </row>
    <row r="2" customFormat="false" ht="18.75" hidden="false" customHeight="false" outlineLevel="0" collapsed="false">
      <c r="B2" s="5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8"/>
      <c r="E3" s="47"/>
    </row>
    <row r="4" customFormat="false" ht="15" hidden="false" customHeight="false" outlineLevel="0" collapsed="false">
      <c r="A4" s="10" t="s">
        <v>3</v>
      </c>
      <c r="B4" s="10"/>
      <c r="C4" s="11" t="s">
        <v>4</v>
      </c>
      <c r="D4" s="10"/>
      <c r="E4" s="13"/>
      <c r="F4" s="13"/>
    </row>
    <row r="5" customFormat="false" ht="15" hidden="false" customHeight="false" outlineLevel="0" collapsed="false">
      <c r="A5" s="10" t="s">
        <v>5</v>
      </c>
      <c r="B5" s="10"/>
      <c r="C5" s="11" t="s">
        <v>6</v>
      </c>
      <c r="D5" s="10"/>
      <c r="E5" s="13"/>
      <c r="F5" s="13"/>
    </row>
    <row r="6" customFormat="false" ht="15" hidden="false" customHeight="false" outlineLevel="0" collapsed="false">
      <c r="A6" s="10" t="s">
        <v>7</v>
      </c>
      <c r="B6" s="10"/>
      <c r="C6" s="11" t="s">
        <v>8</v>
      </c>
      <c r="D6" s="10"/>
      <c r="E6" s="13"/>
      <c r="F6" s="13"/>
    </row>
    <row r="7" customFormat="false" ht="18.75" hidden="false" customHeight="false" outlineLevel="0" collapsed="false">
      <c r="A7" s="6"/>
      <c r="B7" s="6"/>
      <c r="C7" s="14"/>
      <c r="D7" s="8"/>
      <c r="E7" s="47"/>
    </row>
    <row r="8" customFormat="false" ht="18.75" hidden="false" customHeight="false" outlineLevel="0" collapsed="false">
      <c r="A8" s="15" t="s">
        <v>92</v>
      </c>
      <c r="B8" s="6"/>
      <c r="C8" s="14"/>
      <c r="D8" s="8"/>
      <c r="E8" s="47"/>
    </row>
    <row r="9" customFormat="false" ht="18.75" hidden="false" customHeight="false" outlineLevel="0" collapsed="false">
      <c r="A9" s="6"/>
      <c r="B9" s="6"/>
      <c r="C9" s="14"/>
      <c r="D9" s="8"/>
      <c r="E9" s="47"/>
    </row>
    <row r="11" customFormat="false" ht="15" hidden="false" customHeight="false" outlineLevel="0" collapsed="false">
      <c r="A11" s="16" t="s">
        <v>10</v>
      </c>
      <c r="B11" s="16" t="s">
        <v>11</v>
      </c>
      <c r="C11" s="17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/>
      <c r="I11" s="18"/>
      <c r="J11" s="18"/>
      <c r="K11" s="16" t="s">
        <v>17</v>
      </c>
      <c r="L11" s="16" t="s">
        <v>18</v>
      </c>
    </row>
    <row r="12" customFormat="false" ht="15" hidden="false" customHeight="false" outlineLevel="0" collapsed="false">
      <c r="A12" s="49" t="s">
        <v>19</v>
      </c>
      <c r="B12" s="51" t="s">
        <v>93</v>
      </c>
      <c r="C12" s="52" t="s">
        <v>94</v>
      </c>
      <c r="D12" s="53" t="s">
        <v>95</v>
      </c>
      <c r="E12" s="54" t="n">
        <v>1997</v>
      </c>
      <c r="F12" s="54" t="n">
        <v>38143</v>
      </c>
      <c r="G12" s="27" t="n">
        <v>86</v>
      </c>
      <c r="H12" s="27" t="n">
        <v>83</v>
      </c>
      <c r="I12" s="27" t="n">
        <v>88</v>
      </c>
      <c r="J12" s="27" t="n">
        <v>90</v>
      </c>
      <c r="K12" s="27" t="n">
        <f aca="false">G12+H12+I12+J12</f>
        <v>347</v>
      </c>
      <c r="L12" s="55"/>
    </row>
    <row r="13" customFormat="false" ht="15" hidden="false" customHeight="false" outlineLevel="0" collapsed="false">
      <c r="A13" s="56" t="s">
        <v>24</v>
      </c>
      <c r="B13" s="57" t="s">
        <v>96</v>
      </c>
      <c r="C13" s="58" t="s">
        <v>30</v>
      </c>
      <c r="D13" s="59" t="s">
        <v>31</v>
      </c>
      <c r="E13" s="60" t="n">
        <v>1997</v>
      </c>
      <c r="F13" s="60" t="n">
        <v>37926</v>
      </c>
      <c r="G13" s="38" t="n">
        <v>89</v>
      </c>
      <c r="H13" s="38" t="n">
        <v>80</v>
      </c>
      <c r="I13" s="38" t="n">
        <v>86</v>
      </c>
      <c r="J13" s="38" t="n">
        <v>85</v>
      </c>
      <c r="K13" s="38" t="n">
        <f aca="false">G13+H13+I13+J13</f>
        <v>340</v>
      </c>
      <c r="L13" s="61"/>
    </row>
    <row r="14" customFormat="false" ht="15" hidden="false" customHeight="false" outlineLevel="0" collapsed="false">
      <c r="A14" s="49" t="s">
        <v>28</v>
      </c>
      <c r="B14" s="51" t="s">
        <v>97</v>
      </c>
      <c r="C14" s="52" t="s">
        <v>30</v>
      </c>
      <c r="D14" s="53" t="s">
        <v>31</v>
      </c>
      <c r="E14" s="54" t="n">
        <v>1995</v>
      </c>
      <c r="F14" s="54" t="n">
        <v>39363</v>
      </c>
      <c r="G14" s="27" t="n">
        <v>85</v>
      </c>
      <c r="H14" s="27" t="n">
        <v>84</v>
      </c>
      <c r="I14" s="27" t="n">
        <v>86</v>
      </c>
      <c r="J14" s="27" t="n">
        <v>83</v>
      </c>
      <c r="K14" s="27" t="n">
        <f aca="false">G14+H14+I14+J14</f>
        <v>338</v>
      </c>
      <c r="L14" s="55"/>
    </row>
    <row r="15" customFormat="false" ht="15" hidden="false" customHeight="false" outlineLevel="0" collapsed="false">
      <c r="A15" s="50" t="s">
        <v>32</v>
      </c>
      <c r="B15" s="20" t="s">
        <v>98</v>
      </c>
      <c r="C15" s="40" t="s">
        <v>99</v>
      </c>
      <c r="D15" s="20" t="s">
        <v>100</v>
      </c>
      <c r="E15" s="23" t="n">
        <v>1997</v>
      </c>
      <c r="F15" s="23" t="n">
        <v>37462</v>
      </c>
      <c r="G15" s="23" t="n">
        <v>84</v>
      </c>
      <c r="H15" s="23" t="n">
        <v>81</v>
      </c>
      <c r="I15" s="23" t="n">
        <v>86</v>
      </c>
      <c r="J15" s="23" t="n">
        <v>83</v>
      </c>
      <c r="K15" s="23" t="n">
        <f aca="false">G15+H15+I15+J15</f>
        <v>334</v>
      </c>
      <c r="L15" s="20"/>
    </row>
    <row r="16" customFormat="false" ht="15" hidden="false" customHeight="false" outlineLevel="0" collapsed="false">
      <c r="A16" s="50" t="s">
        <v>34</v>
      </c>
      <c r="B16" s="51" t="s">
        <v>101</v>
      </c>
      <c r="C16" s="52" t="s">
        <v>30</v>
      </c>
      <c r="D16" s="53" t="s">
        <v>31</v>
      </c>
      <c r="E16" s="54" t="n">
        <v>1997</v>
      </c>
      <c r="F16" s="54" t="n">
        <v>39362</v>
      </c>
      <c r="G16" s="27" t="n">
        <v>84</v>
      </c>
      <c r="H16" s="27" t="n">
        <v>86</v>
      </c>
      <c r="I16" s="27" t="n">
        <v>82</v>
      </c>
      <c r="J16" s="27" t="n">
        <v>76</v>
      </c>
      <c r="K16" s="27" t="n">
        <f aca="false">G16+H16+I16+J16</f>
        <v>328</v>
      </c>
      <c r="L16" s="55"/>
    </row>
    <row r="17" customFormat="false" ht="15" hidden="false" customHeight="false" outlineLevel="0" collapsed="false">
      <c r="A17" s="50" t="s">
        <v>36</v>
      </c>
      <c r="B17" s="51" t="s">
        <v>102</v>
      </c>
      <c r="C17" s="52" t="s">
        <v>30</v>
      </c>
      <c r="D17" s="53" t="s">
        <v>31</v>
      </c>
      <c r="E17" s="54" t="n">
        <v>1995</v>
      </c>
      <c r="F17" s="54" t="n">
        <v>37331</v>
      </c>
      <c r="G17" s="27" t="n">
        <v>79</v>
      </c>
      <c r="H17" s="27" t="n">
        <v>74</v>
      </c>
      <c r="I17" s="27" t="n">
        <v>80</v>
      </c>
      <c r="J17" s="27" t="n">
        <v>72</v>
      </c>
      <c r="K17" s="27" t="n">
        <f aca="false">G17+H17+I17+J17</f>
        <v>305</v>
      </c>
      <c r="L17" s="55"/>
    </row>
    <row r="18" customFormat="false" ht="15" hidden="false" customHeight="false" outlineLevel="0" collapsed="false">
      <c r="A18" s="50" t="s">
        <v>39</v>
      </c>
      <c r="B18" s="51" t="s">
        <v>103</v>
      </c>
      <c r="C18" s="51" t="s">
        <v>76</v>
      </c>
      <c r="D18" s="51" t="s">
        <v>77</v>
      </c>
      <c r="E18" s="54" t="n">
        <v>2000</v>
      </c>
      <c r="F18" s="51"/>
      <c r="G18" s="54" t="n">
        <v>33</v>
      </c>
      <c r="H18" s="54" t="n">
        <v>27</v>
      </c>
      <c r="I18" s="54" t="n">
        <v>34</v>
      </c>
      <c r="J18" s="54" t="n">
        <v>41</v>
      </c>
      <c r="K18" s="54" t="n">
        <f aca="false">G18+H18+I18+J18</f>
        <v>135</v>
      </c>
      <c r="L18" s="54"/>
    </row>
    <row r="19" customFormat="false" ht="15" hidden="false" customHeight="false" outlineLevel="0" collapsed="false">
      <c r="C19" s="62"/>
      <c r="D19" s="46"/>
      <c r="E19" s="63"/>
      <c r="F19" s="63"/>
      <c r="G19" s="63"/>
      <c r="H19" s="63"/>
      <c r="I19" s="63"/>
      <c r="J19" s="63"/>
      <c r="K19" s="46"/>
    </row>
    <row r="21" customFormat="false" ht="15.75" hidden="false" customHeight="false" outlineLevel="0" collapsed="false">
      <c r="B21" s="41" t="s">
        <v>62</v>
      </c>
      <c r="C21" s="42"/>
      <c r="D21" s="43"/>
      <c r="F21" s="44"/>
      <c r="H21" s="44" t="s">
        <v>63</v>
      </c>
    </row>
    <row r="22" customFormat="false" ht="15.75" hidden="false" customHeight="false" outlineLevel="0" collapsed="false">
      <c r="B22" s="43" t="s">
        <v>64</v>
      </c>
      <c r="C22" s="42"/>
      <c r="D22" s="43"/>
      <c r="F22" s="44"/>
      <c r="H22" s="44" t="s">
        <v>65</v>
      </c>
    </row>
    <row r="23" customFormat="false" ht="15.75" hidden="false" customHeight="false" outlineLevel="0" collapsed="false">
      <c r="B23" s="43" t="s">
        <v>66</v>
      </c>
      <c r="C23" s="42"/>
      <c r="D23" s="43"/>
      <c r="E23" s="44"/>
      <c r="F23" s="44"/>
    </row>
  </sheetData>
  <mergeCells count="1">
    <mergeCell ref="G11:J11"/>
  </mergeCells>
  <printOptions headings="false" gridLines="false" gridLinesSet="true" horizontalCentered="false" verticalCentered="false"/>
  <pageMargins left="0.66944444444444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/>
  <dc:description/>
  <dc:language>en-US</dc:language>
  <cp:lastModifiedBy>Office</cp:lastModifiedBy>
  <cp:lastPrinted>2007-07-18T02:30:59Z</cp:lastPrinted>
  <dcterms:modified xsi:type="dcterms:W3CDTF">2007-07-18T04:40:19Z</dcterms:modified>
  <cp:revision>0</cp:revision>
  <dc:subject/>
  <dc:title/>
</cp:coreProperties>
</file>