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 " sheetId="1" state="visible" r:id="rId2"/>
    <sheet name="Sa 61" sheetId="2" state="visible" r:id="rId3"/>
    <sheet name="PuÚ" sheetId="3" state="visible" r:id="rId4"/>
    <sheet name="PuSaLb" sheetId="4" state="visible" r:id="rId5"/>
  </sheets>
  <definedNames>
    <definedName function="false" hidden="false" localSheetId="0" name="_xlnm.Print_Area" vbProcedure="false">'PiSl '!$A$1:$H$37</definedName>
    <definedName function="false" hidden="false" localSheetId="3" name="_xlnm.Print_Area" vbProcedure="false">PuSaLb!$A$1:$H$13</definedName>
    <definedName function="false" hidden="false" localSheetId="2" name="_xlnm.Print_Area" vbProcedure="false">PuÚ!$A$1:$H$25</definedName>
    <definedName function="false" hidden="false" localSheetId="1" name="_xlnm.Print_Area" vbProcedure="false">'Sa 61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9">
  <si>
    <t xml:space="preserve">Výsledková listina podzim 2013 - PiSl</t>
  </si>
  <si>
    <t xml:space="preserve"> </t>
  </si>
  <si>
    <t xml:space="preserve">jméno</t>
  </si>
  <si>
    <t xml:space="preserve">7.9.</t>
  </si>
  <si>
    <t xml:space="preserve">5.10.</t>
  </si>
  <si>
    <t xml:space="preserve">2.11.</t>
  </si>
  <si>
    <t xml:space="preserve">7.12.</t>
  </si>
  <si>
    <t xml:space="preserve">součet bodů</t>
  </si>
  <si>
    <t xml:space="preserve">průměr</t>
  </si>
  <si>
    <t xml:space="preserve">1.</t>
  </si>
  <si>
    <t xml:space="preserve">KOTLÁN  Michal</t>
  </si>
  <si>
    <t xml:space="preserve">2.</t>
  </si>
  <si>
    <t xml:space="preserve">ZÁŘECKÝ  Vladimír</t>
  </si>
  <si>
    <t xml:space="preserve">3.</t>
  </si>
  <si>
    <t xml:space="preserve">JAKUBCOVÁ  Vladimíra</t>
  </si>
  <si>
    <t xml:space="preserve">4.</t>
  </si>
  <si>
    <t xml:space="preserve">ŠTĚPÁNEK  Viktor ml.</t>
  </si>
  <si>
    <t xml:space="preserve">5.</t>
  </si>
  <si>
    <t xml:space="preserve">HOLÍK  Jan</t>
  </si>
  <si>
    <t xml:space="preserve">6.</t>
  </si>
  <si>
    <t xml:space="preserve">JELÍNKOVÁ  Jana</t>
  </si>
  <si>
    <t xml:space="preserve">7.</t>
  </si>
  <si>
    <t xml:space="preserve">VÁCLAVÍK  Jaroslav</t>
  </si>
  <si>
    <t xml:space="preserve">8.</t>
  </si>
  <si>
    <t xml:space="preserve">CÍSAŘOVSKÝ  Roman</t>
  </si>
  <si>
    <t xml:space="preserve">9.</t>
  </si>
  <si>
    <t xml:space="preserve">PŘIBYL  Petr</t>
  </si>
  <si>
    <t xml:space="preserve">10.</t>
  </si>
  <si>
    <t xml:space="preserve">VÍTEK  Zdeněk</t>
  </si>
  <si>
    <t xml:space="preserve">11.</t>
  </si>
  <si>
    <t xml:space="preserve">ZEMAN  Ivo</t>
  </si>
  <si>
    <t xml:space="preserve">12.</t>
  </si>
  <si>
    <t xml:space="preserve">MORAVEC  Václav</t>
  </si>
  <si>
    <t xml:space="preserve">13.</t>
  </si>
  <si>
    <t xml:space="preserve">HORÁK  Josef</t>
  </si>
  <si>
    <t xml:space="preserve">14.</t>
  </si>
  <si>
    <t xml:space="preserve">ZEMANOVÁ  Jana</t>
  </si>
  <si>
    <t xml:space="preserve">15.</t>
  </si>
  <si>
    <t xml:space="preserve">PEŠKA  Jaroslav</t>
  </si>
  <si>
    <t xml:space="preserve">16.</t>
  </si>
  <si>
    <t xml:space="preserve">KUDLÁČEK  Vlastimil</t>
  </si>
  <si>
    <t xml:space="preserve">17.</t>
  </si>
  <si>
    <t xml:space="preserve">ŠULC  David</t>
  </si>
  <si>
    <t xml:space="preserve">18.</t>
  </si>
  <si>
    <t xml:space="preserve">HÁK  Jaroslav</t>
  </si>
  <si>
    <t xml:space="preserve">19.</t>
  </si>
  <si>
    <t xml:space="preserve">BÍNA  Karel</t>
  </si>
  <si>
    <t xml:space="preserve">20.</t>
  </si>
  <si>
    <t xml:space="preserve">MUDRICH  Stanislav </t>
  </si>
  <si>
    <t xml:space="preserve">21.</t>
  </si>
  <si>
    <t xml:space="preserve">VARGA  Alexandr</t>
  </si>
  <si>
    <t xml:space="preserve">22.</t>
  </si>
  <si>
    <t xml:space="preserve">MATYŠEK  František</t>
  </si>
  <si>
    <t xml:space="preserve">23.</t>
  </si>
  <si>
    <t xml:space="preserve">KRČMÁŘ  Zdeněk</t>
  </si>
  <si>
    <t xml:space="preserve">24.</t>
  </si>
  <si>
    <t xml:space="preserve">ŠPALEK  Otakar</t>
  </si>
  <si>
    <t xml:space="preserve">25.</t>
  </si>
  <si>
    <t xml:space="preserve">SCHMEISER  Jaroslav</t>
  </si>
  <si>
    <t xml:space="preserve">26.</t>
  </si>
  <si>
    <t xml:space="preserve">ŠKOP  Karel</t>
  </si>
  <si>
    <t xml:space="preserve">27.</t>
  </si>
  <si>
    <t xml:space="preserve">DUŠÁNEK  Karel</t>
  </si>
  <si>
    <t xml:space="preserve">28.</t>
  </si>
  <si>
    <t xml:space="preserve">DIVÍŠEK  Roman</t>
  </si>
  <si>
    <t xml:space="preserve">29.</t>
  </si>
  <si>
    <t xml:space="preserve">DOSTÁL Pavel</t>
  </si>
  <si>
    <t xml:space="preserve">30.</t>
  </si>
  <si>
    <t xml:space="preserve">ŠABATA Milan st.</t>
  </si>
  <si>
    <t xml:space="preserve">31.</t>
  </si>
  <si>
    <t xml:space="preserve">CHRASTINA Ivan</t>
  </si>
  <si>
    <t xml:space="preserve">32.</t>
  </si>
  <si>
    <t xml:space="preserve">BEK  Zdenek</t>
  </si>
  <si>
    <t xml:space="preserve">33.</t>
  </si>
  <si>
    <t xml:space="preserve">ŠTĚPÁNEK  Viktor st.</t>
  </si>
  <si>
    <t xml:space="preserve">34.</t>
  </si>
  <si>
    <t xml:space="preserve">PINKAS Petr</t>
  </si>
  <si>
    <t xml:space="preserve">35.</t>
  </si>
  <si>
    <t xml:space="preserve">BEJR Miroslav</t>
  </si>
  <si>
    <t xml:space="preserve">Výsledková listina podzim 2013 - Sa 61</t>
  </si>
  <si>
    <t xml:space="preserve">Výsledková listina podzim 2013 - PuÚ</t>
  </si>
  <si>
    <t xml:space="preserve">PLZÁK  Robin </t>
  </si>
  <si>
    <t xml:space="preserve">SCHWALLER  Jan</t>
  </si>
  <si>
    <t xml:space="preserve">PLACHTA  Josef</t>
  </si>
  <si>
    <t xml:space="preserve">ŠŤASTNÝ Jan</t>
  </si>
  <si>
    <t xml:space="preserve">Výsledková listina podzim  2013 - PuSaLb</t>
  </si>
  <si>
    <t xml:space="preserve">KUDLÁČEK  Vlastimil </t>
  </si>
  <si>
    <t xml:space="preserve">SCHWALLER  Jan  </t>
  </si>
  <si>
    <t xml:space="preserve">BEK  Zden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6" min="4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20.25" hidden="false" customHeight="true" outlineLevel="0" collapsed="false">
      <c r="A3" s="11" t="s">
        <v>9</v>
      </c>
      <c r="B3" s="12" t="s">
        <v>10</v>
      </c>
      <c r="C3" s="13" t="n">
        <v>131</v>
      </c>
      <c r="D3" s="14" t="n">
        <v>136</v>
      </c>
      <c r="E3" s="15" t="n">
        <v>138</v>
      </c>
      <c r="F3" s="15" t="n">
        <v>0</v>
      </c>
      <c r="G3" s="15" t="n">
        <f aca="false">LARGE(C3:F3,1)+LARGE(C3:F3,2)+LARGE(C3:F3,3)</f>
        <v>405</v>
      </c>
      <c r="H3" s="16" t="n">
        <f aca="false">G3/45</f>
        <v>9</v>
      </c>
      <c r="I3" s="17"/>
    </row>
    <row r="4" s="25" customFormat="true" ht="20.25" hidden="false" customHeight="true" outlineLevel="0" collapsed="false">
      <c r="A4" s="18" t="s">
        <v>11</v>
      </c>
      <c r="B4" s="19" t="s">
        <v>12</v>
      </c>
      <c r="C4" s="20" t="n">
        <v>135</v>
      </c>
      <c r="D4" s="21" t="n">
        <v>141</v>
      </c>
      <c r="E4" s="22" t="n">
        <v>129</v>
      </c>
      <c r="F4" s="22" t="n">
        <v>0</v>
      </c>
      <c r="G4" s="22" t="n">
        <f aca="false">LARGE(C4:F4,1)+LARGE(C4:F4,2)+LARGE(C4:F4,3)</f>
        <v>405</v>
      </c>
      <c r="H4" s="23" t="n">
        <f aca="false">G4/45</f>
        <v>9</v>
      </c>
      <c r="I4" s="24"/>
    </row>
    <row r="5" s="25" customFormat="true" ht="20.25" hidden="false" customHeight="true" outlineLevel="0" collapsed="false">
      <c r="A5" s="11" t="s">
        <v>13</v>
      </c>
      <c r="B5" s="19" t="s">
        <v>14</v>
      </c>
      <c r="C5" s="20" t="n">
        <v>134</v>
      </c>
      <c r="D5" s="21" t="n">
        <v>133</v>
      </c>
      <c r="E5" s="22" t="n">
        <v>135</v>
      </c>
      <c r="F5" s="22" t="n">
        <v>0</v>
      </c>
      <c r="G5" s="22" t="n">
        <f aca="false">LARGE(C5:F5,1)+LARGE(C5:F5,2)+LARGE(C5:F5,3)</f>
        <v>402</v>
      </c>
      <c r="H5" s="23" t="n">
        <f aca="false">G5/45</f>
        <v>8.93333333333333</v>
      </c>
      <c r="I5" s="24"/>
    </row>
    <row r="6" s="25" customFormat="true" ht="20.25" hidden="false" customHeight="true" outlineLevel="0" collapsed="false">
      <c r="A6" s="11" t="s">
        <v>15</v>
      </c>
      <c r="B6" s="19" t="s">
        <v>16</v>
      </c>
      <c r="C6" s="20" t="n">
        <v>133</v>
      </c>
      <c r="D6" s="21" t="n">
        <v>134</v>
      </c>
      <c r="E6" s="22" t="n">
        <v>134</v>
      </c>
      <c r="F6" s="22" t="n">
        <v>0</v>
      </c>
      <c r="G6" s="22" t="n">
        <f aca="false">LARGE(C6:F6,1)+LARGE(C6:F6,2)+LARGE(C6:F6,3)</f>
        <v>401</v>
      </c>
      <c r="H6" s="23" t="n">
        <f aca="false">G6/45</f>
        <v>8.91111111111111</v>
      </c>
      <c r="I6" s="17"/>
    </row>
    <row r="7" s="25" customFormat="true" ht="20.25" hidden="false" customHeight="true" outlineLevel="0" collapsed="false">
      <c r="A7" s="18" t="s">
        <v>17</v>
      </c>
      <c r="B7" s="19" t="s">
        <v>18</v>
      </c>
      <c r="C7" s="20" t="n">
        <v>123</v>
      </c>
      <c r="D7" s="21" t="n">
        <v>132</v>
      </c>
      <c r="E7" s="22" t="n">
        <v>136</v>
      </c>
      <c r="F7" s="22" t="n">
        <v>0</v>
      </c>
      <c r="G7" s="22" t="n">
        <f aca="false">LARGE(C7:F7,1)+LARGE(C7:F7,2)+LARGE(C7:F7,3)</f>
        <v>391</v>
      </c>
      <c r="H7" s="23" t="n">
        <f aca="false">G7/45</f>
        <v>8.68888888888889</v>
      </c>
      <c r="I7" s="24"/>
    </row>
    <row r="8" s="25" customFormat="true" ht="20.25" hidden="false" customHeight="true" outlineLevel="0" collapsed="false">
      <c r="A8" s="11" t="s">
        <v>19</v>
      </c>
      <c r="B8" s="19" t="s">
        <v>20</v>
      </c>
      <c r="C8" s="20" t="n">
        <v>130</v>
      </c>
      <c r="D8" s="21" t="n">
        <v>130</v>
      </c>
      <c r="E8" s="22" t="n">
        <v>124</v>
      </c>
      <c r="F8" s="22" t="n">
        <v>0</v>
      </c>
      <c r="G8" s="22" t="n">
        <f aca="false">LARGE(C8:F8,1)+LARGE(C8:F8,2)+LARGE(C8:F8,3)</f>
        <v>384</v>
      </c>
      <c r="H8" s="23" t="n">
        <f aca="false">G8/45</f>
        <v>8.53333333333333</v>
      </c>
    </row>
    <row r="9" s="25" customFormat="true" ht="20.25" hidden="false" customHeight="true" outlineLevel="0" collapsed="false">
      <c r="A9" s="11" t="s">
        <v>21</v>
      </c>
      <c r="B9" s="19" t="s">
        <v>22</v>
      </c>
      <c r="C9" s="20" t="n">
        <v>130</v>
      </c>
      <c r="D9" s="21" t="n">
        <v>132</v>
      </c>
      <c r="E9" s="22" t="n">
        <v>115</v>
      </c>
      <c r="F9" s="22" t="n">
        <v>0</v>
      </c>
      <c r="G9" s="22" t="n">
        <f aca="false">LARGE(C9:F9,1)+LARGE(C9:F9,2)+LARGE(C9:F9,3)</f>
        <v>377</v>
      </c>
      <c r="H9" s="23" t="n">
        <f aca="false">G9/45</f>
        <v>8.37777777777778</v>
      </c>
      <c r="I9" s="17"/>
    </row>
    <row r="10" s="25" customFormat="true" ht="20.25" hidden="false" customHeight="true" outlineLevel="0" collapsed="false">
      <c r="A10" s="18" t="s">
        <v>23</v>
      </c>
      <c r="B10" s="19" t="s">
        <v>24</v>
      </c>
      <c r="C10" s="20" t="n">
        <v>122</v>
      </c>
      <c r="D10" s="21" t="n">
        <v>124</v>
      </c>
      <c r="E10" s="22" t="n">
        <v>124</v>
      </c>
      <c r="F10" s="22" t="n">
        <v>0</v>
      </c>
      <c r="G10" s="22" t="n">
        <f aca="false">LARGE(C10:F10,1)+LARGE(C10:F10,2)+LARGE(C10:F10,3)</f>
        <v>370</v>
      </c>
      <c r="H10" s="23" t="n">
        <f aca="false">G10/45</f>
        <v>8.22222222222222</v>
      </c>
      <c r="I10" s="17"/>
    </row>
    <row r="11" s="25" customFormat="true" ht="20.25" hidden="false" customHeight="true" outlineLevel="0" collapsed="false">
      <c r="A11" s="11" t="s">
        <v>25</v>
      </c>
      <c r="B11" s="19" t="s">
        <v>26</v>
      </c>
      <c r="C11" s="20" t="n">
        <v>115</v>
      </c>
      <c r="D11" s="21" t="n">
        <v>125</v>
      </c>
      <c r="E11" s="22" t="n">
        <v>127</v>
      </c>
      <c r="F11" s="22" t="n">
        <v>0</v>
      </c>
      <c r="G11" s="22" t="n">
        <f aca="false">LARGE(C11:F11,1)+LARGE(C11:F11,2)+LARGE(C11:F11,3)</f>
        <v>367</v>
      </c>
      <c r="H11" s="23" t="n">
        <f aca="false">G11/45</f>
        <v>8.15555555555556</v>
      </c>
      <c r="I11" s="24"/>
    </row>
    <row r="12" s="25" customFormat="true" ht="20.25" hidden="false" customHeight="true" outlineLevel="0" collapsed="false">
      <c r="A12" s="11" t="s">
        <v>27</v>
      </c>
      <c r="B12" s="19" t="s">
        <v>28</v>
      </c>
      <c r="C12" s="20" t="n">
        <v>117</v>
      </c>
      <c r="D12" s="21" t="n">
        <v>128</v>
      </c>
      <c r="E12" s="22" t="n">
        <v>121</v>
      </c>
      <c r="F12" s="22" t="n">
        <v>0</v>
      </c>
      <c r="G12" s="22" t="n">
        <f aca="false">LARGE(C12:F12,1)+LARGE(C12:F12,2)+LARGE(C12:F12,3)</f>
        <v>366</v>
      </c>
      <c r="H12" s="23" t="n">
        <f aca="false">G12/45</f>
        <v>8.13333333333333</v>
      </c>
      <c r="I12" s="24"/>
    </row>
    <row r="13" s="25" customFormat="true" ht="20.25" hidden="false" customHeight="true" outlineLevel="0" collapsed="false">
      <c r="A13" s="18" t="s">
        <v>29</v>
      </c>
      <c r="B13" s="19" t="s">
        <v>30</v>
      </c>
      <c r="C13" s="20" t="n">
        <v>117</v>
      </c>
      <c r="D13" s="21" t="n">
        <v>122</v>
      </c>
      <c r="E13" s="22" t="n">
        <v>119</v>
      </c>
      <c r="F13" s="22" t="n">
        <v>0</v>
      </c>
      <c r="G13" s="22" t="n">
        <f aca="false">LARGE(C13:F13,1)+LARGE(C13:F13,2)+LARGE(C13:F13,3)</f>
        <v>358</v>
      </c>
      <c r="H13" s="23" t="n">
        <f aca="false">G13/45</f>
        <v>7.95555555555556</v>
      </c>
    </row>
    <row r="14" s="25" customFormat="true" ht="20.25" hidden="false" customHeight="true" outlineLevel="0" collapsed="false">
      <c r="A14" s="11" t="s">
        <v>31</v>
      </c>
      <c r="B14" s="19" t="s">
        <v>32</v>
      </c>
      <c r="C14" s="20" t="n">
        <v>126</v>
      </c>
      <c r="D14" s="21" t="n">
        <v>106</v>
      </c>
      <c r="E14" s="22" t="n">
        <v>109</v>
      </c>
      <c r="F14" s="22" t="n">
        <v>0</v>
      </c>
      <c r="G14" s="22" t="n">
        <f aca="false">LARGE(C14:F14,1)+LARGE(C14:F14,2)+LARGE(C14:F14,3)</f>
        <v>341</v>
      </c>
      <c r="H14" s="23" t="n">
        <f aca="false">G14/45</f>
        <v>7.57777777777778</v>
      </c>
      <c r="I14" s="24"/>
    </row>
    <row r="15" s="25" customFormat="true" ht="20.25" hidden="false" customHeight="true" outlineLevel="0" collapsed="false">
      <c r="A15" s="11" t="s">
        <v>33</v>
      </c>
      <c r="B15" s="19" t="s">
        <v>34</v>
      </c>
      <c r="C15" s="20" t="n">
        <v>115</v>
      </c>
      <c r="D15" s="21" t="n">
        <v>110</v>
      </c>
      <c r="E15" s="22" t="n">
        <v>110</v>
      </c>
      <c r="F15" s="22" t="n">
        <v>0</v>
      </c>
      <c r="G15" s="22" t="n">
        <f aca="false">LARGE(C15:F15,1)+LARGE(C15:F15,2)+LARGE(C15:F15,3)</f>
        <v>335</v>
      </c>
      <c r="H15" s="23" t="n">
        <f aca="false">G15/45</f>
        <v>7.44444444444445</v>
      </c>
      <c r="I15" s="17"/>
    </row>
    <row r="16" s="25" customFormat="true" ht="20.25" hidden="false" customHeight="true" outlineLevel="0" collapsed="false">
      <c r="A16" s="18" t="s">
        <v>35</v>
      </c>
      <c r="B16" s="19" t="s">
        <v>36</v>
      </c>
      <c r="C16" s="20" t="n">
        <v>97</v>
      </c>
      <c r="D16" s="21" t="n">
        <v>107</v>
      </c>
      <c r="E16" s="22" t="n">
        <v>120</v>
      </c>
      <c r="F16" s="22" t="n">
        <v>0</v>
      </c>
      <c r="G16" s="22" t="n">
        <f aca="false">LARGE(C16:F16,1)+LARGE(C16:F16,2)+LARGE(C16:F16,3)</f>
        <v>324</v>
      </c>
      <c r="H16" s="23" t="n">
        <f aca="false">G16/45</f>
        <v>7.2</v>
      </c>
    </row>
    <row r="17" s="25" customFormat="true" ht="20.25" hidden="false" customHeight="true" outlineLevel="0" collapsed="false">
      <c r="A17" s="11" t="s">
        <v>37</v>
      </c>
      <c r="B17" s="19" t="s">
        <v>38</v>
      </c>
      <c r="C17" s="20" t="n">
        <v>96</v>
      </c>
      <c r="D17" s="21" t="n">
        <v>101</v>
      </c>
      <c r="E17" s="22" t="n">
        <v>110</v>
      </c>
      <c r="F17" s="22" t="n">
        <v>0</v>
      </c>
      <c r="G17" s="22" t="n">
        <f aca="false">LARGE(C17:F17,1)+LARGE(C17:F17,2)+LARGE(C17:F17,3)</f>
        <v>307</v>
      </c>
      <c r="H17" s="23" t="n">
        <f aca="false">G17/45</f>
        <v>6.82222222222222</v>
      </c>
      <c r="I17" s="24"/>
    </row>
    <row r="18" s="25" customFormat="true" ht="20.25" hidden="false" customHeight="true" outlineLevel="0" collapsed="false">
      <c r="A18" s="11" t="s">
        <v>39</v>
      </c>
      <c r="B18" s="19" t="s">
        <v>40</v>
      </c>
      <c r="C18" s="20" t="n">
        <v>72</v>
      </c>
      <c r="D18" s="21" t="n">
        <v>99</v>
      </c>
      <c r="E18" s="22" t="n">
        <v>77</v>
      </c>
      <c r="F18" s="22" t="n">
        <v>0</v>
      </c>
      <c r="G18" s="22" t="n">
        <f aca="false">LARGE(C18:F18,1)+LARGE(C18:F18,2)+LARGE(C18:F18,3)</f>
        <v>248</v>
      </c>
      <c r="H18" s="23" t="n">
        <f aca="false">G18/45</f>
        <v>5.51111111111111</v>
      </c>
      <c r="I18" s="24"/>
    </row>
    <row r="19" s="25" customFormat="true" ht="20.25" hidden="false" customHeight="true" outlineLevel="0" collapsed="false">
      <c r="A19" s="18" t="s">
        <v>41</v>
      </c>
      <c r="B19" s="26" t="s">
        <v>42</v>
      </c>
      <c r="C19" s="20" t="n">
        <v>0</v>
      </c>
      <c r="D19" s="21" t="n">
        <v>124</v>
      </c>
      <c r="E19" s="22" t="n">
        <v>123</v>
      </c>
      <c r="F19" s="22" t="n">
        <v>0</v>
      </c>
      <c r="G19" s="22" t="n">
        <f aca="false">LARGE(C19:F19,1)+LARGE(C19:F19,2)+LARGE(C19:F19,3)</f>
        <v>247</v>
      </c>
      <c r="H19" s="23" t="n">
        <f aca="false">G19/45</f>
        <v>5.48888888888889</v>
      </c>
      <c r="I19" s="27"/>
    </row>
    <row r="20" s="25" customFormat="true" ht="20.25" hidden="false" customHeight="true" outlineLevel="0" collapsed="false">
      <c r="A20" s="11" t="s">
        <v>43</v>
      </c>
      <c r="B20" s="26" t="s">
        <v>44</v>
      </c>
      <c r="C20" s="20" t="n">
        <v>0</v>
      </c>
      <c r="D20" s="21" t="n">
        <v>129</v>
      </c>
      <c r="E20" s="22" t="n">
        <v>117</v>
      </c>
      <c r="F20" s="22" t="n">
        <v>0</v>
      </c>
      <c r="G20" s="22" t="n">
        <f aca="false">LARGE(C20:F20,1)+LARGE(C20:F20,2)+LARGE(C20:F20,3)</f>
        <v>246</v>
      </c>
      <c r="H20" s="23" t="n">
        <f aca="false">G20/45</f>
        <v>5.46666666666667</v>
      </c>
    </row>
    <row r="21" s="25" customFormat="true" ht="20.25" hidden="false" customHeight="true" outlineLevel="0" collapsed="false">
      <c r="A21" s="11" t="s">
        <v>45</v>
      </c>
      <c r="B21" s="26" t="s">
        <v>46</v>
      </c>
      <c r="C21" s="20" t="n">
        <v>0</v>
      </c>
      <c r="D21" s="21" t="n">
        <v>125</v>
      </c>
      <c r="E21" s="22" t="n">
        <v>119</v>
      </c>
      <c r="F21" s="22" t="n">
        <v>0</v>
      </c>
      <c r="G21" s="22" t="n">
        <f aca="false">LARGE(C21:F21,1)+LARGE(C21:F21,2)+LARGE(C21:F21,3)</f>
        <v>244</v>
      </c>
      <c r="H21" s="23" t="n">
        <f aca="false">G21/45</f>
        <v>5.42222222222222</v>
      </c>
    </row>
    <row r="22" s="25" customFormat="true" ht="20.25" hidden="false" customHeight="true" outlineLevel="0" collapsed="false">
      <c r="A22" s="18" t="s">
        <v>47</v>
      </c>
      <c r="B22" s="19" t="s">
        <v>48</v>
      </c>
      <c r="C22" s="20" t="n">
        <v>117</v>
      </c>
      <c r="D22" s="21" t="n">
        <v>125</v>
      </c>
      <c r="E22" s="22" t="n">
        <v>0</v>
      </c>
      <c r="F22" s="22" t="n">
        <v>0</v>
      </c>
      <c r="G22" s="22" t="n">
        <f aca="false">LARGE(C22:F22,1)+LARGE(C22:F22,2)+LARGE(C22:F22,3)</f>
        <v>242</v>
      </c>
      <c r="H22" s="23" t="n">
        <f aca="false">G22/45</f>
        <v>5.37777777777778</v>
      </c>
      <c r="I22" s="24"/>
    </row>
    <row r="23" s="25" customFormat="true" ht="20.25" hidden="false" customHeight="true" outlineLevel="0" collapsed="false">
      <c r="A23" s="11" t="s">
        <v>49</v>
      </c>
      <c r="B23" s="19" t="s">
        <v>50</v>
      </c>
      <c r="C23" s="20" t="n">
        <v>117</v>
      </c>
      <c r="D23" s="21" t="n">
        <v>0</v>
      </c>
      <c r="E23" s="22" t="n">
        <v>124</v>
      </c>
      <c r="F23" s="22" t="n">
        <v>0</v>
      </c>
      <c r="G23" s="22" t="n">
        <f aca="false">LARGE(C23:F23,1)+LARGE(C23:F23,2)+LARGE(C23:F23,3)</f>
        <v>241</v>
      </c>
      <c r="H23" s="23" t="n">
        <f aca="false">G23/45</f>
        <v>5.35555555555556</v>
      </c>
      <c r="I23" s="24"/>
    </row>
    <row r="24" s="25" customFormat="true" ht="20.25" hidden="false" customHeight="true" outlineLevel="0" collapsed="false">
      <c r="A24" s="11" t="s">
        <v>51</v>
      </c>
      <c r="B24" s="26" t="s">
        <v>52</v>
      </c>
      <c r="C24" s="20" t="n">
        <v>0</v>
      </c>
      <c r="D24" s="21" t="n">
        <v>123</v>
      </c>
      <c r="E24" s="22" t="n">
        <v>118</v>
      </c>
      <c r="F24" s="22" t="n">
        <v>0</v>
      </c>
      <c r="G24" s="22" t="n">
        <f aca="false">LARGE(C24:F24,1)+LARGE(C24:F24,2)+LARGE(C24:F24,3)</f>
        <v>241</v>
      </c>
      <c r="H24" s="23" t="n">
        <f aca="false">G24/45</f>
        <v>5.35555555555556</v>
      </c>
      <c r="I24" s="24"/>
    </row>
    <row r="25" s="25" customFormat="true" ht="20.25" hidden="false" customHeight="true" outlineLevel="0" collapsed="false">
      <c r="A25" s="18" t="s">
        <v>53</v>
      </c>
      <c r="B25" s="28" t="s">
        <v>54</v>
      </c>
      <c r="C25" s="29" t="n">
        <v>0</v>
      </c>
      <c r="D25" s="22" t="n">
        <v>113</v>
      </c>
      <c r="E25" s="22" t="n">
        <v>124</v>
      </c>
      <c r="F25" s="22" t="n">
        <v>0</v>
      </c>
      <c r="G25" s="22" t="n">
        <f aca="false">LARGE(C25:F25,1)+LARGE(C25:F25,2)+LARGE(C25:F25,3)</f>
        <v>237</v>
      </c>
      <c r="H25" s="23" t="n">
        <f aca="false">G25/45</f>
        <v>5.26666666666667</v>
      </c>
      <c r="I25" s="24"/>
    </row>
    <row r="26" s="25" customFormat="true" ht="20.25" hidden="false" customHeight="true" outlineLevel="0" collapsed="false">
      <c r="A26" s="11" t="s">
        <v>55</v>
      </c>
      <c r="B26" s="30" t="s">
        <v>56</v>
      </c>
      <c r="C26" s="21" t="n">
        <v>0</v>
      </c>
      <c r="D26" s="22" t="n">
        <v>120</v>
      </c>
      <c r="E26" s="22" t="n">
        <v>113</v>
      </c>
      <c r="F26" s="22" t="n">
        <v>0</v>
      </c>
      <c r="G26" s="22" t="n">
        <f aca="false">LARGE(C26:F26,1)+LARGE(C26:F26,2)+LARGE(C26:F26,3)</f>
        <v>233</v>
      </c>
      <c r="H26" s="23" t="n">
        <f aca="false">G26/45</f>
        <v>5.17777777777778</v>
      </c>
    </row>
    <row r="27" s="25" customFormat="true" ht="20.25" hidden="false" customHeight="true" outlineLevel="0" collapsed="false">
      <c r="A27" s="11" t="s">
        <v>57</v>
      </c>
      <c r="B27" s="31" t="s">
        <v>58</v>
      </c>
      <c r="C27" s="21" t="n">
        <v>75</v>
      </c>
      <c r="D27" s="22" t="n">
        <v>90</v>
      </c>
      <c r="E27" s="22" t="n">
        <v>49</v>
      </c>
      <c r="F27" s="22" t="n">
        <v>0</v>
      </c>
      <c r="G27" s="22" t="n">
        <f aca="false">LARGE(C27:F27,1)+LARGE(C27:F27,2)+LARGE(C27:F27,3)</f>
        <v>214</v>
      </c>
      <c r="H27" s="23" t="n">
        <f aca="false">G27/45</f>
        <v>4.75555555555556</v>
      </c>
      <c r="I27" s="24"/>
    </row>
    <row r="28" s="25" customFormat="true" ht="20.25" hidden="false" customHeight="true" outlineLevel="0" collapsed="false">
      <c r="A28" s="18" t="s">
        <v>59</v>
      </c>
      <c r="B28" s="31" t="s">
        <v>60</v>
      </c>
      <c r="C28" s="21" t="n">
        <v>55</v>
      </c>
      <c r="D28" s="22" t="n">
        <v>57</v>
      </c>
      <c r="E28" s="22" t="n">
        <v>82</v>
      </c>
      <c r="F28" s="22" t="n">
        <v>0</v>
      </c>
      <c r="G28" s="22" t="n">
        <f aca="false">LARGE(C28:F28,1)+LARGE(C28:F28,2)+LARGE(C28:F28,3)</f>
        <v>194</v>
      </c>
      <c r="H28" s="23" t="n">
        <f aca="false">G28/45</f>
        <v>4.31111111111111</v>
      </c>
      <c r="I28" s="17"/>
    </row>
    <row r="29" s="25" customFormat="true" ht="20.25" hidden="false" customHeight="true" outlineLevel="0" collapsed="false">
      <c r="A29" s="11" t="s">
        <v>61</v>
      </c>
      <c r="B29" s="31" t="s">
        <v>62</v>
      </c>
      <c r="C29" s="21" t="n">
        <v>109</v>
      </c>
      <c r="D29" s="22" t="n">
        <v>83</v>
      </c>
      <c r="E29" s="22" t="n">
        <v>0</v>
      </c>
      <c r="F29" s="22" t="n">
        <v>0</v>
      </c>
      <c r="G29" s="22" t="n">
        <f aca="false">LARGE(C29:F29,1)+LARGE(C29:F29,2)+LARGE(C29:F29,3)</f>
        <v>192</v>
      </c>
      <c r="H29" s="23" t="n">
        <f aca="false">G29/45</f>
        <v>4.26666666666667</v>
      </c>
    </row>
    <row r="30" s="25" customFormat="true" ht="20.25" hidden="false" customHeight="true" outlineLevel="0" collapsed="false">
      <c r="A30" s="11" t="s">
        <v>63</v>
      </c>
      <c r="B30" s="31" t="s">
        <v>64</v>
      </c>
      <c r="C30" s="21" t="n">
        <v>103</v>
      </c>
      <c r="D30" s="22" t="n">
        <v>89</v>
      </c>
      <c r="E30" s="22" t="n">
        <v>0</v>
      </c>
      <c r="F30" s="22" t="n">
        <v>0</v>
      </c>
      <c r="G30" s="22" t="n">
        <f aca="false">LARGE(C30:F30,1)+LARGE(C30:F30,2)+LARGE(C30:F30,3)</f>
        <v>192</v>
      </c>
      <c r="H30" s="23" t="n">
        <f aca="false">G30/45</f>
        <v>4.26666666666667</v>
      </c>
      <c r="I30" s="32" t="s">
        <v>1</v>
      </c>
    </row>
    <row r="31" s="25" customFormat="true" ht="20.25" hidden="false" customHeight="true" outlineLevel="0" collapsed="false">
      <c r="A31" s="18" t="s">
        <v>65</v>
      </c>
      <c r="B31" s="30" t="s">
        <v>66</v>
      </c>
      <c r="C31" s="21" t="n">
        <v>0</v>
      </c>
      <c r="D31" s="22" t="n">
        <v>0</v>
      </c>
      <c r="E31" s="22" t="n">
        <v>132</v>
      </c>
      <c r="F31" s="22" t="n">
        <v>0</v>
      </c>
      <c r="G31" s="22" t="n">
        <f aca="false">LARGE(C31:F31,1)+LARGE(C31:F31,2)+LARGE(C31:F31,3)</f>
        <v>132</v>
      </c>
      <c r="H31" s="23" t="n">
        <f aca="false">G31/45</f>
        <v>2.93333333333333</v>
      </c>
      <c r="I31" s="32"/>
    </row>
    <row r="32" s="25" customFormat="true" ht="20.25" hidden="false" customHeight="true" outlineLevel="0" collapsed="false">
      <c r="A32" s="11" t="s">
        <v>67</v>
      </c>
      <c r="B32" s="30" t="s">
        <v>68</v>
      </c>
      <c r="C32" s="21" t="n">
        <v>0</v>
      </c>
      <c r="D32" s="22" t="n">
        <v>0</v>
      </c>
      <c r="E32" s="22" t="n">
        <v>124</v>
      </c>
      <c r="F32" s="22" t="n">
        <v>0</v>
      </c>
      <c r="G32" s="22" t="n">
        <f aca="false">LARGE(C32:F32,1)+LARGE(C32:F32,2)+LARGE(C32:F32,3)</f>
        <v>124</v>
      </c>
      <c r="H32" s="23" t="n">
        <f aca="false">G32/45</f>
        <v>2.75555555555556</v>
      </c>
      <c r="I32" s="32"/>
    </row>
    <row r="33" s="25" customFormat="true" ht="20.25" hidden="false" customHeight="true" outlineLevel="0" collapsed="false">
      <c r="A33" s="11" t="s">
        <v>69</v>
      </c>
      <c r="B33" s="30" t="s">
        <v>70</v>
      </c>
      <c r="C33" s="21" t="n">
        <v>0</v>
      </c>
      <c r="D33" s="22" t="n">
        <v>0</v>
      </c>
      <c r="E33" s="22" t="n">
        <v>121</v>
      </c>
      <c r="F33" s="22" t="n">
        <v>0</v>
      </c>
      <c r="G33" s="22" t="n">
        <f aca="false">LARGE(C33:F33,1)+LARGE(C33:F33,2)+LARGE(C33:F33,3)</f>
        <v>121</v>
      </c>
      <c r="H33" s="23" t="n">
        <f aca="false">G33/45</f>
        <v>2.68888888888889</v>
      </c>
      <c r="I33" s="32"/>
    </row>
    <row r="34" s="25" customFormat="true" ht="20.25" hidden="false" customHeight="true" outlineLevel="0" collapsed="false">
      <c r="A34" s="18" t="s">
        <v>71</v>
      </c>
      <c r="B34" s="30" t="s">
        <v>72</v>
      </c>
      <c r="C34" s="21" t="n">
        <v>0</v>
      </c>
      <c r="D34" s="22" t="n">
        <v>119</v>
      </c>
      <c r="E34" s="22" t="n">
        <v>0</v>
      </c>
      <c r="F34" s="22" t="n">
        <v>0</v>
      </c>
      <c r="G34" s="22" t="n">
        <f aca="false">LARGE(C34:F34,1)+LARGE(C34:F34,2)+LARGE(C34:F34,3)</f>
        <v>119</v>
      </c>
      <c r="H34" s="23" t="n">
        <f aca="false">G34/45</f>
        <v>2.64444444444444</v>
      </c>
      <c r="I34" s="32"/>
    </row>
    <row r="35" s="25" customFormat="true" ht="20.25" hidden="false" customHeight="true" outlineLevel="0" collapsed="false">
      <c r="A35" s="11" t="s">
        <v>73</v>
      </c>
      <c r="B35" s="30" t="s">
        <v>74</v>
      </c>
      <c r="C35" s="21" t="n">
        <v>0</v>
      </c>
      <c r="D35" s="22" t="n">
        <v>113</v>
      </c>
      <c r="E35" s="22" t="n">
        <v>0</v>
      </c>
      <c r="F35" s="22" t="n">
        <v>0</v>
      </c>
      <c r="G35" s="22" t="n">
        <f aca="false">LARGE(C35:F35,1)+LARGE(C35:F35,2)+LARGE(C35:F35,3)</f>
        <v>113</v>
      </c>
      <c r="H35" s="23" t="n">
        <f aca="false">G35/45</f>
        <v>2.51111111111111</v>
      </c>
      <c r="I35" s="32"/>
    </row>
    <row r="36" s="25" customFormat="true" ht="20.25" hidden="false" customHeight="true" outlineLevel="0" collapsed="false">
      <c r="A36" s="11" t="s">
        <v>75</v>
      </c>
      <c r="B36" s="30" t="s">
        <v>76</v>
      </c>
      <c r="C36" s="21" t="n">
        <v>0</v>
      </c>
      <c r="D36" s="22" t="n">
        <v>0</v>
      </c>
      <c r="E36" s="22" t="n">
        <v>100</v>
      </c>
      <c r="F36" s="22" t="n">
        <v>0</v>
      </c>
      <c r="G36" s="22" t="n">
        <f aca="false">LARGE(C36:F36,1)+LARGE(C36:F36,2)+LARGE(C36:F36,3)</f>
        <v>100</v>
      </c>
      <c r="H36" s="23" t="n">
        <f aca="false">G36/45</f>
        <v>2.22222222222222</v>
      </c>
    </row>
    <row r="37" s="25" customFormat="true" ht="20.25" hidden="false" customHeight="true" outlineLevel="0" collapsed="false">
      <c r="A37" s="33" t="s">
        <v>77</v>
      </c>
      <c r="B37" s="34" t="s">
        <v>78</v>
      </c>
      <c r="C37" s="35" t="n">
        <v>0</v>
      </c>
      <c r="D37" s="36" t="n">
        <v>0</v>
      </c>
      <c r="E37" s="36" t="n">
        <v>91</v>
      </c>
      <c r="F37" s="36" t="n">
        <v>0</v>
      </c>
      <c r="G37" s="36" t="n">
        <f aca="false">LARGE(C37:F37,1)+LARGE(C37:F37,2)+LARGE(C37:F37,3)</f>
        <v>91</v>
      </c>
      <c r="H37" s="37" t="n">
        <f aca="false">G37/45</f>
        <v>2.02222222222222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1.25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</row>
    <row r="2" customFormat="false" ht="24.9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20.25" hidden="false" customHeight="true" outlineLevel="0" collapsed="false">
      <c r="A3" s="11" t="s">
        <v>9</v>
      </c>
      <c r="B3" s="12" t="s">
        <v>30</v>
      </c>
      <c r="C3" s="13" t="n">
        <v>128</v>
      </c>
      <c r="D3" s="14" t="n">
        <v>135</v>
      </c>
      <c r="E3" s="15" t="n">
        <v>136</v>
      </c>
      <c r="F3" s="15" t="n">
        <v>0</v>
      </c>
      <c r="G3" s="15" t="n">
        <f aca="false">LARGE(C3:F3,1)+LARGE(C3:F3,2)+LARGE(C3:F3,3)</f>
        <v>399</v>
      </c>
      <c r="H3" s="16" t="n">
        <f aca="false">G3/45</f>
        <v>8.86666666666667</v>
      </c>
      <c r="I3" s="27"/>
    </row>
    <row r="4" s="25" customFormat="true" ht="20.25" hidden="false" customHeight="true" outlineLevel="0" collapsed="false">
      <c r="A4" s="18" t="s">
        <v>11</v>
      </c>
      <c r="B4" s="19" t="s">
        <v>24</v>
      </c>
      <c r="C4" s="20" t="n">
        <v>140</v>
      </c>
      <c r="D4" s="21" t="n">
        <v>131</v>
      </c>
      <c r="E4" s="22" t="n">
        <v>118</v>
      </c>
      <c r="F4" s="22" t="n">
        <v>0</v>
      </c>
      <c r="G4" s="22" t="n">
        <f aca="false">LARGE(C4:F4,1)+LARGE(C4:F4,2)+LARGE(C4:F4,3)</f>
        <v>389</v>
      </c>
      <c r="H4" s="23" t="n">
        <f aca="false">G4/45</f>
        <v>8.64444444444444</v>
      </c>
      <c r="I4" s="17"/>
    </row>
    <row r="5" s="25" customFormat="true" ht="20.25" hidden="false" customHeight="true" outlineLevel="0" collapsed="false">
      <c r="A5" s="11" t="s">
        <v>13</v>
      </c>
      <c r="B5" s="19" t="s">
        <v>36</v>
      </c>
      <c r="C5" s="20" t="n">
        <v>123</v>
      </c>
      <c r="D5" s="21" t="n">
        <v>120</v>
      </c>
      <c r="E5" s="22" t="n">
        <v>117</v>
      </c>
      <c r="F5" s="22" t="n">
        <v>0</v>
      </c>
      <c r="G5" s="22" t="n">
        <f aca="false">LARGE(C5:F5,1)+LARGE(C5:F5,2)+LARGE(C5:F5,3)</f>
        <v>360</v>
      </c>
      <c r="H5" s="23" t="n">
        <f aca="false">G5/45</f>
        <v>8</v>
      </c>
      <c r="I5" s="17"/>
    </row>
    <row r="6" s="25" customFormat="true" ht="20.25" hidden="false" customHeight="true" outlineLevel="0" collapsed="false">
      <c r="A6" s="18" t="s">
        <v>15</v>
      </c>
      <c r="B6" s="19" t="s">
        <v>52</v>
      </c>
      <c r="C6" s="20" t="n">
        <v>0</v>
      </c>
      <c r="D6" s="21" t="n">
        <v>125</v>
      </c>
      <c r="E6" s="22" t="n">
        <v>132</v>
      </c>
      <c r="F6" s="22" t="n">
        <v>0</v>
      </c>
      <c r="G6" s="22" t="n">
        <f aca="false">LARGE(C6:F6,1)+LARGE(C6:F6,2)+LARGE(C6:F6,3)</f>
        <v>257</v>
      </c>
      <c r="H6" s="23" t="n">
        <f aca="false">G6/45</f>
        <v>5.71111111111111</v>
      </c>
      <c r="I6" s="24"/>
    </row>
    <row r="7" s="25" customFormat="true" ht="20.25" hidden="false" customHeight="true" outlineLevel="0" collapsed="false">
      <c r="A7" s="11" t="s">
        <v>17</v>
      </c>
      <c r="B7" s="19" t="s">
        <v>54</v>
      </c>
      <c r="C7" s="29" t="n">
        <v>0</v>
      </c>
      <c r="D7" s="22" t="n">
        <v>126</v>
      </c>
      <c r="E7" s="22" t="n">
        <v>113</v>
      </c>
      <c r="F7" s="22" t="n">
        <v>0</v>
      </c>
      <c r="G7" s="22" t="n">
        <f aca="false">LARGE(C7:F7,1)+LARGE(C7:F7,2)+LARGE(C7:F7,3)</f>
        <v>239</v>
      </c>
      <c r="H7" s="23" t="n">
        <f aca="false">G7/45</f>
        <v>5.31111111111111</v>
      </c>
      <c r="I7" s="24"/>
    </row>
    <row r="8" s="25" customFormat="true" ht="20.25" hidden="false" customHeight="true" outlineLevel="0" collapsed="false">
      <c r="A8" s="18" t="s">
        <v>19</v>
      </c>
      <c r="B8" s="39" t="s">
        <v>10</v>
      </c>
      <c r="C8" s="21" t="n">
        <v>0</v>
      </c>
      <c r="D8" s="22" t="n">
        <v>130</v>
      </c>
      <c r="E8" s="22" t="n">
        <v>107</v>
      </c>
      <c r="F8" s="22" t="n">
        <v>0</v>
      </c>
      <c r="G8" s="22" t="n">
        <f aca="false">LARGE(C8:F8,1)+LARGE(C8:F8,2)+LARGE(C8:F8,3)</f>
        <v>237</v>
      </c>
      <c r="H8" s="23" t="n">
        <f aca="false">G8/45</f>
        <v>5.26666666666667</v>
      </c>
      <c r="I8" s="24"/>
    </row>
    <row r="9" s="25" customFormat="true" ht="20.25" hidden="false" customHeight="true" outlineLevel="0" collapsed="false">
      <c r="A9" s="11" t="s">
        <v>21</v>
      </c>
      <c r="B9" s="39" t="s">
        <v>50</v>
      </c>
      <c r="C9" s="21" t="n">
        <v>108</v>
      </c>
      <c r="D9" s="22" t="n">
        <v>0</v>
      </c>
      <c r="E9" s="22" t="n">
        <v>110</v>
      </c>
      <c r="F9" s="22" t="n">
        <v>0</v>
      </c>
      <c r="G9" s="22" t="n">
        <f aca="false">LARGE(C9:F9,1)+LARGE(C9:F9,2)+LARGE(C9:F9,3)</f>
        <v>218</v>
      </c>
      <c r="H9" s="23" t="n">
        <f aca="false">G9/45</f>
        <v>4.84444444444444</v>
      </c>
      <c r="I9" s="17"/>
    </row>
    <row r="10" s="25" customFormat="true" ht="20.25" hidden="false" customHeight="true" outlineLevel="0" collapsed="false">
      <c r="A10" s="18" t="s">
        <v>23</v>
      </c>
      <c r="B10" s="39" t="s">
        <v>56</v>
      </c>
      <c r="C10" s="21" t="n">
        <v>0</v>
      </c>
      <c r="D10" s="22" t="n">
        <v>105</v>
      </c>
      <c r="E10" s="22" t="n">
        <v>93</v>
      </c>
      <c r="F10" s="22" t="n">
        <v>0</v>
      </c>
      <c r="G10" s="22" t="n">
        <f aca="false">LARGE(C10:F10,1)+LARGE(C10:F10,2)+LARGE(C10:F10,3)</f>
        <v>198</v>
      </c>
      <c r="H10" s="23" t="n">
        <f aca="false">G10/45</f>
        <v>4.4</v>
      </c>
      <c r="I10" s="17"/>
    </row>
    <row r="11" s="25" customFormat="true" ht="20.25" hidden="false" customHeight="true" outlineLevel="0" collapsed="false">
      <c r="A11" s="11" t="s">
        <v>25</v>
      </c>
      <c r="B11" s="39" t="s">
        <v>78</v>
      </c>
      <c r="C11" s="21" t="n">
        <v>0</v>
      </c>
      <c r="D11" s="22" t="n">
        <v>0</v>
      </c>
      <c r="E11" s="22" t="n">
        <v>134</v>
      </c>
      <c r="F11" s="22" t="n">
        <v>0</v>
      </c>
      <c r="G11" s="22" t="n">
        <f aca="false">LARGE(C11:F11,1)+LARGE(C11:F11,2)+LARGE(C11:F11,3)</f>
        <v>134</v>
      </c>
      <c r="H11" s="23" t="n">
        <f aca="false">G11/45</f>
        <v>2.97777777777778</v>
      </c>
      <c r="I11" s="17"/>
    </row>
    <row r="12" s="25" customFormat="true" ht="20.25" hidden="false" customHeight="true" outlineLevel="0" collapsed="false">
      <c r="A12" s="18" t="s">
        <v>27</v>
      </c>
      <c r="B12" s="39" t="s">
        <v>76</v>
      </c>
      <c r="C12" s="21" t="n">
        <v>0</v>
      </c>
      <c r="D12" s="22" t="n">
        <v>0</v>
      </c>
      <c r="E12" s="22" t="n">
        <v>122</v>
      </c>
      <c r="F12" s="22" t="n">
        <v>0</v>
      </c>
      <c r="G12" s="22" t="n">
        <f aca="false">LARGE(C12:F12,1)+LARGE(C12:F12,2)+LARGE(C12:F12,3)</f>
        <v>122</v>
      </c>
      <c r="H12" s="23" t="n">
        <f aca="false">G12/45</f>
        <v>2.71111111111111</v>
      </c>
      <c r="I12" s="17"/>
    </row>
    <row r="13" s="25" customFormat="true" ht="20.25" hidden="false" customHeight="true" outlineLevel="0" collapsed="false">
      <c r="A13" s="11" t="s">
        <v>29</v>
      </c>
      <c r="B13" s="39" t="s">
        <v>72</v>
      </c>
      <c r="C13" s="21" t="n">
        <v>0</v>
      </c>
      <c r="D13" s="22" t="n">
        <v>110</v>
      </c>
      <c r="E13" s="22" t="n">
        <v>0</v>
      </c>
      <c r="F13" s="22" t="n">
        <v>0</v>
      </c>
      <c r="G13" s="22" t="n">
        <f aca="false">LARGE(C13:F13,1)+LARGE(C13:F13,2)+LARGE(C13:F13,3)</f>
        <v>110</v>
      </c>
      <c r="H13" s="23" t="n">
        <f aca="false">G13/45</f>
        <v>2.44444444444444</v>
      </c>
      <c r="I13" s="17"/>
    </row>
    <row r="14" s="25" customFormat="true" ht="20.25" hidden="false" customHeight="true" outlineLevel="0" collapsed="false">
      <c r="A14" s="33" t="s">
        <v>31</v>
      </c>
      <c r="B14" s="40" t="s">
        <v>18</v>
      </c>
      <c r="C14" s="35" t="n">
        <v>0</v>
      </c>
      <c r="D14" s="36" t="n">
        <v>97</v>
      </c>
      <c r="E14" s="36" t="n">
        <v>0</v>
      </c>
      <c r="F14" s="36" t="n">
        <v>0</v>
      </c>
      <c r="G14" s="36" t="n">
        <f aca="false">LARGE(C14:F14,1)+LARGE(C14:F14,2)+LARGE(C14:F14,3)</f>
        <v>97</v>
      </c>
      <c r="H14" s="37" t="n">
        <f aca="false">G14/45</f>
        <v>2.15555555555556</v>
      </c>
      <c r="I14" s="24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1" t="s">
        <v>80</v>
      </c>
      <c r="B1" s="41"/>
      <c r="C1" s="41"/>
      <c r="D1" s="41"/>
      <c r="E1" s="41"/>
      <c r="F1" s="41"/>
      <c r="G1" s="41"/>
      <c r="H1" s="41"/>
    </row>
    <row r="2" customFormat="false" ht="24.95" hidden="false" customHeight="true" outlineLevel="0" collapsed="false">
      <c r="A2" s="5" t="s">
        <v>1</v>
      </c>
      <c r="B2" s="42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43" t="s">
        <v>7</v>
      </c>
      <c r="H2" s="44" t="s">
        <v>8</v>
      </c>
    </row>
    <row r="3" customFormat="false" ht="20.25" hidden="false" customHeight="true" outlineLevel="0" collapsed="false">
      <c r="A3" s="11" t="s">
        <v>9</v>
      </c>
      <c r="B3" s="12" t="s">
        <v>18</v>
      </c>
      <c r="C3" s="13" t="n">
        <v>255</v>
      </c>
      <c r="D3" s="14" t="n">
        <v>264</v>
      </c>
      <c r="E3" s="15" t="n">
        <v>256</v>
      </c>
      <c r="F3" s="15" t="n">
        <v>0</v>
      </c>
      <c r="G3" s="15" t="n">
        <f aca="false">LARGE(C3:F3,1)+LARGE(C3:F3,2)+LARGE(C3:F3,3)</f>
        <v>775</v>
      </c>
      <c r="H3" s="16" t="n">
        <f aca="false">G3/90</f>
        <v>8.61111111111111</v>
      </c>
      <c r="I3" s="24"/>
    </row>
    <row r="4" s="25" customFormat="true" ht="20.25" hidden="false" customHeight="true" outlineLevel="0" collapsed="false">
      <c r="A4" s="18" t="s">
        <v>11</v>
      </c>
      <c r="B4" s="19" t="s">
        <v>10</v>
      </c>
      <c r="C4" s="20" t="n">
        <v>241</v>
      </c>
      <c r="D4" s="21" t="n">
        <v>264</v>
      </c>
      <c r="E4" s="22" t="n">
        <v>252</v>
      </c>
      <c r="F4" s="22" t="n">
        <v>0</v>
      </c>
      <c r="G4" s="22" t="n">
        <f aca="false">LARGE(C4:F4,1)+LARGE(C4:F4,2)+LARGE(C4:F4,3)</f>
        <v>757</v>
      </c>
      <c r="H4" s="45" t="n">
        <f aca="false">G4/90</f>
        <v>8.41111111111111</v>
      </c>
      <c r="I4" s="17"/>
    </row>
    <row r="5" s="25" customFormat="true" ht="20.25" hidden="false" customHeight="true" outlineLevel="0" collapsed="false">
      <c r="A5" s="11" t="s">
        <v>13</v>
      </c>
      <c r="B5" s="19" t="s">
        <v>40</v>
      </c>
      <c r="C5" s="20" t="n">
        <v>231</v>
      </c>
      <c r="D5" s="21" t="n">
        <v>262</v>
      </c>
      <c r="E5" s="22" t="n">
        <v>248</v>
      </c>
      <c r="F5" s="22" t="n">
        <v>0</v>
      </c>
      <c r="G5" s="22" t="n">
        <f aca="false">LARGE(C5:F5,1)+LARGE(C5:F5,2)+LARGE(C5:F5,3)</f>
        <v>741</v>
      </c>
      <c r="H5" s="45" t="n">
        <f aca="false">G5/90</f>
        <v>8.23333333333333</v>
      </c>
      <c r="I5" s="24"/>
    </row>
    <row r="6" s="25" customFormat="true" ht="20.25" hidden="false" customHeight="true" outlineLevel="0" collapsed="false">
      <c r="A6" s="11" t="s">
        <v>15</v>
      </c>
      <c r="B6" s="19" t="s">
        <v>26</v>
      </c>
      <c r="C6" s="20" t="n">
        <v>232</v>
      </c>
      <c r="D6" s="21" t="n">
        <v>262</v>
      </c>
      <c r="E6" s="22" t="n">
        <v>231</v>
      </c>
      <c r="F6" s="22" t="n">
        <v>0</v>
      </c>
      <c r="G6" s="22" t="n">
        <f aca="false">LARGE(C6:F6,1)+LARGE(C6:F6,2)+LARGE(C6:F6,3)</f>
        <v>725</v>
      </c>
      <c r="H6" s="45" t="n">
        <f aca="false">G6/90</f>
        <v>8.05555555555556</v>
      </c>
      <c r="I6" s="32" t="s">
        <v>1</v>
      </c>
    </row>
    <row r="7" s="25" customFormat="true" ht="20.25" hidden="false" customHeight="true" outlineLevel="0" collapsed="false">
      <c r="A7" s="18" t="s">
        <v>17</v>
      </c>
      <c r="B7" s="19" t="s">
        <v>38</v>
      </c>
      <c r="C7" s="20" t="n">
        <v>228</v>
      </c>
      <c r="D7" s="21" t="n">
        <v>249</v>
      </c>
      <c r="E7" s="22" t="n">
        <v>241</v>
      </c>
      <c r="F7" s="22" t="n">
        <v>0</v>
      </c>
      <c r="G7" s="22" t="n">
        <f aca="false">LARGE(C7:F7,1)+LARGE(C7:F7,2)+LARGE(C7:F7,3)</f>
        <v>718</v>
      </c>
      <c r="H7" s="45" t="n">
        <f aca="false">G7/90</f>
        <v>7.97777777777778</v>
      </c>
      <c r="I7" s="27"/>
    </row>
    <row r="8" s="25" customFormat="true" ht="20.25" hidden="false" customHeight="true" outlineLevel="0" collapsed="false">
      <c r="A8" s="11" t="s">
        <v>19</v>
      </c>
      <c r="B8" s="19" t="s">
        <v>24</v>
      </c>
      <c r="C8" s="20" t="n">
        <v>230</v>
      </c>
      <c r="D8" s="21" t="n">
        <v>230</v>
      </c>
      <c r="E8" s="22" t="n">
        <v>246</v>
      </c>
      <c r="F8" s="22" t="n">
        <v>0</v>
      </c>
      <c r="G8" s="22" t="n">
        <f aca="false">LARGE(C8:F8,1)+LARGE(C8:F8,2)+LARGE(C8:F8,3)</f>
        <v>706</v>
      </c>
      <c r="H8" s="45" t="n">
        <f aca="false">G8/90</f>
        <v>7.84444444444444</v>
      </c>
    </row>
    <row r="9" s="25" customFormat="true" ht="20.25" hidden="false" customHeight="true" outlineLevel="0" collapsed="false">
      <c r="A9" s="11" t="s">
        <v>21</v>
      </c>
      <c r="B9" s="19" t="s">
        <v>32</v>
      </c>
      <c r="C9" s="20" t="n">
        <v>217</v>
      </c>
      <c r="D9" s="21" t="n">
        <v>218</v>
      </c>
      <c r="E9" s="22" t="n">
        <v>241</v>
      </c>
      <c r="F9" s="22" t="n">
        <v>0</v>
      </c>
      <c r="G9" s="22" t="n">
        <f aca="false">LARGE(C9:F9,1)+LARGE(C9:F9,2)+LARGE(C9:F9,3)</f>
        <v>676</v>
      </c>
      <c r="H9" s="45" t="n">
        <f aca="false">G9/90</f>
        <v>7.51111111111111</v>
      </c>
      <c r="I9" s="24"/>
    </row>
    <row r="10" s="25" customFormat="true" ht="20.25" hidden="false" customHeight="true" outlineLevel="0" collapsed="false">
      <c r="A10" s="18" t="s">
        <v>23</v>
      </c>
      <c r="B10" s="19" t="s">
        <v>81</v>
      </c>
      <c r="C10" s="20" t="n">
        <v>207</v>
      </c>
      <c r="D10" s="21" t="n">
        <v>219</v>
      </c>
      <c r="E10" s="22" t="n">
        <v>200</v>
      </c>
      <c r="F10" s="22" t="n">
        <v>0</v>
      </c>
      <c r="G10" s="22" t="n">
        <f aca="false">LARGE(C10:F10,1)+LARGE(C10:F10,2)+LARGE(C10:F10,3)</f>
        <v>626</v>
      </c>
      <c r="H10" s="45" t="n">
        <f aca="false">G10/90</f>
        <v>6.95555555555556</v>
      </c>
      <c r="I10" s="24"/>
    </row>
    <row r="11" s="25" customFormat="true" ht="20.25" hidden="false" customHeight="true" outlineLevel="0" collapsed="false">
      <c r="A11" s="11" t="s">
        <v>25</v>
      </c>
      <c r="B11" s="19" t="s">
        <v>82</v>
      </c>
      <c r="C11" s="20" t="n">
        <v>204</v>
      </c>
      <c r="D11" s="21" t="n">
        <v>183</v>
      </c>
      <c r="E11" s="22" t="n">
        <v>191</v>
      </c>
      <c r="F11" s="22" t="n">
        <v>0</v>
      </c>
      <c r="G11" s="22" t="n">
        <f aca="false">LARGE(C11:F11,1)+LARGE(C11:F11,2)+LARGE(C11:F11,3)</f>
        <v>578</v>
      </c>
      <c r="H11" s="45" t="n">
        <f aca="false">G11/90</f>
        <v>6.42222222222222</v>
      </c>
      <c r="I11" s="17"/>
    </row>
    <row r="12" s="25" customFormat="true" ht="20.25" hidden="false" customHeight="true" outlineLevel="0" collapsed="false">
      <c r="A12" s="11" t="s">
        <v>27</v>
      </c>
      <c r="B12" s="19" t="s">
        <v>52</v>
      </c>
      <c r="C12" s="20" t="n">
        <v>0</v>
      </c>
      <c r="D12" s="21" t="n">
        <v>253</v>
      </c>
      <c r="E12" s="22" t="n">
        <v>261</v>
      </c>
      <c r="F12" s="22" t="n">
        <v>0</v>
      </c>
      <c r="G12" s="22" t="n">
        <f aca="false">LARGE(C12:F12,1)+LARGE(C12:F12,2)+LARGE(C12:F12,3)</f>
        <v>514</v>
      </c>
      <c r="H12" s="45" t="n">
        <f aca="false">G12/90</f>
        <v>5.71111111111111</v>
      </c>
      <c r="I12" s="24"/>
    </row>
    <row r="13" s="25" customFormat="true" ht="20.25" hidden="false" customHeight="true" outlineLevel="0" collapsed="false">
      <c r="A13" s="18" t="s">
        <v>29</v>
      </c>
      <c r="B13" s="19" t="s">
        <v>46</v>
      </c>
      <c r="C13" s="20" t="n">
        <v>0</v>
      </c>
      <c r="D13" s="21" t="n">
        <v>254</v>
      </c>
      <c r="E13" s="22" t="n">
        <v>252</v>
      </c>
      <c r="F13" s="22" t="n">
        <v>0</v>
      </c>
      <c r="G13" s="22" t="n">
        <f aca="false">LARGE(C13:F13,1)+LARGE(C13:F13,2)+LARGE(C13:F13,3)</f>
        <v>506</v>
      </c>
      <c r="H13" s="45" t="n">
        <f aca="false">G13/90</f>
        <v>5.62222222222222</v>
      </c>
      <c r="I13" s="17"/>
    </row>
    <row r="14" s="25" customFormat="true" ht="20.25" hidden="false" customHeight="true" outlineLevel="0" collapsed="false">
      <c r="A14" s="11" t="s">
        <v>31</v>
      </c>
      <c r="B14" s="19" t="s">
        <v>62</v>
      </c>
      <c r="C14" s="20" t="n">
        <v>253</v>
      </c>
      <c r="D14" s="21" t="n">
        <v>239</v>
      </c>
      <c r="E14" s="22" t="n">
        <v>0</v>
      </c>
      <c r="F14" s="22" t="n">
        <v>0</v>
      </c>
      <c r="G14" s="22" t="n">
        <f aca="false">LARGE(C14:F14,1)+LARGE(C14:F14,2)+LARGE(C14:F14,3)</f>
        <v>492</v>
      </c>
      <c r="H14" s="45" t="n">
        <f aca="false">G14/90</f>
        <v>5.46666666666667</v>
      </c>
      <c r="I14" s="17"/>
    </row>
    <row r="15" s="25" customFormat="true" ht="20.25" hidden="false" customHeight="true" outlineLevel="0" collapsed="false">
      <c r="A15" s="11" t="s">
        <v>33</v>
      </c>
      <c r="B15" s="19" t="s">
        <v>54</v>
      </c>
      <c r="C15" s="29" t="n">
        <v>0</v>
      </c>
      <c r="D15" s="22" t="n">
        <v>259</v>
      </c>
      <c r="E15" s="22" t="n">
        <v>223</v>
      </c>
      <c r="F15" s="22" t="n">
        <v>0</v>
      </c>
      <c r="G15" s="22" t="n">
        <f aca="false">LARGE(C15:F15,1)+LARGE(C15:F15,2)+LARGE(C15:F15,3)</f>
        <v>482</v>
      </c>
      <c r="H15" s="45" t="n">
        <f aca="false">G15/90</f>
        <v>5.35555555555556</v>
      </c>
      <c r="I15" s="24"/>
    </row>
    <row r="16" s="25" customFormat="true" ht="20.25" hidden="false" customHeight="true" outlineLevel="0" collapsed="false">
      <c r="A16" s="18" t="s">
        <v>35</v>
      </c>
      <c r="B16" s="19" t="s">
        <v>42</v>
      </c>
      <c r="C16" s="21" t="n">
        <v>0</v>
      </c>
      <c r="D16" s="22" t="n">
        <v>236</v>
      </c>
      <c r="E16" s="22" t="n">
        <v>219</v>
      </c>
      <c r="F16" s="22" t="n">
        <v>0</v>
      </c>
      <c r="G16" s="22" t="n">
        <f aca="false">LARGE(C16:F16,1)+LARGE(C16:F16,2)+LARGE(C16:F16,3)</f>
        <v>455</v>
      </c>
      <c r="H16" s="45" t="n">
        <f aca="false">G16/90</f>
        <v>5.05555555555556</v>
      </c>
      <c r="I16" s="24"/>
    </row>
    <row r="17" s="25" customFormat="true" ht="20.25" hidden="false" customHeight="true" outlineLevel="0" collapsed="false">
      <c r="A17" s="11" t="s">
        <v>37</v>
      </c>
      <c r="B17" s="19" t="s">
        <v>83</v>
      </c>
      <c r="C17" s="21" t="n">
        <v>100</v>
      </c>
      <c r="D17" s="22" t="n">
        <v>181</v>
      </c>
      <c r="E17" s="22" t="n">
        <v>162</v>
      </c>
      <c r="F17" s="22" t="n">
        <v>0</v>
      </c>
      <c r="G17" s="22" t="n">
        <f aca="false">LARGE(C17:F17,1)+LARGE(C17:F17,2)+LARGE(C17:F17,3)</f>
        <v>443</v>
      </c>
      <c r="H17" s="45" t="n">
        <f aca="false">G17/90</f>
        <v>4.92222222222222</v>
      </c>
      <c r="I17" s="24"/>
    </row>
    <row r="18" s="25" customFormat="true" ht="20.25" hidden="false" customHeight="true" outlineLevel="0" collapsed="false">
      <c r="A18" s="11" t="s">
        <v>39</v>
      </c>
      <c r="B18" s="19" t="s">
        <v>50</v>
      </c>
      <c r="C18" s="21" t="n">
        <v>175</v>
      </c>
      <c r="D18" s="22" t="n">
        <v>0</v>
      </c>
      <c r="E18" s="22" t="n">
        <v>224</v>
      </c>
      <c r="F18" s="22" t="n">
        <v>0</v>
      </c>
      <c r="G18" s="22" t="n">
        <f aca="false">LARGE(C18:F18,1)+LARGE(C18:F18,2)+LARGE(C18:F18,3)</f>
        <v>399</v>
      </c>
      <c r="H18" s="45" t="n">
        <f aca="false">G18/90</f>
        <v>4.43333333333333</v>
      </c>
      <c r="I18" s="24"/>
    </row>
    <row r="19" s="25" customFormat="true" ht="20.25" hidden="false" customHeight="true" outlineLevel="0" collapsed="false">
      <c r="A19" s="18" t="s">
        <v>41</v>
      </c>
      <c r="B19" s="19" t="s">
        <v>84</v>
      </c>
      <c r="C19" s="21" t="n">
        <v>0</v>
      </c>
      <c r="D19" s="22" t="n">
        <v>0</v>
      </c>
      <c r="E19" s="22" t="n">
        <v>239</v>
      </c>
      <c r="F19" s="22" t="n">
        <v>0</v>
      </c>
      <c r="G19" s="22" t="n">
        <f aca="false">LARGE(C19:F19,1)+LARGE(C19:F19,2)+LARGE(C19:F19,3)</f>
        <v>239</v>
      </c>
      <c r="H19" s="45" t="n">
        <f aca="false">G19/90</f>
        <v>2.65555555555556</v>
      </c>
      <c r="I19" s="24"/>
    </row>
    <row r="20" s="25" customFormat="true" ht="20.25" hidden="false" customHeight="true" outlineLevel="0" collapsed="false">
      <c r="A20" s="11" t="s">
        <v>43</v>
      </c>
      <c r="B20" s="19" t="s">
        <v>76</v>
      </c>
      <c r="C20" s="21" t="n">
        <v>0</v>
      </c>
      <c r="D20" s="22" t="n">
        <v>0</v>
      </c>
      <c r="E20" s="22" t="n">
        <v>235</v>
      </c>
      <c r="F20" s="22" t="n">
        <v>0</v>
      </c>
      <c r="G20" s="22" t="n">
        <f aca="false">LARGE(C20:F20,1)+LARGE(C20:F20,2)+LARGE(C20:F20,3)</f>
        <v>235</v>
      </c>
      <c r="H20" s="45" t="n">
        <f aca="false">G20/90</f>
        <v>2.61111111111111</v>
      </c>
      <c r="I20" s="24"/>
    </row>
    <row r="21" s="25" customFormat="true" ht="20.25" hidden="false" customHeight="true" outlineLevel="0" collapsed="false">
      <c r="A21" s="11" t="s">
        <v>45</v>
      </c>
      <c r="B21" s="19" t="s">
        <v>72</v>
      </c>
      <c r="C21" s="21" t="n">
        <v>0</v>
      </c>
      <c r="D21" s="22" t="n">
        <v>234</v>
      </c>
      <c r="E21" s="22" t="n">
        <v>0</v>
      </c>
      <c r="F21" s="22" t="n">
        <v>0</v>
      </c>
      <c r="G21" s="22" t="n">
        <f aca="false">LARGE(C21:F21,1)+LARGE(C21:F21,2)+LARGE(C21:F21,3)</f>
        <v>234</v>
      </c>
      <c r="H21" s="45" t="n">
        <f aca="false">G21/90</f>
        <v>2.6</v>
      </c>
      <c r="I21" s="24"/>
    </row>
    <row r="22" s="25" customFormat="true" ht="20.25" hidden="false" customHeight="true" outlineLevel="0" collapsed="false">
      <c r="A22" s="18" t="s">
        <v>47</v>
      </c>
      <c r="B22" s="19" t="s">
        <v>56</v>
      </c>
      <c r="C22" s="21" t="n">
        <v>0</v>
      </c>
      <c r="D22" s="22" t="n">
        <v>233</v>
      </c>
      <c r="E22" s="22" t="n">
        <v>0</v>
      </c>
      <c r="F22" s="22" t="n">
        <v>0</v>
      </c>
      <c r="G22" s="22" t="n">
        <f aca="false">LARGE(C22:F22,1)+LARGE(C22:F22,2)+LARGE(C22:F22,3)</f>
        <v>233</v>
      </c>
      <c r="H22" s="45" t="n">
        <f aca="false">G22/90</f>
        <v>2.58888888888889</v>
      </c>
      <c r="I22" s="24"/>
    </row>
    <row r="23" s="25" customFormat="true" ht="20.25" hidden="false" customHeight="true" outlineLevel="0" collapsed="false">
      <c r="A23" s="11" t="s">
        <v>49</v>
      </c>
      <c r="B23" s="19" t="s">
        <v>78</v>
      </c>
      <c r="C23" s="21" t="n">
        <v>0</v>
      </c>
      <c r="D23" s="22" t="n">
        <v>0</v>
      </c>
      <c r="E23" s="22" t="n">
        <v>215</v>
      </c>
      <c r="F23" s="22" t="n">
        <v>0</v>
      </c>
      <c r="G23" s="22" t="n">
        <f aca="false">LARGE(C23:F23,1)+LARGE(C23:F23,2)+LARGE(C23:F23,3)</f>
        <v>215</v>
      </c>
      <c r="H23" s="45" t="n">
        <f aca="false">G23/90</f>
        <v>2.38888888888889</v>
      </c>
      <c r="I23" s="24"/>
    </row>
    <row r="24" s="25" customFormat="true" ht="20.25" hidden="false" customHeight="true" outlineLevel="0" collapsed="false">
      <c r="A24" s="11" t="s">
        <v>51</v>
      </c>
      <c r="B24" s="19" t="s">
        <v>68</v>
      </c>
      <c r="C24" s="21" t="n">
        <v>0</v>
      </c>
      <c r="D24" s="22" t="n">
        <v>0</v>
      </c>
      <c r="E24" s="22" t="n">
        <v>200</v>
      </c>
      <c r="F24" s="22" t="n">
        <v>0</v>
      </c>
      <c r="G24" s="22" t="n">
        <f aca="false">LARGE(C24:F24,1)+LARGE(C24:F24,2)+LARGE(C24:F24,3)</f>
        <v>200</v>
      </c>
      <c r="H24" s="45" t="n">
        <f aca="false">G24/90</f>
        <v>2.22222222222222</v>
      </c>
      <c r="I24" s="24"/>
    </row>
    <row r="25" s="25" customFormat="true" ht="20.25" hidden="false" customHeight="true" outlineLevel="0" collapsed="false">
      <c r="A25" s="33" t="s">
        <v>53</v>
      </c>
      <c r="B25" s="40" t="s">
        <v>70</v>
      </c>
      <c r="C25" s="35" t="n">
        <v>0</v>
      </c>
      <c r="D25" s="36" t="n">
        <v>0</v>
      </c>
      <c r="E25" s="36" t="n">
        <v>160</v>
      </c>
      <c r="F25" s="36" t="n">
        <v>0</v>
      </c>
      <c r="G25" s="36" t="n">
        <f aca="false">LARGE(C25:F25,1)+LARGE(C25:F25,2)+LARGE(C25:F25,3)</f>
        <v>160</v>
      </c>
      <c r="H25" s="37" t="n">
        <f aca="false">G25/90</f>
        <v>1.77777777777778</v>
      </c>
      <c r="I25" s="17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  <c r="H1" s="46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20.25" hidden="false" customHeight="true" outlineLevel="0" collapsed="false">
      <c r="A3" s="47" t="s">
        <v>9</v>
      </c>
      <c r="B3" s="12" t="s">
        <v>10</v>
      </c>
      <c r="C3" s="13" t="n">
        <v>250</v>
      </c>
      <c r="D3" s="14" t="n">
        <v>264</v>
      </c>
      <c r="E3" s="15" t="n">
        <v>232</v>
      </c>
      <c r="F3" s="15" t="n">
        <v>0</v>
      </c>
      <c r="G3" s="15" t="n">
        <f aca="false">LARGE(C3:F3,1)+LARGE(C3:F3,2)+LARGE(C3:F3,3)</f>
        <v>746</v>
      </c>
      <c r="H3" s="16" t="n">
        <f aca="false">G3/90</f>
        <v>8.28888888888889</v>
      </c>
      <c r="I3" s="27"/>
    </row>
    <row r="4" s="25" customFormat="true" ht="20.25" hidden="false" customHeight="true" outlineLevel="0" collapsed="false">
      <c r="A4" s="48" t="s">
        <v>11</v>
      </c>
      <c r="B4" s="19" t="s">
        <v>58</v>
      </c>
      <c r="C4" s="20" t="n">
        <v>233</v>
      </c>
      <c r="D4" s="21" t="n">
        <v>228</v>
      </c>
      <c r="E4" s="22" t="n">
        <v>250</v>
      </c>
      <c r="F4" s="22" t="n">
        <v>0</v>
      </c>
      <c r="G4" s="22" t="n">
        <f aca="false">LARGE(C4:F4,1)+LARGE(C4:F4,2)+LARGE(C4:F4,3)</f>
        <v>711</v>
      </c>
      <c r="H4" s="45" t="n">
        <f aca="false">G4/90</f>
        <v>7.9</v>
      </c>
      <c r="I4" s="17"/>
    </row>
    <row r="5" s="25" customFormat="true" ht="20.25" hidden="false" customHeight="true" outlineLevel="0" collapsed="false">
      <c r="A5" s="47" t="s">
        <v>13</v>
      </c>
      <c r="B5" s="19" t="s">
        <v>86</v>
      </c>
      <c r="C5" s="20" t="n">
        <v>225</v>
      </c>
      <c r="D5" s="21" t="n">
        <v>227</v>
      </c>
      <c r="E5" s="22" t="n">
        <v>242</v>
      </c>
      <c r="F5" s="22" t="n">
        <v>0</v>
      </c>
      <c r="G5" s="22" t="n">
        <f aca="false">LARGE(C5:F5,1)+LARGE(C5:F5,2)+LARGE(C5:F5,3)</f>
        <v>694</v>
      </c>
      <c r="H5" s="45" t="n">
        <f aca="false">G5/90</f>
        <v>7.71111111111111</v>
      </c>
      <c r="I5" s="17"/>
    </row>
    <row r="6" s="25" customFormat="true" ht="20.25" hidden="false" customHeight="true" outlineLevel="0" collapsed="false">
      <c r="A6" s="47" t="s">
        <v>15</v>
      </c>
      <c r="B6" s="19" t="s">
        <v>18</v>
      </c>
      <c r="C6" s="20" t="n">
        <v>266</v>
      </c>
      <c r="D6" s="21" t="n">
        <v>260</v>
      </c>
      <c r="E6" s="22" t="n">
        <v>166</v>
      </c>
      <c r="F6" s="22" t="n">
        <v>0</v>
      </c>
      <c r="G6" s="22" t="n">
        <f aca="false">LARGE(C6:F6,1)+LARGE(C6:F6,2)+LARGE(C6:F6,3)</f>
        <v>692</v>
      </c>
      <c r="H6" s="45" t="n">
        <f aca="false">G6/90</f>
        <v>7.68888888888889</v>
      </c>
      <c r="I6" s="24"/>
    </row>
    <row r="7" s="25" customFormat="true" ht="20.25" hidden="false" customHeight="true" outlineLevel="0" collapsed="false">
      <c r="A7" s="48" t="s">
        <v>17</v>
      </c>
      <c r="B7" s="19" t="s">
        <v>32</v>
      </c>
      <c r="C7" s="20" t="n">
        <v>240</v>
      </c>
      <c r="D7" s="21" t="n">
        <v>209</v>
      </c>
      <c r="E7" s="22" t="n">
        <v>211</v>
      </c>
      <c r="F7" s="22" t="n">
        <v>0</v>
      </c>
      <c r="G7" s="22" t="n">
        <f aca="false">LARGE(C7:F7,1)+LARGE(C7:F7,2)+LARGE(C7:F7,3)</f>
        <v>660</v>
      </c>
      <c r="H7" s="45" t="n">
        <f aca="false">G7/90</f>
        <v>7.33333333333333</v>
      </c>
      <c r="I7" s="24"/>
    </row>
    <row r="8" s="25" customFormat="true" ht="20.25" hidden="false" customHeight="true" outlineLevel="0" collapsed="false">
      <c r="A8" s="47" t="s">
        <v>19</v>
      </c>
      <c r="B8" s="19" t="s">
        <v>87</v>
      </c>
      <c r="C8" s="20" t="n">
        <v>224</v>
      </c>
      <c r="D8" s="21" t="n">
        <v>202</v>
      </c>
      <c r="E8" s="22" t="n">
        <v>210</v>
      </c>
      <c r="F8" s="22" t="n">
        <v>0</v>
      </c>
      <c r="G8" s="22" t="n">
        <f aca="false">LARGE(C8:F8,1)+LARGE(C8:F8,2)+LARGE(C8:F8,3)</f>
        <v>636</v>
      </c>
      <c r="H8" s="45" t="n">
        <f aca="false">G8/90</f>
        <v>7.06666666666667</v>
      </c>
      <c r="I8" s="24"/>
    </row>
    <row r="9" s="25" customFormat="true" ht="20.25" hidden="false" customHeight="true" outlineLevel="0" collapsed="false">
      <c r="A9" s="47" t="s">
        <v>21</v>
      </c>
      <c r="B9" s="19" t="s">
        <v>83</v>
      </c>
      <c r="C9" s="20" t="n">
        <v>185</v>
      </c>
      <c r="D9" s="21" t="n">
        <v>203</v>
      </c>
      <c r="E9" s="22" t="n">
        <v>169</v>
      </c>
      <c r="F9" s="22" t="n">
        <v>0</v>
      </c>
      <c r="G9" s="22" t="n">
        <f aca="false">LARGE(C9:F9,1)+LARGE(C9:F9,2)+LARGE(C9:F9,3)</f>
        <v>557</v>
      </c>
      <c r="H9" s="45" t="n">
        <f aca="false">G9/90</f>
        <v>6.18888888888889</v>
      </c>
      <c r="I9" s="17"/>
    </row>
    <row r="10" s="25" customFormat="true" ht="20.25" hidden="false" customHeight="true" outlineLevel="0" collapsed="false">
      <c r="A10" s="48" t="s">
        <v>23</v>
      </c>
      <c r="B10" s="28" t="s">
        <v>38</v>
      </c>
      <c r="C10" s="29" t="n">
        <v>0</v>
      </c>
      <c r="D10" s="22" t="n">
        <v>262</v>
      </c>
      <c r="E10" s="22" t="n">
        <v>250</v>
      </c>
      <c r="F10" s="22" t="n">
        <v>0</v>
      </c>
      <c r="G10" s="22" t="n">
        <f aca="false">LARGE(C10:F10,1)+LARGE(C10:F10,2)+LARGE(C10:F10,3)</f>
        <v>512</v>
      </c>
      <c r="H10" s="45" t="n">
        <f aca="false">G10/90</f>
        <v>5.68888888888889</v>
      </c>
      <c r="I10" s="17"/>
    </row>
    <row r="11" s="25" customFormat="true" ht="20.25" hidden="false" customHeight="true" outlineLevel="0" collapsed="false">
      <c r="A11" s="47" t="s">
        <v>25</v>
      </c>
      <c r="B11" s="49" t="s">
        <v>52</v>
      </c>
      <c r="C11" s="21" t="n">
        <v>0</v>
      </c>
      <c r="D11" s="22" t="n">
        <v>247</v>
      </c>
      <c r="E11" s="22" t="n">
        <v>242</v>
      </c>
      <c r="F11" s="22" t="n">
        <v>0</v>
      </c>
      <c r="G11" s="22" t="n">
        <f aca="false">LARGE(C11:F11,1)+LARGE(C11:F11,2)+LARGE(C11:F11,3)</f>
        <v>489</v>
      </c>
      <c r="H11" s="45" t="n">
        <f aca="false">G11/90</f>
        <v>5.43333333333333</v>
      </c>
      <c r="I11" s="17"/>
    </row>
    <row r="12" s="25" customFormat="true" ht="20.25" hidden="false" customHeight="true" outlineLevel="0" collapsed="false">
      <c r="A12" s="47" t="s">
        <v>27</v>
      </c>
      <c r="B12" s="19" t="s">
        <v>24</v>
      </c>
      <c r="C12" s="21" t="n">
        <v>0</v>
      </c>
      <c r="D12" s="22" t="n">
        <v>237</v>
      </c>
      <c r="E12" s="22" t="n">
        <v>229</v>
      </c>
      <c r="F12" s="22" t="n">
        <v>0</v>
      </c>
      <c r="G12" s="22" t="n">
        <f aca="false">LARGE(C12:F12,1)+LARGE(C12:F12,2)+LARGE(C12:F12,3)</f>
        <v>466</v>
      </c>
      <c r="H12" s="45" t="n">
        <f aca="false">G12/90</f>
        <v>5.17777777777778</v>
      </c>
      <c r="I12" s="17"/>
    </row>
    <row r="13" s="25" customFormat="true" ht="20.25" hidden="false" customHeight="true" outlineLevel="0" collapsed="false">
      <c r="A13" s="48" t="s">
        <v>29</v>
      </c>
      <c r="B13" s="49" t="s">
        <v>54</v>
      </c>
      <c r="C13" s="21" t="n">
        <v>0</v>
      </c>
      <c r="D13" s="22" t="n">
        <v>246</v>
      </c>
      <c r="E13" s="22" t="n">
        <v>218</v>
      </c>
      <c r="F13" s="22" t="n">
        <v>0</v>
      </c>
      <c r="G13" s="22" t="n">
        <f aca="false">LARGE(C13:F13,1)+LARGE(C13:F13,2)+LARGE(C13:F13,3)</f>
        <v>464</v>
      </c>
      <c r="H13" s="50" t="n">
        <f aca="false">G13/90</f>
        <v>5.15555555555556</v>
      </c>
      <c r="I13" s="17"/>
    </row>
    <row r="14" s="25" customFormat="true" ht="20.25" hidden="false" customHeight="true" outlineLevel="0" collapsed="false">
      <c r="A14" s="47" t="s">
        <v>31</v>
      </c>
      <c r="B14" s="49" t="s">
        <v>56</v>
      </c>
      <c r="C14" s="21" t="n">
        <v>0</v>
      </c>
      <c r="D14" s="22" t="n">
        <v>215</v>
      </c>
      <c r="E14" s="22" t="n">
        <v>227</v>
      </c>
      <c r="F14" s="22" t="n">
        <v>0</v>
      </c>
      <c r="G14" s="22" t="n">
        <f aca="false">LARGE(C14:F14,1)+LARGE(C14:F14,2)+LARGE(C14:F14,3)</f>
        <v>442</v>
      </c>
      <c r="H14" s="50" t="n">
        <f aca="false">G14/90</f>
        <v>4.91111111111111</v>
      </c>
      <c r="I14" s="17"/>
      <c r="K14" s="25" t="s">
        <v>1</v>
      </c>
    </row>
    <row r="15" s="25" customFormat="true" ht="20.25" hidden="false" customHeight="true" outlineLevel="0" collapsed="false">
      <c r="A15" s="51" t="s">
        <v>33</v>
      </c>
      <c r="B15" s="52" t="s">
        <v>88</v>
      </c>
      <c r="C15" s="35" t="n">
        <v>0</v>
      </c>
      <c r="D15" s="36" t="n">
        <v>244</v>
      </c>
      <c r="E15" s="36" t="n">
        <v>0</v>
      </c>
      <c r="F15" s="36" t="n">
        <v>0</v>
      </c>
      <c r="G15" s="36" t="n">
        <f aca="false">LARGE(C15:F15,1)+LARGE(C15:F15,2)+LARGE(C15:F15,3)</f>
        <v>244</v>
      </c>
      <c r="H15" s="37" t="n">
        <f aca="false">G15/90</f>
        <v>2.71111111111111</v>
      </c>
      <c r="I15" s="17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no-name</dc:creator>
  <dc:description/>
  <dc:language>en-US</dc:language>
  <cp:lastModifiedBy>Kopecký</cp:lastModifiedBy>
  <cp:lastPrinted>2013-10-14T13:11:22Z</cp:lastPrinted>
  <dcterms:modified xsi:type="dcterms:W3CDTF">2013-11-03T19:11:06Z</dcterms:modified>
  <cp:revision>0</cp:revision>
  <dc:subject/>
  <dc:title/>
</cp:coreProperties>
</file>