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VÝSLEDKOVÁ LISTINA</t>
  </si>
  <si>
    <t xml:space="preserve">Soutěž:Valašská liga  II. kolo</t>
  </si>
  <si>
    <t xml:space="preserve">Datum: 16.11.2013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</t>
  </si>
  <si>
    <t xml:space="preserve">Gebauer Vilém</t>
  </si>
  <si>
    <t xml:space="preserve">II</t>
  </si>
  <si>
    <t xml:space="preserve">Jasný Václav</t>
  </si>
  <si>
    <t xml:space="preserve">Anděl Jan</t>
  </si>
  <si>
    <t xml:space="preserve">Janeček Jiří</t>
  </si>
  <si>
    <t xml:space="preserve">III</t>
  </si>
  <si>
    <t xml:space="preserve">Horák Dominik</t>
  </si>
  <si>
    <t xml:space="preserve">Chytil Jan</t>
  </si>
  <si>
    <t xml:space="preserve">AVZO</t>
  </si>
  <si>
    <t xml:space="preserve">Přerov</t>
  </si>
  <si>
    <t xml:space="preserve">Bednařík Pavel</t>
  </si>
  <si>
    <t xml:space="preserve">Ludvík Ladislav</t>
  </si>
  <si>
    <t xml:space="preserve">Disciplína:VzPu 40</t>
  </si>
  <si>
    <t xml:space="preserve">Kategorie: Dorostenky, dorostenci</t>
  </si>
  <si>
    <t xml:space="preserve">Míčková Kristýna</t>
  </si>
  <si>
    <t xml:space="preserve">Kazletka Metoděj</t>
  </si>
  <si>
    <t xml:space="preserve">Hlavní rozhodčí:</t>
  </si>
  <si>
    <t xml:space="preserve">Paštika Jan  A 0181</t>
  </si>
  <si>
    <t xml:space="preserve">Ředitel soutěže:      </t>
  </si>
  <si>
    <t xml:space="preserve">  MUDr. Prokeš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.5"/>
      <color rgb="FF000000"/>
      <name val="Segoe UI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9</v>
      </c>
      <c r="D10" s="14" t="n">
        <v>34460</v>
      </c>
      <c r="E10" s="14" t="n">
        <v>462</v>
      </c>
      <c r="F10" s="14" t="n">
        <v>96</v>
      </c>
      <c r="G10" s="14" t="n">
        <v>97</v>
      </c>
      <c r="H10" s="14" t="n">
        <v>97</v>
      </c>
      <c r="I10" s="14" t="n">
        <v>97</v>
      </c>
      <c r="J10" s="14" t="n">
        <v>96</v>
      </c>
      <c r="K10" s="14" t="n">
        <v>97</v>
      </c>
      <c r="L10" s="3" t="n">
        <f aca="false">SUM(F10:K10)</f>
        <v>580</v>
      </c>
      <c r="M10" s="15" t="s">
        <v>22</v>
      </c>
    </row>
    <row r="11" customFormat="false" ht="12.75" hidden="false" customHeight="false" outlineLevel="0" collapsed="false">
      <c r="A11" s="16" t="n">
        <v>2</v>
      </c>
      <c r="B11" s="2" t="s">
        <v>23</v>
      </c>
      <c r="C11" s="3" t="n">
        <v>61</v>
      </c>
      <c r="D11" s="3" t="n">
        <v>571</v>
      </c>
      <c r="E11" s="3" t="n">
        <v>374</v>
      </c>
      <c r="F11" s="3" t="n">
        <v>96</v>
      </c>
      <c r="G11" s="3" t="n">
        <v>98</v>
      </c>
      <c r="H11" s="3" t="n">
        <v>94</v>
      </c>
      <c r="I11" s="3" t="n">
        <v>95</v>
      </c>
      <c r="J11" s="3" t="n">
        <v>93</v>
      </c>
      <c r="K11" s="3" t="n">
        <v>97</v>
      </c>
      <c r="L11" s="3" t="n">
        <f aca="false">SUM(F11:K11)</f>
        <v>573</v>
      </c>
      <c r="M11" s="17" t="s">
        <v>24</v>
      </c>
    </row>
    <row r="12" customFormat="false" ht="12.75" hidden="false" customHeight="false" outlineLevel="0" collapsed="false">
      <c r="A12" s="16" t="n">
        <v>3</v>
      </c>
      <c r="B12" s="2" t="s">
        <v>25</v>
      </c>
      <c r="C12" s="3" t="n">
        <v>55</v>
      </c>
      <c r="D12" s="3" t="n">
        <v>5246</v>
      </c>
      <c r="E12" s="3" t="n">
        <v>462</v>
      </c>
      <c r="F12" s="3" t="n">
        <v>93</v>
      </c>
      <c r="G12" s="3" t="n">
        <v>96</v>
      </c>
      <c r="H12" s="3" t="n">
        <v>91</v>
      </c>
      <c r="I12" s="3" t="n">
        <v>96</v>
      </c>
      <c r="J12" s="3" t="n">
        <v>94</v>
      </c>
      <c r="K12" s="3" t="n">
        <v>94</v>
      </c>
      <c r="L12" s="3" t="n">
        <f aca="false">SUM(F12:K12)</f>
        <v>564</v>
      </c>
      <c r="M12" s="17" t="s">
        <v>24</v>
      </c>
    </row>
    <row r="13" customFormat="false" ht="12.75" hidden="false" customHeight="false" outlineLevel="0" collapsed="false">
      <c r="A13" s="16" t="n">
        <v>4</v>
      </c>
      <c r="B13" s="2" t="s">
        <v>26</v>
      </c>
      <c r="C13" s="3" t="n">
        <v>82</v>
      </c>
      <c r="D13" s="3" t="n">
        <v>36151</v>
      </c>
      <c r="E13" s="3" t="n">
        <v>182</v>
      </c>
      <c r="F13" s="3" t="n">
        <v>93</v>
      </c>
      <c r="G13" s="3" t="n">
        <v>93</v>
      </c>
      <c r="H13" s="3" t="n">
        <v>94</v>
      </c>
      <c r="I13" s="3" t="n">
        <v>96</v>
      </c>
      <c r="J13" s="3" t="n">
        <v>91</v>
      </c>
      <c r="K13" s="3" t="n">
        <v>94</v>
      </c>
      <c r="L13" s="3" t="n">
        <f aca="false">SUM(F13:K13)</f>
        <v>561</v>
      </c>
      <c r="M13" s="17" t="s">
        <v>24</v>
      </c>
    </row>
    <row r="14" customFormat="false" ht="12.75" hidden="false" customHeight="false" outlineLevel="0" collapsed="false">
      <c r="A14" s="16" t="n">
        <v>5</v>
      </c>
      <c r="B14" s="2" t="s">
        <v>27</v>
      </c>
      <c r="C14" s="3" t="n">
        <v>59</v>
      </c>
      <c r="D14" s="3" t="n">
        <v>1520</v>
      </c>
      <c r="E14" s="3" t="n">
        <v>182</v>
      </c>
      <c r="F14" s="3" t="n">
        <v>92</v>
      </c>
      <c r="G14" s="3" t="n">
        <v>91</v>
      </c>
      <c r="H14" s="3" t="n">
        <v>93</v>
      </c>
      <c r="I14" s="3" t="n">
        <v>92</v>
      </c>
      <c r="J14" s="3" t="n">
        <v>92</v>
      </c>
      <c r="K14" s="3" t="n">
        <v>92</v>
      </c>
      <c r="L14" s="3" t="n">
        <f aca="false">SUM(F14:K14)</f>
        <v>552</v>
      </c>
      <c r="M14" s="17" t="s">
        <v>28</v>
      </c>
    </row>
    <row r="15" customFormat="false" ht="12.75" hidden="false" customHeight="false" outlineLevel="0" collapsed="false">
      <c r="A15" s="16" t="n">
        <v>6</v>
      </c>
      <c r="B15" s="2" t="s">
        <v>29</v>
      </c>
      <c r="C15" s="3" t="n">
        <v>97</v>
      </c>
      <c r="D15" s="3" t="n">
        <v>39775</v>
      </c>
      <c r="E15" s="3" t="n">
        <v>182</v>
      </c>
      <c r="F15" s="3" t="n">
        <v>92</v>
      </c>
      <c r="G15" s="3" t="n">
        <v>91</v>
      </c>
      <c r="H15" s="3" t="n">
        <v>92</v>
      </c>
      <c r="I15" s="3" t="n">
        <v>91</v>
      </c>
      <c r="J15" s="3" t="n">
        <v>93</v>
      </c>
      <c r="K15" s="3" t="n">
        <v>91</v>
      </c>
      <c r="L15" s="3" t="n">
        <f aca="false">SUM(F15:K15)</f>
        <v>550</v>
      </c>
      <c r="M15" s="17" t="s">
        <v>28</v>
      </c>
    </row>
    <row r="16" customFormat="false" ht="12.75" hidden="false" customHeight="false" outlineLevel="0" collapsed="false">
      <c r="A16" s="16" t="n">
        <v>7</v>
      </c>
      <c r="B16" s="2" t="s">
        <v>30</v>
      </c>
      <c r="C16" s="3" t="n">
        <v>59</v>
      </c>
      <c r="D16" s="3" t="s">
        <v>31</v>
      </c>
      <c r="E16" s="3" t="s">
        <v>32</v>
      </c>
      <c r="F16" s="3" t="n">
        <v>92</v>
      </c>
      <c r="G16" s="3" t="n">
        <v>90</v>
      </c>
      <c r="H16" s="3" t="n">
        <v>88</v>
      </c>
      <c r="I16" s="3" t="n">
        <v>92</v>
      </c>
      <c r="J16" s="3" t="n">
        <v>92</v>
      </c>
      <c r="K16" s="3" t="n">
        <v>86</v>
      </c>
      <c r="L16" s="3" t="n">
        <f aca="false">SUM(F16:K16)</f>
        <v>540</v>
      </c>
      <c r="M16" s="17" t="s">
        <v>28</v>
      </c>
    </row>
    <row r="17" customFormat="false" ht="12.75" hidden="false" customHeight="false" outlineLevel="0" collapsed="false">
      <c r="A17" s="16" t="n">
        <v>8</v>
      </c>
      <c r="B17" s="2" t="s">
        <v>33</v>
      </c>
      <c r="C17" s="3" t="n">
        <v>55</v>
      </c>
      <c r="D17" s="3" t="n">
        <v>37725</v>
      </c>
      <c r="E17" s="3" t="n">
        <v>182</v>
      </c>
      <c r="F17" s="3" t="n">
        <v>88</v>
      </c>
      <c r="G17" s="3" t="n">
        <v>90</v>
      </c>
      <c r="H17" s="3" t="n">
        <v>88</v>
      </c>
      <c r="I17" s="3" t="n">
        <v>90</v>
      </c>
      <c r="J17" s="3" t="n">
        <v>88</v>
      </c>
      <c r="K17" s="3" t="n">
        <v>87</v>
      </c>
      <c r="L17" s="3" t="n">
        <f aca="false">SUM(F17:K17)</f>
        <v>531</v>
      </c>
      <c r="M17" s="17" t="s">
        <v>28</v>
      </c>
    </row>
    <row r="18" customFormat="false" ht="13.5" hidden="false" customHeight="true" outlineLevel="0" collapsed="false">
      <c r="A18" s="18" t="n">
        <v>9</v>
      </c>
      <c r="B18" s="19" t="s">
        <v>34</v>
      </c>
      <c r="C18" s="18" t="n">
        <v>46</v>
      </c>
      <c r="D18" s="18" t="n">
        <v>3940</v>
      </c>
      <c r="E18" s="18" t="n">
        <v>363</v>
      </c>
      <c r="F18" s="18" t="n">
        <v>88</v>
      </c>
      <c r="G18" s="18" t="n">
        <v>88</v>
      </c>
      <c r="H18" s="18" t="n">
        <v>86</v>
      </c>
      <c r="I18" s="18" t="n">
        <v>83</v>
      </c>
      <c r="J18" s="18" t="n">
        <v>87</v>
      </c>
      <c r="K18" s="18" t="n">
        <v>91</v>
      </c>
      <c r="L18" s="18" t="n">
        <f aca="false">SUM(F18:K18)</f>
        <v>523</v>
      </c>
      <c r="M18" s="20"/>
    </row>
    <row r="19" customFormat="false" ht="13.5" hidden="false" customHeight="true" outlineLevel="0" collapsed="false">
      <c r="A19" s="3"/>
      <c r="D19" s="3"/>
    </row>
    <row r="21" customFormat="false" ht="12.75" hidden="false" customHeight="false" outlineLevel="0" collapsed="false">
      <c r="A21" s="1" t="s">
        <v>35</v>
      </c>
      <c r="C21" s="2"/>
      <c r="D21" s="1" t="s">
        <v>36</v>
      </c>
      <c r="L21" s="18"/>
    </row>
    <row r="22" customFormat="false" ht="12.75" hidden="false" customHeight="false" outlineLevel="0" collapsed="false">
      <c r="A22" s="7" t="s">
        <v>8</v>
      </c>
      <c r="B22" s="8" t="s">
        <v>9</v>
      </c>
      <c r="C22" s="9" t="s">
        <v>10</v>
      </c>
      <c r="D22" s="9" t="s">
        <v>11</v>
      </c>
      <c r="E22" s="9" t="s">
        <v>12</v>
      </c>
      <c r="F22" s="9" t="s">
        <v>13</v>
      </c>
      <c r="G22" s="10" t="s">
        <v>14</v>
      </c>
      <c r="H22" s="9" t="s">
        <v>15</v>
      </c>
      <c r="I22" s="10" t="s">
        <v>16</v>
      </c>
      <c r="J22" s="9" t="s">
        <v>17</v>
      </c>
      <c r="K22" s="9" t="s">
        <v>18</v>
      </c>
      <c r="L22" s="9" t="s">
        <v>19</v>
      </c>
      <c r="M22" s="11" t="s">
        <v>20</v>
      </c>
    </row>
    <row r="23" customFormat="false" ht="12.75" hidden="false" customHeight="false" outlineLevel="0" collapsed="false">
      <c r="A23" s="12" t="n">
        <v>1</v>
      </c>
      <c r="B23" s="13" t="s">
        <v>37</v>
      </c>
      <c r="C23" s="14" t="n">
        <v>98</v>
      </c>
      <c r="D23" s="14" t="n">
        <v>38497</v>
      </c>
      <c r="E23" s="14" t="n">
        <v>374</v>
      </c>
      <c r="F23" s="14" t="n">
        <v>92</v>
      </c>
      <c r="G23" s="14" t="n">
        <v>97</v>
      </c>
      <c r="H23" s="14" t="n">
        <v>92</v>
      </c>
      <c r="I23" s="14" t="n">
        <v>92</v>
      </c>
      <c r="J23" s="14"/>
      <c r="K23" s="14"/>
      <c r="L23" s="14" t="n">
        <f aca="false">SUM(F23:K23)</f>
        <v>373</v>
      </c>
      <c r="M23" s="15" t="s">
        <v>22</v>
      </c>
    </row>
    <row r="24" customFormat="false" ht="12.75" hidden="false" customHeight="false" outlineLevel="0" collapsed="false">
      <c r="A24" s="21" t="n">
        <v>2</v>
      </c>
      <c r="B24" s="19" t="s">
        <v>38</v>
      </c>
      <c r="C24" s="18" t="n">
        <v>99</v>
      </c>
      <c r="D24" s="18" t="n">
        <v>39817</v>
      </c>
      <c r="E24" s="18" t="n">
        <v>374</v>
      </c>
      <c r="F24" s="18" t="n">
        <v>88</v>
      </c>
      <c r="G24" s="18" t="n">
        <v>90</v>
      </c>
      <c r="H24" s="18" t="n">
        <v>92</v>
      </c>
      <c r="I24" s="18" t="n">
        <v>86</v>
      </c>
      <c r="J24" s="18"/>
      <c r="K24" s="18"/>
      <c r="L24" s="18" t="n">
        <f aca="false">SUM(F24:K24)</f>
        <v>356</v>
      </c>
      <c r="M24" s="20" t="s">
        <v>24</v>
      </c>
    </row>
    <row r="25" customFormat="false" ht="12.75" hidden="false" customHeight="false" outlineLevel="0" collapsed="false">
      <c r="A25" s="3"/>
      <c r="D25" s="3"/>
    </row>
    <row r="26" customFormat="false" ht="12.75" hidden="false" customHeight="false" outlineLevel="0" collapsed="false">
      <c r="A26" s="3"/>
      <c r="D26" s="3"/>
    </row>
    <row r="27" customFormat="false" ht="15.75" hidden="false" customHeight="false" outlineLevel="0" collapsed="false">
      <c r="A27" s="22"/>
      <c r="E27" s="23"/>
    </row>
    <row r="28" customFormat="false" ht="12.75" hidden="false" customHeight="false" outlineLevel="0" collapsed="false">
      <c r="B28" s="2" t="s">
        <v>39</v>
      </c>
      <c r="D28" s="3"/>
      <c r="E28" s="3" t="s">
        <v>40</v>
      </c>
    </row>
    <row r="29" customFormat="false" ht="12.75" hidden="false" customHeight="false" outlineLevel="0" collapsed="false">
      <c r="B29" s="2" t="s">
        <v>41</v>
      </c>
      <c r="E29" s="3" t="s">
        <v>42</v>
      </c>
      <c r="O29" s="3"/>
    </row>
    <row r="32" customFormat="false" ht="12.75" hidden="false" customHeight="false" outlineLevel="0" collapsed="false">
      <c r="B32" s="24"/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2"/>
      <c r="D34" s="1"/>
    </row>
    <row r="35" customFormat="false" ht="12.75" hidden="false" customHeight="false" outlineLevel="0" collapsed="false">
      <c r="D35" s="3"/>
      <c r="G35" s="6"/>
      <c r="I35" s="6"/>
    </row>
    <row r="36" customFormat="false" ht="12.75" hidden="false" customHeight="false" outlineLevel="0" collapsed="false">
      <c r="A36" s="3"/>
      <c r="D36" s="3"/>
    </row>
    <row r="37" customFormat="false" ht="12.75" hidden="false" customHeight="false" outlineLevel="0" collapsed="false">
      <c r="A37" s="3"/>
      <c r="D37" s="3"/>
    </row>
    <row r="38" customFormat="false" ht="12.75" hidden="false" customHeight="false" outlineLevel="0" collapsed="false">
      <c r="D38" s="3"/>
      <c r="G38" s="6"/>
      <c r="I38" s="6"/>
    </row>
    <row r="46" customFormat="false" ht="12.75" hidden="false" customHeight="false" outlineLevel="0" collapsed="false">
      <c r="D46" s="3"/>
    </row>
    <row r="49" customFormat="false" ht="12.4" hidden="false" customHeight="true" outlineLevel="0" collapsed="false">
      <c r="C49" s="25"/>
      <c r="D49" s="26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3-11-17T13:30:10Z</dcterms:modified>
  <cp:revision>0</cp:revision>
  <dc:subject/>
  <dc:title/>
</cp:coreProperties>
</file>