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0">
  <si>
    <t xml:space="preserve">MEMORIÁL JAROSLAVY SRKALOVÉ  VzPi 40/60       ROČOV : 19.1.2014</t>
  </si>
  <si>
    <t xml:space="preserve">Pořádí</t>
  </si>
  <si>
    <t xml:space="preserve">Jméno + příjmení</t>
  </si>
  <si>
    <t xml:space="preserve">Klub/č.čl.pr.</t>
  </si>
  <si>
    <t xml:space="preserve">rok nar.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Celkem</t>
  </si>
  <si>
    <t xml:space="preserve">Muži,senioři</t>
  </si>
  <si>
    <t xml:space="preserve">Pavel</t>
  </si>
  <si>
    <t xml:space="preserve">Hubáček</t>
  </si>
  <si>
    <t xml:space="preserve">32651/0715</t>
  </si>
  <si>
    <t xml:space="preserve">9xC</t>
  </si>
  <si>
    <t xml:space="preserve">Tomáš </t>
  </si>
  <si>
    <t xml:space="preserve">Bláha</t>
  </si>
  <si>
    <t xml:space="preserve">12725/0038</t>
  </si>
  <si>
    <t xml:space="preserve">11xC</t>
  </si>
  <si>
    <t xml:space="preserve">Šlechta</t>
  </si>
  <si>
    <t xml:space="preserve">39948/0543</t>
  </si>
  <si>
    <t xml:space="preserve">13xC</t>
  </si>
  <si>
    <t xml:space="preserve">Jiří </t>
  </si>
  <si>
    <t xml:space="preserve">Filipovský</t>
  </si>
  <si>
    <t xml:space="preserve">29592/0715</t>
  </si>
  <si>
    <t xml:space="preserve">Josef</t>
  </si>
  <si>
    <t xml:space="preserve">Jeremiáš</t>
  </si>
  <si>
    <t xml:space="preserve">06460/0587</t>
  </si>
  <si>
    <t xml:space="preserve">10xC</t>
  </si>
  <si>
    <t xml:space="preserve">Milan</t>
  </si>
  <si>
    <t xml:space="preserve">Bernáth</t>
  </si>
  <si>
    <t xml:space="preserve">01794/0038</t>
  </si>
  <si>
    <t xml:space="preserve">7xC</t>
  </si>
  <si>
    <t xml:space="preserve">Pavel </t>
  </si>
  <si>
    <t xml:space="preserve">Nos</t>
  </si>
  <si>
    <t xml:space="preserve">32462/0523</t>
  </si>
  <si>
    <t xml:space="preserve">8xC</t>
  </si>
  <si>
    <t xml:space="preserve">Petr</t>
  </si>
  <si>
    <t xml:space="preserve">Kožíšek</t>
  </si>
  <si>
    <t xml:space="preserve">38055/0543</t>
  </si>
  <si>
    <t xml:space="preserve">6xC</t>
  </si>
  <si>
    <t xml:space="preserve">Břetislav</t>
  </si>
  <si>
    <t xml:space="preserve">Karpíšek</t>
  </si>
  <si>
    <t xml:space="preserve">10389/0797</t>
  </si>
  <si>
    <t xml:space="preserve">Koman</t>
  </si>
  <si>
    <t xml:space="preserve">23842/0294</t>
  </si>
  <si>
    <t xml:space="preserve">Otakar </t>
  </si>
  <si>
    <t xml:space="preserve"> Souček st.</t>
  </si>
  <si>
    <t xml:space="preserve">39710/0023</t>
  </si>
  <si>
    <t xml:space="preserve">5xC</t>
  </si>
  <si>
    <t xml:space="preserve">Rudolf </t>
  </si>
  <si>
    <t xml:space="preserve">Keller</t>
  </si>
  <si>
    <t xml:space="preserve">37828/0294</t>
  </si>
  <si>
    <t xml:space="preserve">Beneš</t>
  </si>
  <si>
    <t xml:space="preserve">39326/0543</t>
  </si>
  <si>
    <t xml:space="preserve">Milan </t>
  </si>
  <si>
    <t xml:space="preserve">Zábrancký</t>
  </si>
  <si>
    <t xml:space="preserve">23672/0715</t>
  </si>
  <si>
    <t xml:space="preserve">Jakub</t>
  </si>
  <si>
    <t xml:space="preserve">Jíša</t>
  </si>
  <si>
    <t xml:space="preserve">33554/0543</t>
  </si>
  <si>
    <t xml:space="preserve">Zdeněk</t>
  </si>
  <si>
    <t xml:space="preserve">Hlaváček</t>
  </si>
  <si>
    <t xml:space="preserve">17785/0523</t>
  </si>
  <si>
    <t xml:space="preserve">Kos</t>
  </si>
  <si>
    <t xml:space="preserve">22269/0251</t>
  </si>
  <si>
    <t xml:space="preserve">Chvojka</t>
  </si>
  <si>
    <t xml:space="preserve">06943/0523</t>
  </si>
  <si>
    <t xml:space="preserve">Jaroslav</t>
  </si>
  <si>
    <t xml:space="preserve">Cimerman</t>
  </si>
  <si>
    <t xml:space="preserve">10640/0543</t>
  </si>
  <si>
    <t xml:space="preserve">David</t>
  </si>
  <si>
    <t xml:space="preserve">Ambrož</t>
  </si>
  <si>
    <t xml:space="preserve">40186/0523</t>
  </si>
  <si>
    <t xml:space="preserve">Černý</t>
  </si>
  <si>
    <t xml:space="preserve">39763/0543</t>
  </si>
  <si>
    <t xml:space="preserve">3xC</t>
  </si>
  <si>
    <t xml:space="preserve">Miroslav </t>
  </si>
  <si>
    <t xml:space="preserve">Krystyník</t>
  </si>
  <si>
    <t xml:space="preserve">04052/0294</t>
  </si>
  <si>
    <t xml:space="preserve">Zdeněk </t>
  </si>
  <si>
    <t xml:space="preserve">Neudert</t>
  </si>
  <si>
    <t xml:space="preserve">nč/0523</t>
  </si>
  <si>
    <t xml:space="preserve">2xC</t>
  </si>
  <si>
    <t xml:space="preserve">Ženy,juniorky</t>
  </si>
  <si>
    <t xml:space="preserve">Jana </t>
  </si>
  <si>
    <t xml:space="preserve">Brabcová</t>
  </si>
  <si>
    <t xml:space="preserve">33719/0587</t>
  </si>
  <si>
    <t xml:space="preserve">Hana </t>
  </si>
  <si>
    <t xml:space="preserve">Krystyníková</t>
  </si>
  <si>
    <t xml:space="preserve">04061/0294</t>
  </si>
  <si>
    <t xml:space="preserve">Martina</t>
  </si>
  <si>
    <t xml:space="preserve">Nosová</t>
  </si>
  <si>
    <t xml:space="preserve">18641/0523</t>
  </si>
  <si>
    <t xml:space="preserve">Petra</t>
  </si>
  <si>
    <t xml:space="preserve">Kosová</t>
  </si>
  <si>
    <t xml:space="preserve">39791/0251</t>
  </si>
  <si>
    <t xml:space="preserve">1xC</t>
  </si>
  <si>
    <t xml:space="preserve">Markéta</t>
  </si>
  <si>
    <t xml:space="preserve">Černá</t>
  </si>
  <si>
    <t xml:space="preserve">40210/0543</t>
  </si>
  <si>
    <t xml:space="preserve">Jana</t>
  </si>
  <si>
    <t xml:space="preserve">Dragounová</t>
  </si>
  <si>
    <t xml:space="preserve">40185/0523</t>
  </si>
  <si>
    <t xml:space="preserve">Erika</t>
  </si>
  <si>
    <t xml:space="preserve">Banyová</t>
  </si>
  <si>
    <t xml:space="preserve">Andrea</t>
  </si>
  <si>
    <t xml:space="preserve">Balejová</t>
  </si>
  <si>
    <t xml:space="preserve">Dorost</t>
  </si>
  <si>
    <t xml:space="preserve">Michal</t>
  </si>
  <si>
    <t xml:space="preserve">39148/0543</t>
  </si>
  <si>
    <t xml:space="preserve">Dalibor</t>
  </si>
  <si>
    <t xml:space="preserve">Krejčí</t>
  </si>
  <si>
    <t xml:space="preserve">40209/0543</t>
  </si>
  <si>
    <t xml:space="preserve">Otakar</t>
  </si>
  <si>
    <t xml:space="preserve">Souček ml.</t>
  </si>
  <si>
    <t xml:space="preserve">40180/0069</t>
  </si>
  <si>
    <t xml:space="preserve">Rottenberg</t>
  </si>
  <si>
    <t xml:space="preserve">39538/0405</t>
  </si>
  <si>
    <t xml:space="preserve">Tereza</t>
  </si>
  <si>
    <t xml:space="preserve">40048/0543</t>
  </si>
  <si>
    <t xml:space="preserve">Filip</t>
  </si>
  <si>
    <t xml:space="preserve">Rosíval </t>
  </si>
  <si>
    <t xml:space="preserve">40058/0405</t>
  </si>
  <si>
    <t xml:space="preserve">Jan </t>
  </si>
  <si>
    <t xml:space="preserve">Augustin</t>
  </si>
  <si>
    <t xml:space="preserve">40155/0405</t>
  </si>
  <si>
    <t xml:space="preserve">HL. ROZHODČÍ: Miroslav Vaně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8.96484375" defaultRowHeight="14.0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15.7"/>
  </cols>
  <sheetData>
    <row r="1" customFormat="false" ht="18.8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2" t="s">
        <v>9</v>
      </c>
      <c r="K2" s="2" t="s">
        <v>10</v>
      </c>
      <c r="L2" s="2" t="s">
        <v>11</v>
      </c>
    </row>
    <row r="3" customFormat="false" ht="16.45" hidden="false" customHeight="false" outlineLevel="0" collapsed="false">
      <c r="B3" s="4" t="s">
        <v>12</v>
      </c>
      <c r="C3" s="4"/>
    </row>
    <row r="4" customFormat="false" ht="14.05" hidden="false" customHeight="false" outlineLevel="0" collapsed="false">
      <c r="A4" s="0" t="n">
        <v>1</v>
      </c>
      <c r="B4" s="0" t="s">
        <v>13</v>
      </c>
      <c r="C4" s="0" t="s">
        <v>14</v>
      </c>
      <c r="D4" s="0" t="s">
        <v>15</v>
      </c>
      <c r="E4" s="0" t="n">
        <v>1957</v>
      </c>
      <c r="F4" s="5" t="n">
        <f aca="false">20+17+19+17+19</f>
        <v>92</v>
      </c>
      <c r="G4" s="5" t="n">
        <f aca="false">20+18+17+20+17</f>
        <v>92</v>
      </c>
      <c r="H4" s="5" t="n">
        <f aca="false">19+18+19+20+17</f>
        <v>93</v>
      </c>
      <c r="I4" s="5" t="n">
        <f aca="false">20+20+18+18+20</f>
        <v>96</v>
      </c>
      <c r="J4" s="5" t="n">
        <f aca="false">20+20+19+19+18</f>
        <v>96</v>
      </c>
      <c r="K4" s="5" t="n">
        <f aca="false">20+19+20+19+17</f>
        <v>95</v>
      </c>
      <c r="L4" s="6" t="n">
        <f aca="false">SUM(F4:K4)</f>
        <v>564</v>
      </c>
      <c r="M4" s="0" t="s">
        <v>16</v>
      </c>
    </row>
    <row r="5" customFormat="false" ht="14.05" hidden="false" customHeight="false" outlineLevel="0" collapsed="false">
      <c r="A5" s="0" t="n">
        <v>2</v>
      </c>
      <c r="B5" s="0" t="s">
        <v>17</v>
      </c>
      <c r="C5" s="0" t="s">
        <v>18</v>
      </c>
      <c r="D5" s="0" t="s">
        <v>19</v>
      </c>
      <c r="E5" s="0" t="n">
        <v>1980</v>
      </c>
      <c r="F5" s="5" t="n">
        <f aca="false">19+16+18+19+18</f>
        <v>90</v>
      </c>
      <c r="G5" s="5" t="n">
        <f aca="false">19+19+18+20+19</f>
        <v>95</v>
      </c>
      <c r="H5" s="5" t="n">
        <f aca="false">18+20+17+18+16</f>
        <v>89</v>
      </c>
      <c r="I5" s="5" t="n">
        <f aca="false">18+18+20+19+19</f>
        <v>94</v>
      </c>
      <c r="J5" s="5" t="n">
        <f aca="false">20+18+17+19+20</f>
        <v>94</v>
      </c>
      <c r="K5" s="5" t="n">
        <f aca="false">50+30+18</f>
        <v>98</v>
      </c>
      <c r="L5" s="6" t="n">
        <f aca="false">SUM(F5:K5)</f>
        <v>560</v>
      </c>
      <c r="M5" s="0" t="s">
        <v>20</v>
      </c>
    </row>
    <row r="6" customFormat="false" ht="14.05" hidden="false" customHeight="false" outlineLevel="0" collapsed="false">
      <c r="A6" s="0" t="n">
        <v>3</v>
      </c>
      <c r="B6" s="0" t="s">
        <v>13</v>
      </c>
      <c r="C6" s="0" t="s">
        <v>21</v>
      </c>
      <c r="D6" s="0" t="s">
        <v>22</v>
      </c>
      <c r="E6" s="0" t="n">
        <v>1965</v>
      </c>
      <c r="F6" s="5" t="n">
        <f aca="false">20+19+20+19+18</f>
        <v>96</v>
      </c>
      <c r="G6" s="5" t="n">
        <f aca="false">18+17+17+18+17</f>
        <v>87</v>
      </c>
      <c r="H6" s="5" t="n">
        <f aca="false">20+19+17+17+19</f>
        <v>92</v>
      </c>
      <c r="I6" s="5" t="n">
        <f aca="false">19+20+18+20+19</f>
        <v>96</v>
      </c>
      <c r="J6" s="5" t="n">
        <f aca="false">20+19+20+18+18</f>
        <v>95</v>
      </c>
      <c r="K6" s="5" t="n">
        <f aca="false">20+17+19+18+19</f>
        <v>93</v>
      </c>
      <c r="L6" s="6" t="n">
        <f aca="false">SUM(F6:K6)</f>
        <v>559</v>
      </c>
      <c r="M6" s="0" t="s">
        <v>23</v>
      </c>
    </row>
    <row r="7" customFormat="false" ht="14.05" hidden="false" customHeight="false" outlineLevel="0" collapsed="false">
      <c r="A7" s="0" t="n">
        <v>4</v>
      </c>
      <c r="B7" s="0" t="s">
        <v>24</v>
      </c>
      <c r="C7" s="0" t="s">
        <v>25</v>
      </c>
      <c r="D7" s="0" t="s">
        <v>26</v>
      </c>
      <c r="E7" s="0" t="n">
        <v>1970</v>
      </c>
      <c r="F7" s="5" t="n">
        <f aca="false">17+18+19+20+19</f>
        <v>93</v>
      </c>
      <c r="G7" s="5" t="n">
        <f aca="false">17+17+18+19+19</f>
        <v>90</v>
      </c>
      <c r="H7" s="5" t="n">
        <f aca="false">19+20+18+18+18</f>
        <v>93</v>
      </c>
      <c r="I7" s="5" t="n">
        <f aca="false">19+19+18+20+17</f>
        <v>93</v>
      </c>
      <c r="J7" s="5" t="n">
        <f aca="false">19+19+20+18+16</f>
        <v>92</v>
      </c>
      <c r="K7" s="5" t="n">
        <f aca="false">20+18+19+20+20</f>
        <v>97</v>
      </c>
      <c r="L7" s="6" t="n">
        <f aca="false">SUM(F7:K7)</f>
        <v>558</v>
      </c>
      <c r="M7" s="0" t="s">
        <v>23</v>
      </c>
    </row>
    <row r="8" customFormat="false" ht="14.05" hidden="false" customHeight="false" outlineLevel="0" collapsed="false">
      <c r="A8" s="0" t="n">
        <v>5</v>
      </c>
      <c r="B8" s="0" t="s">
        <v>27</v>
      </c>
      <c r="C8" s="0" t="s">
        <v>28</v>
      </c>
      <c r="D8" s="0" t="s">
        <v>29</v>
      </c>
      <c r="E8" s="0" t="n">
        <v>1957</v>
      </c>
      <c r="F8" s="5" t="n">
        <f aca="false">18+19+19+20+19</f>
        <v>95</v>
      </c>
      <c r="G8" s="5" t="n">
        <f aca="false">18+18+20+19+18</f>
        <v>93</v>
      </c>
      <c r="H8" s="5" t="n">
        <f aca="false">19+19+20+18+18</f>
        <v>94</v>
      </c>
      <c r="I8" s="5" t="n">
        <f aca="false">20+18+20+18+19</f>
        <v>95</v>
      </c>
      <c r="J8" s="5" t="n">
        <f aca="false">18+19+18+17+19</f>
        <v>91</v>
      </c>
      <c r="K8" s="5" t="n">
        <f aca="false">15+20+19+20+16</f>
        <v>90</v>
      </c>
      <c r="L8" s="6" t="n">
        <f aca="false">SUM(F8:K8)</f>
        <v>558</v>
      </c>
      <c r="M8" s="0" t="s">
        <v>30</v>
      </c>
    </row>
    <row r="9" customFormat="false" ht="14.05" hidden="false" customHeight="false" outlineLevel="0" collapsed="false">
      <c r="A9" s="0" t="n">
        <v>6</v>
      </c>
      <c r="B9" s="0" t="s">
        <v>31</v>
      </c>
      <c r="C9" s="0" t="s">
        <v>32</v>
      </c>
      <c r="D9" s="0" t="s">
        <v>33</v>
      </c>
      <c r="E9" s="0" t="n">
        <v>1935</v>
      </c>
      <c r="F9" s="5" t="n">
        <f aca="false">18+18+19+18+18</f>
        <v>91</v>
      </c>
      <c r="G9" s="5" t="n">
        <f aca="false">20+18+19+18+15</f>
        <v>90</v>
      </c>
      <c r="H9" s="5" t="n">
        <f aca="false">18+19+20+18+19</f>
        <v>94</v>
      </c>
      <c r="I9" s="5" t="n">
        <f aca="false">20+19+16+19+20</f>
        <v>94</v>
      </c>
      <c r="J9" s="5" t="n">
        <f aca="false">18+19+19+20+17</f>
        <v>93</v>
      </c>
      <c r="K9" s="5" t="n">
        <f aca="false">19+19+18+17+19</f>
        <v>92</v>
      </c>
      <c r="L9" s="6" t="n">
        <f aca="false">SUM(F9:K9)</f>
        <v>554</v>
      </c>
      <c r="M9" s="0" t="s">
        <v>34</v>
      </c>
    </row>
    <row r="10" customFormat="false" ht="14.05" hidden="false" customHeight="false" outlineLevel="0" collapsed="false">
      <c r="A10" s="0" t="n">
        <v>7</v>
      </c>
      <c r="B10" s="0" t="s">
        <v>35</v>
      </c>
      <c r="C10" s="0" t="s">
        <v>36</v>
      </c>
      <c r="D10" s="0" t="s">
        <v>37</v>
      </c>
      <c r="E10" s="0" t="n">
        <v>1976</v>
      </c>
      <c r="F10" s="5" t="n">
        <f aca="false">18+19+18+20+17</f>
        <v>92</v>
      </c>
      <c r="G10" s="5" t="n">
        <f aca="false">18+18+19+20+18</f>
        <v>93</v>
      </c>
      <c r="H10" s="5" t="n">
        <f aca="false">19+18+17+20+18</f>
        <v>92</v>
      </c>
      <c r="I10" s="5" t="n">
        <f aca="false">18+19+18+18+19</f>
        <v>92</v>
      </c>
      <c r="J10" s="5" t="n">
        <f aca="false">17+18+18+17+20</f>
        <v>90</v>
      </c>
      <c r="K10" s="5" t="n">
        <f aca="false">20+19+20+16+18</f>
        <v>93</v>
      </c>
      <c r="L10" s="6" t="n">
        <f aca="false">SUM(F10:K10)</f>
        <v>552</v>
      </c>
      <c r="M10" s="0" t="s">
        <v>38</v>
      </c>
    </row>
    <row r="11" customFormat="false" ht="14.05" hidden="false" customHeight="false" outlineLevel="0" collapsed="false">
      <c r="A11" s="0" t="n">
        <v>8</v>
      </c>
      <c r="B11" s="0" t="s">
        <v>39</v>
      </c>
      <c r="C11" s="0" t="s">
        <v>40</v>
      </c>
      <c r="D11" s="0" t="s">
        <v>41</v>
      </c>
      <c r="E11" s="0" t="n">
        <v>1964</v>
      </c>
      <c r="F11" s="5" t="n">
        <f aca="false">20+18+19+17+17</f>
        <v>91</v>
      </c>
      <c r="G11" s="5" t="n">
        <f aca="false">19+19+19+17+18</f>
        <v>92</v>
      </c>
      <c r="H11" s="5" t="n">
        <f aca="false">18+20+18+19+18</f>
        <v>93</v>
      </c>
      <c r="I11" s="5" t="n">
        <f aca="false">19+18+18+40</f>
        <v>95</v>
      </c>
      <c r="J11" s="5" t="n">
        <f aca="false">18+16+18+18+18</f>
        <v>88</v>
      </c>
      <c r="K11" s="5" t="n">
        <f aca="false">19+19+18+20+17</f>
        <v>93</v>
      </c>
      <c r="L11" s="6" t="n">
        <f aca="false">SUM(F11:K11)</f>
        <v>552</v>
      </c>
      <c r="M11" s="0" t="s">
        <v>42</v>
      </c>
    </row>
    <row r="12" customFormat="false" ht="14.05" hidden="false" customHeight="false" outlineLevel="0" collapsed="false">
      <c r="A12" s="0" t="n">
        <v>9</v>
      </c>
      <c r="B12" s="0" t="s">
        <v>43</v>
      </c>
      <c r="C12" s="0" t="s">
        <v>44</v>
      </c>
      <c r="D12" s="0" t="s">
        <v>45</v>
      </c>
      <c r="E12" s="0" t="n">
        <v>1969</v>
      </c>
      <c r="F12" s="5" t="n">
        <f aca="false">19+18+17+18+20</f>
        <v>92</v>
      </c>
      <c r="G12" s="5" t="n">
        <f aca="false">18+19+18+19+18</f>
        <v>92</v>
      </c>
      <c r="H12" s="5" t="n">
        <f aca="false">17+18+20+17+19</f>
        <v>91</v>
      </c>
      <c r="I12" s="5" t="n">
        <f aca="false">19+17+18+19+20</f>
        <v>93</v>
      </c>
      <c r="J12" s="5" t="n">
        <f aca="false">18+17+18+18+16</f>
        <v>87</v>
      </c>
      <c r="K12" s="5" t="n">
        <f aca="false">19+17+18+20+17</f>
        <v>91</v>
      </c>
      <c r="L12" s="6" t="n">
        <f aca="false">SUM(F12:K12)</f>
        <v>546</v>
      </c>
      <c r="M12" s="0" t="s">
        <v>42</v>
      </c>
    </row>
    <row r="13" customFormat="false" ht="14.05" hidden="false" customHeight="false" outlineLevel="0" collapsed="false">
      <c r="A13" s="0" t="n">
        <v>10</v>
      </c>
      <c r="B13" s="0" t="s">
        <v>13</v>
      </c>
      <c r="C13" s="0" t="s">
        <v>46</v>
      </c>
      <c r="D13" s="0" t="s">
        <v>47</v>
      </c>
      <c r="E13" s="0" t="n">
        <v>1979</v>
      </c>
      <c r="F13" s="5" t="n">
        <f aca="false">20+19+20+18+17</f>
        <v>94</v>
      </c>
      <c r="G13" s="5" t="n">
        <f aca="false">17+15+15+19+19</f>
        <v>85</v>
      </c>
      <c r="H13" s="5" t="n">
        <f aca="false">20+19+19+17+17</f>
        <v>92</v>
      </c>
      <c r="I13" s="5" t="n">
        <f aca="false">20+16+17+17+20</f>
        <v>90</v>
      </c>
      <c r="J13" s="5" t="n">
        <f aca="false">17+19+19+18+17</f>
        <v>90</v>
      </c>
      <c r="K13" s="5" t="n">
        <f aca="false">19+19+20+18+18</f>
        <v>94</v>
      </c>
      <c r="L13" s="6" t="n">
        <f aca="false">SUM(F13:K13)</f>
        <v>545</v>
      </c>
      <c r="M13" s="0" t="s">
        <v>23</v>
      </c>
    </row>
    <row r="14" customFormat="false" ht="14.05" hidden="false" customHeight="false" outlineLevel="0" collapsed="false">
      <c r="A14" s="0" t="n">
        <v>11</v>
      </c>
      <c r="B14" s="0" t="s">
        <v>48</v>
      </c>
      <c r="C14" s="0" t="s">
        <v>49</v>
      </c>
      <c r="D14" s="0" t="s">
        <v>50</v>
      </c>
      <c r="E14" s="0" t="n">
        <v>1968</v>
      </c>
      <c r="F14" s="5" t="n">
        <f aca="false">19+15+20+18+19</f>
        <v>91</v>
      </c>
      <c r="G14" s="5" t="n">
        <f aca="false">17+18+19+18+19</f>
        <v>91</v>
      </c>
      <c r="H14" s="5" t="n">
        <f aca="false">19+16+16+18+19</f>
        <v>88</v>
      </c>
      <c r="I14" s="5" t="n">
        <f aca="false">19+17+16+17+20</f>
        <v>89</v>
      </c>
      <c r="J14" s="5" t="n">
        <f aca="false">18+18+16+18+17</f>
        <v>87</v>
      </c>
      <c r="K14" s="5" t="n">
        <f aca="false">19+18+18+19+18</f>
        <v>92</v>
      </c>
      <c r="L14" s="6" t="n">
        <f aca="false">SUM(F14:K14)</f>
        <v>538</v>
      </c>
      <c r="M14" s="0" t="s">
        <v>51</v>
      </c>
    </row>
    <row r="15" customFormat="false" ht="14.05" hidden="false" customHeight="false" outlineLevel="0" collapsed="false">
      <c r="A15" s="0" t="n">
        <v>12</v>
      </c>
      <c r="B15" s="0" t="s">
        <v>52</v>
      </c>
      <c r="C15" s="0" t="s">
        <v>53</v>
      </c>
      <c r="D15" s="0" t="s">
        <v>54</v>
      </c>
      <c r="E15" s="0" t="n">
        <v>1972</v>
      </c>
      <c r="F15" s="5" t="n">
        <f aca="false">17+19+17+18+20</f>
        <v>91</v>
      </c>
      <c r="G15" s="5" t="n">
        <f aca="false">19+18+18+15+16</f>
        <v>86</v>
      </c>
      <c r="H15" s="5" t="n">
        <f aca="false">19+18+19+19+19</f>
        <v>94</v>
      </c>
      <c r="I15" s="5" t="n">
        <f aca="false">15+18+16+18+17</f>
        <v>84</v>
      </c>
      <c r="J15" s="5" t="n">
        <f aca="false">19+17+17+40</f>
        <v>93</v>
      </c>
      <c r="K15" s="5" t="n">
        <f aca="false">18+16+20+16+18</f>
        <v>88</v>
      </c>
      <c r="L15" s="6" t="n">
        <f aca="false">SUM(F15:K15)</f>
        <v>536</v>
      </c>
      <c r="M15" s="0" t="s">
        <v>16</v>
      </c>
    </row>
    <row r="16" customFormat="false" ht="14.05" hidden="false" customHeight="false" outlineLevel="0" collapsed="false">
      <c r="A16" s="0" t="n">
        <v>13</v>
      </c>
      <c r="B16" s="0" t="s">
        <v>31</v>
      </c>
      <c r="C16" s="0" t="s">
        <v>55</v>
      </c>
      <c r="D16" s="0" t="s">
        <v>56</v>
      </c>
      <c r="E16" s="0" t="n">
        <v>1966</v>
      </c>
      <c r="F16" s="5" t="n">
        <f aca="false">19+16+17+19+19</f>
        <v>90</v>
      </c>
      <c r="G16" s="5" t="n">
        <f aca="false">17+18+18+18+17</f>
        <v>88</v>
      </c>
      <c r="H16" s="5" t="n">
        <f aca="false">19+18+19+19+17</f>
        <v>92</v>
      </c>
      <c r="I16" s="5" t="n">
        <f aca="false">19+16+20+16+18</f>
        <v>89</v>
      </c>
      <c r="J16" s="5" t="n">
        <f aca="false">18+15+19+17+17</f>
        <v>86</v>
      </c>
      <c r="K16" s="5" t="n">
        <f aca="false">20+17+19+18+17</f>
        <v>91</v>
      </c>
      <c r="L16" s="6" t="n">
        <f aca="false">SUM(F16:K16)</f>
        <v>536</v>
      </c>
      <c r="M16" s="0" t="s">
        <v>42</v>
      </c>
    </row>
    <row r="17" customFormat="false" ht="14.05" hidden="false" customHeight="false" outlineLevel="0" collapsed="false">
      <c r="A17" s="0" t="n">
        <v>14</v>
      </c>
      <c r="B17" s="0" t="s">
        <v>57</v>
      </c>
      <c r="C17" s="0" t="s">
        <v>58</v>
      </c>
      <c r="D17" s="0" t="s">
        <v>59</v>
      </c>
      <c r="E17" s="0" t="n">
        <v>1975</v>
      </c>
      <c r="F17" s="5" t="n">
        <f aca="false">17+18+14+18+20</f>
        <v>87</v>
      </c>
      <c r="G17" s="0" t="n">
        <v>92</v>
      </c>
      <c r="H17" s="5" t="n">
        <f aca="false">9+9+16+18+18+19</f>
        <v>89</v>
      </c>
      <c r="I17" s="0" t="n">
        <v>85</v>
      </c>
      <c r="J17" s="0" t="n">
        <v>94</v>
      </c>
      <c r="K17" s="0" t="n">
        <v>85</v>
      </c>
      <c r="L17" s="6" t="n">
        <f aca="false">SUM(F17:K17)</f>
        <v>532</v>
      </c>
      <c r="M17" s="0" t="s">
        <v>38</v>
      </c>
    </row>
    <row r="18" customFormat="false" ht="14.05" hidden="false" customHeight="false" outlineLevel="0" collapsed="false">
      <c r="A18" s="0" t="n">
        <v>15</v>
      </c>
      <c r="B18" s="0" t="s">
        <v>60</v>
      </c>
      <c r="C18" s="0" t="s">
        <v>61</v>
      </c>
      <c r="D18" s="0" t="s">
        <v>62</v>
      </c>
      <c r="E18" s="0" t="n">
        <v>1991</v>
      </c>
      <c r="F18" s="5" t="n">
        <f aca="false">18+20+19+19+16</f>
        <v>92</v>
      </c>
      <c r="G18" s="5" t="n">
        <f aca="false">16+17+18+18+18</f>
        <v>87</v>
      </c>
      <c r="H18" s="5" t="n">
        <f aca="false">20+13+19+17+17</f>
        <v>86</v>
      </c>
      <c r="I18" s="5" t="n">
        <f aca="false">17+17+19+17+19</f>
        <v>89</v>
      </c>
      <c r="J18" s="5" t="n">
        <f aca="false">17+16+19+20+19</f>
        <v>91</v>
      </c>
      <c r="K18" s="5" t="n">
        <f aca="false">19+18+15+16+15</f>
        <v>83</v>
      </c>
      <c r="L18" s="6" t="n">
        <f aca="false">SUM(F18:K18)</f>
        <v>528</v>
      </c>
      <c r="M18" s="0" t="s">
        <v>42</v>
      </c>
    </row>
    <row r="19" customFormat="false" ht="14.05" hidden="false" customHeight="false" outlineLevel="0" collapsed="false">
      <c r="A19" s="0" t="n">
        <v>16</v>
      </c>
      <c r="B19" s="0" t="s">
        <v>63</v>
      </c>
      <c r="C19" s="0" t="s">
        <v>64</v>
      </c>
      <c r="D19" s="0" t="s">
        <v>65</v>
      </c>
      <c r="E19" s="0" t="n">
        <v>1954</v>
      </c>
      <c r="F19" s="5" t="n">
        <f aca="false">20+19+19+16+18</f>
        <v>92</v>
      </c>
      <c r="G19" s="5" t="n">
        <f aca="false">17+17+13+16+18</f>
        <v>81</v>
      </c>
      <c r="H19" s="5" t="n">
        <f aca="false">18+17+18+17+17</f>
        <v>87</v>
      </c>
      <c r="I19" s="5" t="n">
        <f aca="false">17+16+17+19+14</f>
        <v>83</v>
      </c>
      <c r="J19" s="5" t="n">
        <f aca="false">20+17+16+19+16</f>
        <v>88</v>
      </c>
      <c r="K19" s="5" t="n">
        <f aca="false">18+19+19+18+18</f>
        <v>92</v>
      </c>
      <c r="L19" s="6" t="n">
        <f aca="false">SUM(F19:K19)</f>
        <v>523</v>
      </c>
      <c r="M19" s="0" t="s">
        <v>51</v>
      </c>
    </row>
    <row r="20" customFormat="false" ht="14.05" hidden="false" customHeight="false" outlineLevel="0" collapsed="false">
      <c r="A20" s="0" t="n">
        <v>17</v>
      </c>
      <c r="B20" s="0" t="s">
        <v>39</v>
      </c>
      <c r="C20" s="0" t="s">
        <v>66</v>
      </c>
      <c r="D20" s="0" t="s">
        <v>67</v>
      </c>
      <c r="E20" s="0" t="n">
        <v>1953</v>
      </c>
      <c r="F20" s="5" t="n">
        <f aca="false">16+18+18+19+16</f>
        <v>87</v>
      </c>
      <c r="G20" s="5" t="n">
        <f aca="false">19+18+15+18+19</f>
        <v>89</v>
      </c>
      <c r="H20" s="5" t="n">
        <f aca="false">17+16+16+17+19</f>
        <v>85</v>
      </c>
      <c r="I20" s="5" t="n">
        <f aca="false">17+19+16+17+16</f>
        <v>85</v>
      </c>
      <c r="J20" s="5" t="n">
        <f aca="false">15+16+15+18+19</f>
        <v>83</v>
      </c>
      <c r="K20" s="5" t="n">
        <f aca="false">19+18+16+20+19</f>
        <v>92</v>
      </c>
      <c r="L20" s="6" t="n">
        <f aca="false">SUM(F20:K20)</f>
        <v>521</v>
      </c>
      <c r="M20" s="0" t="s">
        <v>51</v>
      </c>
    </row>
    <row r="21" customFormat="false" ht="14.05" hidden="false" customHeight="false" outlineLevel="0" collapsed="false">
      <c r="A21" s="0" t="n">
        <v>18</v>
      </c>
      <c r="B21" s="0" t="s">
        <v>24</v>
      </c>
      <c r="C21" s="0" t="s">
        <v>68</v>
      </c>
      <c r="D21" s="0" t="s">
        <v>69</v>
      </c>
      <c r="E21" s="0" t="n">
        <v>1940</v>
      </c>
      <c r="F21" s="5" t="n">
        <f aca="false">19+16+17+19+18</f>
        <v>89</v>
      </c>
      <c r="G21" s="5" t="n">
        <f aca="false">17+17+18+18+16</f>
        <v>86</v>
      </c>
      <c r="H21" s="5" t="n">
        <f aca="false">20+18+15+18+16</f>
        <v>87</v>
      </c>
      <c r="I21" s="5" t="n">
        <f aca="false">18+20+18+13+17</f>
        <v>86</v>
      </c>
      <c r="J21" s="5" t="n">
        <f aca="false">14+18+15+17+18</f>
        <v>82</v>
      </c>
      <c r="K21" s="5" t="n">
        <f aca="false">17+16+19+14+15</f>
        <v>81</v>
      </c>
      <c r="L21" s="6" t="n">
        <f aca="false">SUM(F21:K21)</f>
        <v>511</v>
      </c>
      <c r="M21" s="0" t="s">
        <v>34</v>
      </c>
    </row>
    <row r="22" customFormat="false" ht="14.05" hidden="false" customHeight="false" outlineLevel="0" collapsed="false">
      <c r="A22" s="0" t="n">
        <v>19</v>
      </c>
      <c r="B22" s="0" t="s">
        <v>70</v>
      </c>
      <c r="C22" s="0" t="s">
        <v>71</v>
      </c>
      <c r="D22" s="0" t="s">
        <v>72</v>
      </c>
      <c r="E22" s="0" t="n">
        <v>1949</v>
      </c>
      <c r="F22" s="5" t="n">
        <f aca="false">17+15+18+16+17</f>
        <v>83</v>
      </c>
      <c r="G22" s="5" t="n">
        <f aca="false">16+16+17+18+17</f>
        <v>84</v>
      </c>
      <c r="H22" s="5" t="n">
        <f aca="false">18+19+17+17+20</f>
        <v>91</v>
      </c>
      <c r="I22" s="5" t="n">
        <f aca="false">18+16+17+16+16</f>
        <v>83</v>
      </c>
      <c r="J22" s="5" t="n">
        <f aca="false">17+19+17+16+17</f>
        <v>86</v>
      </c>
      <c r="K22" s="5" t="n">
        <f aca="false">17+15+16+18+16</f>
        <v>82</v>
      </c>
      <c r="L22" s="6" t="n">
        <f aca="false">SUM(F22:K22)</f>
        <v>509</v>
      </c>
      <c r="M22" s="0" t="s">
        <v>51</v>
      </c>
    </row>
    <row r="23" customFormat="false" ht="14.05" hidden="false" customHeight="false" outlineLevel="0" collapsed="false">
      <c r="A23" s="0" t="n">
        <v>20</v>
      </c>
      <c r="B23" s="0" t="s">
        <v>73</v>
      </c>
      <c r="C23" s="0" t="s">
        <v>74</v>
      </c>
      <c r="D23" s="0" t="s">
        <v>75</v>
      </c>
      <c r="E23" s="0" t="n">
        <v>1976</v>
      </c>
      <c r="F23" s="5" t="n">
        <f aca="false">16+19+14+17+18</f>
        <v>84</v>
      </c>
      <c r="G23" s="5" t="n">
        <f aca="false">20+15+18+16+17</f>
        <v>86</v>
      </c>
      <c r="H23" s="5" t="n">
        <f aca="false">15+15+16+18+16</f>
        <v>80</v>
      </c>
      <c r="I23" s="5" t="n">
        <f aca="false">15+15+19+18+19</f>
        <v>86</v>
      </c>
      <c r="J23" s="5" t="n">
        <f aca="false">18+16+19+17+17</f>
        <v>87</v>
      </c>
      <c r="K23" s="5" t="n">
        <f aca="false">16+17+18+13+19</f>
        <v>83</v>
      </c>
      <c r="L23" s="6" t="n">
        <f aca="false">SUM(F23:K23)</f>
        <v>506</v>
      </c>
      <c r="M23" s="0" t="s">
        <v>34</v>
      </c>
    </row>
    <row r="24" customFormat="false" ht="14.05" hidden="false" customHeight="false" outlineLevel="0" collapsed="false">
      <c r="A24" s="0" t="n">
        <v>21</v>
      </c>
      <c r="B24" s="0" t="s">
        <v>63</v>
      </c>
      <c r="C24" s="0" t="s">
        <v>76</v>
      </c>
      <c r="D24" s="0" t="s">
        <v>77</v>
      </c>
      <c r="E24" s="0" t="n">
        <v>1962</v>
      </c>
      <c r="F24" s="5" t="n">
        <f aca="false">14+17+17+18+18</f>
        <v>84</v>
      </c>
      <c r="G24" s="5" t="n">
        <f aca="false">17+16+19+17+16</f>
        <v>85</v>
      </c>
      <c r="H24" s="5" t="n">
        <f aca="false">16+16+16+15+17</f>
        <v>80</v>
      </c>
      <c r="I24" s="5" t="n">
        <f aca="false">17+19+16+18+17</f>
        <v>87</v>
      </c>
      <c r="J24" s="5" t="n">
        <f aca="false">12+16+16+19+19</f>
        <v>82</v>
      </c>
      <c r="K24" s="5" t="n">
        <f aca="false">16+17+19+16+16</f>
        <v>84</v>
      </c>
      <c r="L24" s="6" t="n">
        <f aca="false">SUM(F24:K24)</f>
        <v>502</v>
      </c>
      <c r="M24" s="0" t="s">
        <v>78</v>
      </c>
    </row>
    <row r="25" customFormat="false" ht="14.05" hidden="false" customHeight="false" outlineLevel="0" collapsed="false">
      <c r="A25" s="0" t="n">
        <v>22</v>
      </c>
      <c r="B25" s="0" t="s">
        <v>79</v>
      </c>
      <c r="C25" s="0" t="s">
        <v>80</v>
      </c>
      <c r="D25" s="0" t="s">
        <v>81</v>
      </c>
      <c r="E25" s="0" t="n">
        <v>1952</v>
      </c>
      <c r="F25" s="5" t="n">
        <f aca="false">20+18+18+14+16</f>
        <v>86</v>
      </c>
      <c r="G25" s="5" t="n">
        <f aca="false">18+18+16+17+18</f>
        <v>87</v>
      </c>
      <c r="H25" s="5" t="n">
        <f aca="false">14+17+16+17+13</f>
        <v>77</v>
      </c>
      <c r="I25" s="5" t="n">
        <f aca="false">17+16+11+16+18</f>
        <v>78</v>
      </c>
      <c r="J25" s="5" t="n">
        <f aca="false">14+17+17+14+16</f>
        <v>78</v>
      </c>
      <c r="K25" s="5" t="n">
        <f aca="false">13+17+19+18+15</f>
        <v>82</v>
      </c>
      <c r="L25" s="6" t="n">
        <f aca="false">SUM(F25:K25)</f>
        <v>488</v>
      </c>
      <c r="M25" s="0" t="s">
        <v>42</v>
      </c>
    </row>
    <row r="26" customFormat="false" ht="14.05" hidden="false" customHeight="false" outlineLevel="0" collapsed="false">
      <c r="A26" s="0" t="n">
        <v>23</v>
      </c>
      <c r="B26" s="0" t="s">
        <v>82</v>
      </c>
      <c r="C26" s="0" t="s">
        <v>83</v>
      </c>
      <c r="D26" s="0" t="s">
        <v>84</v>
      </c>
      <c r="E26" s="0" t="n">
        <v>1965</v>
      </c>
      <c r="F26" s="5" t="n">
        <f aca="false">15+14+17+19+16</f>
        <v>81</v>
      </c>
      <c r="G26" s="5" t="n">
        <f aca="false">14+17+16+6+15</f>
        <v>68</v>
      </c>
      <c r="H26" s="5" t="n">
        <f aca="false">15+14+12+13+13</f>
        <v>67</v>
      </c>
      <c r="I26" s="5" t="n">
        <f aca="false">18+18+15+12+15</f>
        <v>78</v>
      </c>
      <c r="J26" s="5" t="n">
        <f aca="false">16+17+16+16+18</f>
        <v>83</v>
      </c>
      <c r="K26" s="5" t="n">
        <f aca="false">16+12+14+16+17</f>
        <v>75</v>
      </c>
      <c r="L26" s="6" t="n">
        <f aca="false">SUM(F26:K26)</f>
        <v>452</v>
      </c>
      <c r="M26" s="0" t="s">
        <v>85</v>
      </c>
    </row>
    <row r="27" customFormat="false" ht="14.05" hidden="false" customHeight="false" outlineLevel="0" collapsed="false">
      <c r="L27" s="6" t="n">
        <f aca="false">SUM(F27:K27)</f>
        <v>0</v>
      </c>
    </row>
    <row r="28" customFormat="false" ht="14.05" hidden="false" customHeight="false" outlineLevel="0" collapsed="false">
      <c r="B28" s="7"/>
      <c r="C28" s="7"/>
    </row>
    <row r="29" customFormat="false" ht="14.05" hidden="false" customHeight="false" outlineLevel="0" collapsed="false">
      <c r="L29" s="6"/>
    </row>
    <row r="30" customFormat="false" ht="14.05" hidden="false" customHeight="false" outlineLevel="0" collapsed="false">
      <c r="L30" s="6"/>
    </row>
    <row r="31" customFormat="false" ht="14.05" hidden="false" customHeight="false" outlineLevel="0" collapsed="false">
      <c r="L31" s="6"/>
    </row>
    <row r="32" customFormat="false" ht="14.05" hidden="false" customHeight="false" outlineLevel="0" collapsed="false">
      <c r="L32" s="6"/>
    </row>
    <row r="33" customFormat="false" ht="14.05" hidden="false" customHeight="false" outlineLevel="0" collapsed="false">
      <c r="L33" s="6"/>
    </row>
    <row r="34" customFormat="false" ht="16.45" hidden="false" customHeight="false" outlineLevel="0" collapsed="false">
      <c r="B34" s="8" t="s">
        <v>86</v>
      </c>
      <c r="C34" s="9"/>
    </row>
    <row r="35" customFormat="false" ht="15.25" hidden="false" customHeight="false" outlineLevel="0" collapsed="false">
      <c r="A35" s="0" t="n">
        <v>1</v>
      </c>
      <c r="B35" s="0" t="s">
        <v>87</v>
      </c>
      <c r="C35" s="0" t="s">
        <v>88</v>
      </c>
      <c r="D35" s="0" t="s">
        <v>89</v>
      </c>
      <c r="E35" s="0" t="n">
        <v>1989</v>
      </c>
      <c r="F35" s="5" t="n">
        <f aca="false">19+20+19+18+16</f>
        <v>92</v>
      </c>
      <c r="G35" s="5" t="n">
        <f aca="false">19+18+20+20+19</f>
        <v>96</v>
      </c>
      <c r="H35" s="5" t="n">
        <f aca="false">20+18+18+18+20</f>
        <v>94</v>
      </c>
      <c r="I35" s="5" t="n">
        <f aca="false">19+20+19+19+20</f>
        <v>97</v>
      </c>
      <c r="J35" s="10" t="n">
        <f aca="false">SUM(F35:I35)</f>
        <v>379</v>
      </c>
      <c r="K35" s="0" t="s">
        <v>34</v>
      </c>
    </row>
    <row r="36" customFormat="false" ht="15.25" hidden="false" customHeight="false" outlineLevel="0" collapsed="false">
      <c r="A36" s="0" t="n">
        <v>2</v>
      </c>
      <c r="B36" s="0" t="s">
        <v>90</v>
      </c>
      <c r="C36" s="0" t="s">
        <v>91</v>
      </c>
      <c r="D36" s="0" t="s">
        <v>92</v>
      </c>
      <c r="E36" s="0" t="n">
        <v>1958</v>
      </c>
      <c r="F36" s="0" t="n">
        <v>92</v>
      </c>
      <c r="G36" s="0" t="n">
        <v>91</v>
      </c>
      <c r="H36" s="0" t="n">
        <v>94</v>
      </c>
      <c r="I36" s="0" t="n">
        <v>85</v>
      </c>
      <c r="J36" s="10" t="n">
        <f aca="false">SUM(F36:I36)</f>
        <v>362</v>
      </c>
      <c r="K36" s="0" t="s">
        <v>51</v>
      </c>
    </row>
    <row r="37" customFormat="false" ht="15.25" hidden="false" customHeight="false" outlineLevel="0" collapsed="false">
      <c r="A37" s="0" t="n">
        <v>3</v>
      </c>
      <c r="B37" s="0" t="s">
        <v>93</v>
      </c>
      <c r="C37" s="0" t="s">
        <v>94</v>
      </c>
      <c r="D37" s="0" t="s">
        <v>95</v>
      </c>
      <c r="E37" s="0" t="n">
        <v>1981</v>
      </c>
      <c r="F37" s="0" t="n">
        <v>88</v>
      </c>
      <c r="G37" s="5" t="n">
        <f aca="false">17+18+19+16+19</f>
        <v>89</v>
      </c>
      <c r="H37" s="5" t="n">
        <f aca="false">18+19+19+15+20</f>
        <v>91</v>
      </c>
      <c r="I37" s="5" t="n">
        <f aca="false">17+16+18+17+18</f>
        <v>86</v>
      </c>
      <c r="J37" s="10" t="n">
        <f aca="false">SUM(F37:I37)</f>
        <v>354</v>
      </c>
      <c r="K37" s="0" t="s">
        <v>42</v>
      </c>
    </row>
    <row r="38" customFormat="false" ht="15.25" hidden="false" customHeight="false" outlineLevel="0" collapsed="false">
      <c r="A38" s="0" t="n">
        <v>4</v>
      </c>
      <c r="B38" s="0" t="s">
        <v>96</v>
      </c>
      <c r="C38" s="0" t="s">
        <v>97</v>
      </c>
      <c r="D38" s="0" t="s">
        <v>98</v>
      </c>
      <c r="E38" s="0" t="n">
        <v>1981</v>
      </c>
      <c r="F38" s="5" t="n">
        <f aca="false">16+15+16+15+15</f>
        <v>77</v>
      </c>
      <c r="G38" s="5" t="n">
        <f aca="false">16+17+15+14+19</f>
        <v>81</v>
      </c>
      <c r="H38" s="5" t="n">
        <f aca="false">19+18+17+16+18</f>
        <v>88</v>
      </c>
      <c r="I38" s="5" t="n">
        <f aca="false">18+16+19+16+12</f>
        <v>81</v>
      </c>
      <c r="J38" s="10" t="n">
        <f aca="false">SUM(F38:I38)</f>
        <v>327</v>
      </c>
      <c r="K38" s="0" t="s">
        <v>99</v>
      </c>
    </row>
    <row r="39" customFormat="false" ht="15.25" hidden="false" customHeight="false" outlineLevel="0" collapsed="false">
      <c r="A39" s="0" t="n">
        <v>5</v>
      </c>
      <c r="B39" s="0" t="s">
        <v>100</v>
      </c>
      <c r="C39" s="0" t="s">
        <v>101</v>
      </c>
      <c r="D39" s="0" t="s">
        <v>102</v>
      </c>
      <c r="E39" s="0" t="n">
        <v>1988</v>
      </c>
      <c r="F39" s="5" t="n">
        <f aca="false">17+19+18+17+17</f>
        <v>88</v>
      </c>
      <c r="G39" s="5" t="n">
        <f aca="false">18+14+15+17+18</f>
        <v>82</v>
      </c>
      <c r="H39" s="5" t="n">
        <f aca="false">19+19+18+14+14</f>
        <v>84</v>
      </c>
      <c r="I39" s="11" t="n">
        <f aca="false">17+13+16+12+13</f>
        <v>71</v>
      </c>
      <c r="J39" s="10" t="n">
        <f aca="false">SUM(F39:I39)</f>
        <v>325</v>
      </c>
      <c r="K39" s="0" t="s">
        <v>85</v>
      </c>
    </row>
    <row r="40" customFormat="false" ht="15.25" hidden="false" customHeight="false" outlineLevel="0" collapsed="false">
      <c r="A40" s="0" t="n">
        <v>6</v>
      </c>
      <c r="B40" s="0" t="s">
        <v>103</v>
      </c>
      <c r="C40" s="0" t="s">
        <v>104</v>
      </c>
      <c r="D40" s="0" t="s">
        <v>105</v>
      </c>
      <c r="E40" s="0" t="n">
        <v>1980</v>
      </c>
      <c r="F40" s="5" t="n">
        <f aca="false">15+14+16+17+15</f>
        <v>77</v>
      </c>
      <c r="G40" s="5" t="n">
        <f aca="false">17+17+14+16+16</f>
        <v>80</v>
      </c>
      <c r="H40" s="5" t="n">
        <f aca="false">18+17+15+15+16</f>
        <v>81</v>
      </c>
      <c r="I40" s="5" t="n">
        <f aca="false">15+16+15+16+18</f>
        <v>80</v>
      </c>
      <c r="J40" s="10" t="n">
        <f aca="false">SUM(F40:I40)</f>
        <v>318</v>
      </c>
      <c r="K40" s="12" t="s">
        <v>99</v>
      </c>
    </row>
    <row r="41" customFormat="false" ht="15.25" hidden="false" customHeight="false" outlineLevel="0" collapsed="false">
      <c r="A41" s="0" t="n">
        <v>7</v>
      </c>
      <c r="B41" s="0" t="s">
        <v>106</v>
      </c>
      <c r="C41" s="0" t="s">
        <v>107</v>
      </c>
      <c r="D41" s="0" t="s">
        <v>84</v>
      </c>
      <c r="E41" s="0" t="n">
        <v>1977</v>
      </c>
      <c r="F41" s="5" t="n">
        <f aca="false">13+14+16+17+20</f>
        <v>80</v>
      </c>
      <c r="G41" s="5" t="n">
        <f aca="false">13+16+17+15+11+11</f>
        <v>83</v>
      </c>
      <c r="H41" s="5" t="n">
        <f aca="false">14+18+13+11+13</f>
        <v>69</v>
      </c>
      <c r="I41" s="5" t="n">
        <f aca="false">18+15+19+11+17</f>
        <v>80</v>
      </c>
      <c r="J41" s="10" t="n">
        <f aca="false">SUM(F41:I41)</f>
        <v>312</v>
      </c>
      <c r="K41" s="0" t="s">
        <v>85</v>
      </c>
    </row>
    <row r="42" customFormat="false" ht="15.25" hidden="false" customHeight="false" outlineLevel="0" collapsed="false">
      <c r="A42" s="0" t="n">
        <v>8</v>
      </c>
      <c r="B42" s="0" t="s">
        <v>108</v>
      </c>
      <c r="C42" s="0" t="s">
        <v>109</v>
      </c>
      <c r="D42" s="0" t="s">
        <v>84</v>
      </c>
      <c r="E42" s="0" t="n">
        <v>1970</v>
      </c>
      <c r="F42" s="5" t="n">
        <f aca="false">15+17+14+16+20</f>
        <v>82</v>
      </c>
      <c r="G42" s="5" t="n">
        <f aca="false">12+14+13+12+17</f>
        <v>68</v>
      </c>
      <c r="H42" s="5" t="n">
        <f aca="false">16+15+14+12+17</f>
        <v>74</v>
      </c>
      <c r="I42" s="5" t="n">
        <f aca="false">13+8+10+8+16</f>
        <v>55</v>
      </c>
      <c r="J42" s="10" t="n">
        <f aca="false">SUM(F42:I42)</f>
        <v>279</v>
      </c>
      <c r="K42" s="12" t="s">
        <v>99</v>
      </c>
    </row>
    <row r="43" customFormat="false" ht="16.45" hidden="false" customHeight="false" outlineLevel="0" collapsed="false">
      <c r="B43" s="8" t="s">
        <v>110</v>
      </c>
      <c r="J43" s="10"/>
    </row>
    <row r="44" customFormat="false" ht="15.25" hidden="false" customHeight="false" outlineLevel="0" collapsed="false">
      <c r="A44" s="0" t="n">
        <v>1</v>
      </c>
      <c r="B44" s="0" t="s">
        <v>111</v>
      </c>
      <c r="C44" s="0" t="s">
        <v>55</v>
      </c>
      <c r="D44" s="0" t="s">
        <v>112</v>
      </c>
      <c r="E44" s="0" t="n">
        <v>1998</v>
      </c>
      <c r="F44" s="5" t="n">
        <f aca="false">18+18+15+18+15</f>
        <v>84</v>
      </c>
      <c r="G44" s="5" t="n">
        <f aca="false">15+17+14+16+18</f>
        <v>80</v>
      </c>
      <c r="H44" s="5" t="n">
        <f aca="false">15+17+15+18+17</f>
        <v>82</v>
      </c>
      <c r="I44" s="5" t="n">
        <f aca="false">19+19+19+18+17</f>
        <v>92</v>
      </c>
      <c r="J44" s="10" t="n">
        <f aca="false">SUM(F44:I44)</f>
        <v>338</v>
      </c>
      <c r="K44" s="0" t="s">
        <v>78</v>
      </c>
    </row>
    <row r="45" customFormat="false" ht="15.25" hidden="false" customHeight="false" outlineLevel="0" collapsed="false">
      <c r="A45" s="0" t="n">
        <v>2</v>
      </c>
      <c r="B45" s="0" t="s">
        <v>113</v>
      </c>
      <c r="C45" s="0" t="s">
        <v>114</v>
      </c>
      <c r="D45" s="0" t="s">
        <v>115</v>
      </c>
      <c r="E45" s="0" t="n">
        <v>2001</v>
      </c>
      <c r="F45" s="5" t="n">
        <f aca="false">10+16+15+16+17</f>
        <v>74</v>
      </c>
      <c r="G45" s="5" t="n">
        <f aca="false">17+16+18+15+13</f>
        <v>79</v>
      </c>
      <c r="H45" s="5" t="n">
        <f aca="false">15+15+17+17+18</f>
        <v>82</v>
      </c>
      <c r="I45" s="5" t="n">
        <f aca="false">18+18+19+15+13</f>
        <v>83</v>
      </c>
      <c r="J45" s="10" t="n">
        <f aca="false">SUM(F45:I45)</f>
        <v>318</v>
      </c>
      <c r="K45" s="0" t="s">
        <v>78</v>
      </c>
    </row>
    <row r="46" customFormat="false" ht="15.25" hidden="false" customHeight="false" outlineLevel="0" collapsed="false">
      <c r="A46" s="0" t="n">
        <v>3</v>
      </c>
      <c r="B46" s="0" t="s">
        <v>116</v>
      </c>
      <c r="C46" s="0" t="s">
        <v>117</v>
      </c>
      <c r="D46" s="0" t="s">
        <v>118</v>
      </c>
      <c r="E46" s="0" t="n">
        <v>1999</v>
      </c>
      <c r="F46" s="5" t="n">
        <f aca="false">15+14+11+17+17</f>
        <v>74</v>
      </c>
      <c r="G46" s="5" t="n">
        <f aca="false">18+15+17+13+15</f>
        <v>78</v>
      </c>
      <c r="H46" s="5" t="n">
        <f aca="false">19+17+17+17+12</f>
        <v>82</v>
      </c>
      <c r="I46" s="5" t="n">
        <f aca="false">14+14+13+17+18</f>
        <v>76</v>
      </c>
      <c r="J46" s="10" t="n">
        <f aca="false">SUM(F46:I46)</f>
        <v>310</v>
      </c>
      <c r="K46" s="0" t="s">
        <v>99</v>
      </c>
    </row>
    <row r="47" customFormat="false" ht="15.25" hidden="false" customHeight="false" outlineLevel="0" collapsed="false">
      <c r="A47" s="0" t="n">
        <v>4</v>
      </c>
      <c r="B47" s="0" t="s">
        <v>60</v>
      </c>
      <c r="C47" s="0" t="s">
        <v>119</v>
      </c>
      <c r="D47" s="0" t="s">
        <v>120</v>
      </c>
      <c r="E47" s="0" t="n">
        <v>1999</v>
      </c>
      <c r="F47" s="0" t="n">
        <v>66</v>
      </c>
      <c r="G47" s="0" t="n">
        <v>76</v>
      </c>
      <c r="H47" s="0" t="n">
        <v>79</v>
      </c>
      <c r="I47" s="0" t="n">
        <v>81</v>
      </c>
      <c r="J47" s="10" t="n">
        <f aca="false">SUM(F47:I47)</f>
        <v>302</v>
      </c>
    </row>
    <row r="48" customFormat="false" ht="15.25" hidden="false" customHeight="false" outlineLevel="0" collapsed="false">
      <c r="A48" s="0" t="n">
        <v>5</v>
      </c>
      <c r="B48" s="0" t="s">
        <v>121</v>
      </c>
      <c r="C48" s="0" t="s">
        <v>101</v>
      </c>
      <c r="D48" s="0" t="s">
        <v>122</v>
      </c>
      <c r="E48" s="0" t="n">
        <v>2000</v>
      </c>
      <c r="F48" s="5" t="n">
        <f aca="false">13+17+14+16+17</f>
        <v>77</v>
      </c>
      <c r="G48" s="5" t="n">
        <f aca="false">19+17+15+17+17</f>
        <v>85</v>
      </c>
      <c r="H48" s="5" t="n">
        <f aca="false">17+13+9+15+17</f>
        <v>71</v>
      </c>
      <c r="I48" s="5" t="n">
        <f aca="false">12+12+3+15+19</f>
        <v>61</v>
      </c>
      <c r="J48" s="10" t="n">
        <f aca="false">SUM(F48:I48)</f>
        <v>294</v>
      </c>
      <c r="K48" s="0" t="s">
        <v>78</v>
      </c>
    </row>
    <row r="49" customFormat="false" ht="15.25" hidden="false" customHeight="false" outlineLevel="0" collapsed="false">
      <c r="A49" s="0" t="n">
        <v>6</v>
      </c>
      <c r="B49" s="0" t="s">
        <v>123</v>
      </c>
      <c r="C49" s="0" t="s">
        <v>124</v>
      </c>
      <c r="D49" s="0" t="s">
        <v>125</v>
      </c>
      <c r="E49" s="0" t="n">
        <v>2002</v>
      </c>
      <c r="F49" s="5" t="n">
        <f aca="false">15+8+5+17+17+16</f>
        <v>78</v>
      </c>
      <c r="G49" s="5" t="n">
        <f aca="false">8+5+16+7+6+8+6+7+5</f>
        <v>68</v>
      </c>
      <c r="H49" s="5" t="n">
        <f aca="false">16+17+17+16+14</f>
        <v>80</v>
      </c>
      <c r="I49" s="5" t="n">
        <f aca="false">16+12+16+9+10</f>
        <v>63</v>
      </c>
      <c r="J49" s="10" t="n">
        <f aca="false">SUM(F49:I49)</f>
        <v>289</v>
      </c>
    </row>
    <row r="50" customFormat="false" ht="15.25" hidden="false" customHeight="false" outlineLevel="0" collapsed="false">
      <c r="A50" s="0" t="n">
        <v>7</v>
      </c>
      <c r="B50" s="0" t="s">
        <v>126</v>
      </c>
      <c r="C50" s="0" t="s">
        <v>127</v>
      </c>
      <c r="D50" s="0" t="s">
        <v>128</v>
      </c>
      <c r="E50" s="0" t="n">
        <v>2001</v>
      </c>
      <c r="F50" s="5" t="n">
        <f aca="false">6+9+11+7+5+10</f>
        <v>48</v>
      </c>
      <c r="G50" s="5" t="n">
        <f aca="false">7+6+15+12+10+6+5</f>
        <v>61</v>
      </c>
      <c r="H50" s="5" t="n">
        <f aca="false">10+14+11+7+5+11</f>
        <v>58</v>
      </c>
      <c r="I50" s="5" t="n">
        <f aca="false">16+14+16+8+5+7</f>
        <v>66</v>
      </c>
      <c r="J50" s="10" t="n">
        <f aca="false">SUM(F50:I50)</f>
        <v>233</v>
      </c>
    </row>
    <row r="51" customFormat="false" ht="15.25" hidden="false" customHeight="false" outlineLevel="0" collapsed="false">
      <c r="A51" s="0" t="n">
        <v>8</v>
      </c>
      <c r="J51" s="10" t="n">
        <f aca="false">SUM(F51:I51)</f>
        <v>0</v>
      </c>
    </row>
    <row r="52" customFormat="false" ht="15.25" hidden="false" customHeight="false" outlineLevel="0" collapsed="false">
      <c r="A52" s="0" t="n">
        <v>9</v>
      </c>
      <c r="J52" s="10" t="n">
        <f aca="false">SUM(F52:I52)</f>
        <v>0</v>
      </c>
    </row>
    <row r="53" customFormat="false" ht="14.05" hidden="false" customHeight="false" outlineLevel="0" collapsed="false">
      <c r="A53" s="0" t="n">
        <v>10</v>
      </c>
    </row>
    <row r="56" customFormat="false" ht="14.05" hidden="false" customHeight="false" outlineLevel="0" collapsed="false">
      <c r="B56" s="0" t="s">
        <v>129</v>
      </c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4.05" zeroHeight="false" outlineLevelRow="0" outlineLevelCol="0"/>
  <sheetData>
    <row r="1" customFormat="false" ht="15.25" hidden="false" customHeight="false" outlineLevel="0" collapsed="false">
      <c r="I1" s="11"/>
      <c r="J1" s="10"/>
      <c r="L1" s="6"/>
    </row>
    <row r="2" customFormat="false" ht="15.25" hidden="false" customHeight="false" outlineLevel="0" collapsed="false">
      <c r="J2" s="10"/>
      <c r="L2" s="6"/>
    </row>
    <row r="3" customFormat="false" ht="14.05" hidden="false" customHeight="false" outlineLevel="0" collapsed="false">
      <c r="L3" s="6"/>
    </row>
    <row r="4" customFormat="false" ht="14.05" hidden="false" customHeight="false" outlineLevel="0" collapsed="false">
      <c r="L4" s="6"/>
    </row>
    <row r="5" customFormat="false" ht="14.05" hidden="false" customHeight="false" outlineLevel="0" collapsed="false">
      <c r="L5" s="6"/>
    </row>
    <row r="6" customFormat="false" ht="14.05" hidden="false" customHeight="false" outlineLevel="0" collapsed="false">
      <c r="L6" s="6"/>
    </row>
    <row r="7" customFormat="false" ht="14.05" hidden="false" customHeight="false" outlineLevel="0" collapsed="false">
      <c r="L7" s="6"/>
    </row>
    <row r="8" customFormat="false" ht="14.05" hidden="false" customHeight="false" outlineLevel="0" collapsed="false">
      <c r="L8" s="6"/>
    </row>
    <row r="9" customFormat="false" ht="14.05" hidden="false" customHeight="false" outlineLevel="0" collapsed="false">
      <c r="L9" s="6"/>
    </row>
    <row r="10" customFormat="false" ht="14.05" hidden="false" customHeight="false" outlineLevel="0" collapsed="false">
      <c r="L10" s="6"/>
    </row>
    <row r="14" customFormat="false" ht="15.25" hidden="false" customHeight="false" outlineLevel="0" collapsed="false">
      <c r="J14" s="10"/>
    </row>
    <row r="15" customFormat="false" ht="15.25" hidden="false" customHeight="false" outlineLevel="0" collapsed="false">
      <c r="I15" s="11"/>
      <c r="J15" s="10"/>
    </row>
    <row r="16" customFormat="false" ht="15.25" hidden="false" customHeight="false" outlineLevel="0" collapsed="false">
      <c r="J16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3:13:05Z</dcterms:created>
  <dc:creator>Taťka</dc:creator>
  <dc:description/>
  <dc:language>en-US</dc:language>
  <cp:lastModifiedBy/>
  <cp:lastPrinted>2014-01-19T13:41:01Z</cp:lastPrinted>
  <dcterms:modified xsi:type="dcterms:W3CDTF">2014-01-27T04:37:48Z</dcterms:modified>
  <cp:revision>1</cp:revision>
  <dc:subject/>
  <dc:title/>
</cp:coreProperties>
</file>