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3" sheetId="1" state="hidden" r:id="rId2"/>
    <sheet name="2.ko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1</xdr:rowOff>
              </xdr:from>
              <xdr:to>
                <xdr:col>9</xdr:col>
                <xdr:colOff>24</xdr:colOff>
                <xdr:row>9</xdr:row>
                <xdr:rowOff>2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7</xdr:rowOff>
              </xdr:from>
              <xdr:to>
                <xdr:col>9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0">
  <si>
    <t xml:space="preserve">  VÝSLEDKOVÁ   LISTINA</t>
  </si>
  <si>
    <t xml:space="preserve">Soutěž:</t>
  </si>
  <si>
    <t xml:space="preserve">Vrchlabsko-Trutnovská liga 4. kolo</t>
  </si>
  <si>
    <t xml:space="preserve">      </t>
  </si>
  <si>
    <t xml:space="preserve">Datum:</t>
  </si>
  <si>
    <t xml:space="preserve">Pořadatel:</t>
  </si>
  <si>
    <t xml:space="preserve">SSK Škoda Vrchlabí</t>
  </si>
  <si>
    <t xml:space="preserve">Místo :</t>
  </si>
  <si>
    <t xml:space="preserve">ZŠ Mládežnická Trutnov</t>
  </si>
  <si>
    <r>
      <rPr>
        <b val="true"/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b val="true"/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řadí</t>
  </si>
  <si>
    <t xml:space="preserve">číslo průkazu</t>
  </si>
  <si>
    <t xml:space="preserve">rok narození</t>
  </si>
  <si>
    <t xml:space="preserve">položky:</t>
  </si>
  <si>
    <t xml:space="preserve">celkem</t>
  </si>
  <si>
    <t xml:space="preserve">průměr</t>
  </si>
  <si>
    <t xml:space="preserve">VT</t>
  </si>
  <si>
    <t xml:space="preserve">příjmení, jméno</t>
  </si>
  <si>
    <t xml:space="preserve">název klubu a číslo</t>
  </si>
  <si>
    <t xml:space="preserve">1.</t>
  </si>
  <si>
    <t xml:space="preserve">Šmejda Jaroslav</t>
  </si>
  <si>
    <t xml:space="preserve">ŠKODA Vrchlabí  0095</t>
  </si>
  <si>
    <t xml:space="preserve">I.</t>
  </si>
  <si>
    <t xml:space="preserve">2.</t>
  </si>
  <si>
    <t xml:space="preserve">Mach Stanislav</t>
  </si>
  <si>
    <t xml:space="preserve">II.</t>
  </si>
  <si>
    <t xml:space="preserve">3.</t>
  </si>
  <si>
    <t xml:space="preserve">Středa Roman</t>
  </si>
  <si>
    <t xml:space="preserve">ŠKODA Vrchlabí 0095</t>
  </si>
  <si>
    <t xml:space="preserve">4.</t>
  </si>
  <si>
    <t xml:space="preserve">Bošanský Kamil</t>
  </si>
  <si>
    <t xml:space="preserve">5.</t>
  </si>
  <si>
    <t xml:space="preserve">0</t>
  </si>
  <si>
    <t xml:space="preserve">Gajewski Mariusz</t>
  </si>
  <si>
    <t xml:space="preserve">LOK ZG Polkowice</t>
  </si>
  <si>
    <t xml:space="preserve">III.</t>
  </si>
  <si>
    <t xml:space="preserve">6.</t>
  </si>
  <si>
    <t xml:space="preserve">2</t>
  </si>
  <si>
    <t xml:space="preserve">Pecina Jiří</t>
  </si>
  <si>
    <t xml:space="preserve">AVZO Náchod   60043</t>
  </si>
  <si>
    <t xml:space="preserve">7.</t>
  </si>
  <si>
    <t xml:space="preserve">Půlpán Slavomír</t>
  </si>
  <si>
    <t xml:space="preserve">8.</t>
  </si>
  <si>
    <t xml:space="preserve">Brádler Martin</t>
  </si>
  <si>
    <t xml:space="preserve">9.</t>
  </si>
  <si>
    <t xml:space="preserve">1</t>
  </si>
  <si>
    <t xml:space="preserve">10.</t>
  </si>
  <si>
    <t xml:space="preserve">00514</t>
  </si>
  <si>
    <t xml:space="preserve">Vognar Vlastimil</t>
  </si>
  <si>
    <t xml:space="preserve">Nové Lesy           0107</t>
  </si>
  <si>
    <t xml:space="preserve">11.</t>
  </si>
  <si>
    <t xml:space="preserve">Kosobucki Damian</t>
  </si>
  <si>
    <t xml:space="preserve">LOK Lubin, Polsko</t>
  </si>
  <si>
    <t xml:space="preserve">12.</t>
  </si>
  <si>
    <t xml:space="preserve">Kynčl Pavel</t>
  </si>
  <si>
    <t xml:space="preserve">13.</t>
  </si>
  <si>
    <t xml:space="preserve">Biaľocki Tadeusz</t>
  </si>
  <si>
    <t xml:space="preserve">14.</t>
  </si>
  <si>
    <t xml:space="preserve">Jirman Radek</t>
  </si>
  <si>
    <t xml:space="preserve">AVZO Meziměstí 60142</t>
  </si>
  <si>
    <t xml:space="preserve">15.</t>
  </si>
  <si>
    <t xml:space="preserve">Netušil František</t>
  </si>
  <si>
    <t xml:space="preserve">AVZO Meziměstí</t>
  </si>
  <si>
    <t xml:space="preserve">16.</t>
  </si>
  <si>
    <t xml:space="preserve">02061</t>
  </si>
  <si>
    <t xml:space="preserve">Varga Alexander</t>
  </si>
  <si>
    <t xml:space="preserve">Hr.Králové 1        0062</t>
  </si>
  <si>
    <t xml:space="preserve">17.</t>
  </si>
  <si>
    <t xml:space="preserve">Černík Jan</t>
  </si>
  <si>
    <t xml:space="preserve">0507</t>
  </si>
  <si>
    <t xml:space="preserve">Hejný Václav</t>
  </si>
  <si>
    <t xml:space="preserve">SBTS Hostinné</t>
  </si>
  <si>
    <t xml:space="preserve">19.</t>
  </si>
  <si>
    <t xml:space="preserve">Jedlička Jaromír</t>
  </si>
  <si>
    <r>
      <rPr>
        <b val="true"/>
        <sz val="10"/>
        <rFont val="Arial"/>
        <family val="2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b val="true"/>
        <sz val="10"/>
        <rFont val="Arial"/>
        <family val="2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, Ž</t>
    </r>
  </si>
  <si>
    <t xml:space="preserve">Seidel Radek</t>
  </si>
  <si>
    <t xml:space="preserve">37419</t>
  </si>
  <si>
    <t xml:space="preserve">Hanušová Lenka</t>
  </si>
  <si>
    <t xml:space="preserve">Hr.Králové 1         0062</t>
  </si>
  <si>
    <t xml:space="preserve">40053</t>
  </si>
  <si>
    <t xml:space="preserve">Strachota Filip</t>
  </si>
  <si>
    <t xml:space="preserve">ZŠ KZČM Trutnov 0095</t>
  </si>
  <si>
    <t xml:space="preserve">Petříková Tereza</t>
  </si>
  <si>
    <t xml:space="preserve">00000</t>
  </si>
  <si>
    <t xml:space="preserve">Ernestová Viktorie</t>
  </si>
  <si>
    <t xml:space="preserve">Scholzeová Veronika</t>
  </si>
  <si>
    <t xml:space="preserve">Slovenský Jiří</t>
  </si>
  <si>
    <t xml:space="preserve">Buchvaldková Romana</t>
  </si>
  <si>
    <t xml:space="preserve">Korhelová Lucie</t>
  </si>
  <si>
    <t xml:space="preserve">Günther Jan</t>
  </si>
  <si>
    <t xml:space="preserve">Kunrt Jaroslav</t>
  </si>
  <si>
    <t xml:space="preserve">Müksch Sebastien</t>
  </si>
  <si>
    <t xml:space="preserve">Hlavní rozhodčí:</t>
  </si>
  <si>
    <t xml:space="preserve">Krtička Jiří,   A 0294,</t>
  </si>
  <si>
    <t xml:space="preserve">Ředitel soutěže:</t>
  </si>
  <si>
    <t xml:space="preserve">PHK:</t>
  </si>
  <si>
    <t xml:space="preserve">Trýzna Petr, A 0299 </t>
  </si>
  <si>
    <t xml:space="preserve">V Trutnově dne 16.2.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7"/>
    <col collapsed="false" customWidth="true" hidden="false" outlineLevel="0" max="3" min="3" style="1" width="21.56"/>
    <col collapsed="false" customWidth="true" hidden="false" outlineLevel="0" max="4" min="4" style="1" width="5.13"/>
    <col collapsed="false" customWidth="true" hidden="false" outlineLevel="0" max="5" min="5" style="1" width="20.99"/>
    <col collapsed="false" customWidth="true" hidden="false" outlineLevel="0" max="11" min="6" style="1" width="4.28"/>
    <col collapsed="false" customWidth="true" hidden="false" outlineLevel="0" max="12" min="12" style="1" width="4.41"/>
    <col collapsed="false" customWidth="true" hidden="false" outlineLevel="0" max="13" min="13" style="1" width="4.7"/>
    <col collapsed="false" customWidth="true" hidden="false" outlineLevel="0" max="14" min="14" style="1" width="3.56"/>
    <col collapsed="false" customWidth="true" hidden="false" outlineLevel="0" max="15" min="15" style="1" width="4.28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.75" hidden="false" customHeight="true" outlineLevel="0" collapsed="false">
      <c r="C2" s="4"/>
      <c r="D2" s="5"/>
      <c r="E2" s="5"/>
      <c r="F2" s="6"/>
      <c r="G2" s="6"/>
      <c r="H2" s="7"/>
      <c r="I2" s="8"/>
      <c r="J2" s="9"/>
      <c r="K2" s="8"/>
      <c r="L2" s="10"/>
      <c r="N2" s="11"/>
    </row>
    <row r="3" customFormat="false" ht="18" hidden="false" customHeight="false" outlineLevel="0" collapsed="false">
      <c r="B3" s="12" t="s">
        <v>1</v>
      </c>
      <c r="C3" s="13" t="s">
        <v>2</v>
      </c>
      <c r="I3" s="14"/>
      <c r="K3" s="15"/>
      <c r="L3" s="15"/>
      <c r="M3" s="15"/>
      <c r="N3" s="16" t="s">
        <v>3</v>
      </c>
      <c r="O3" s="16"/>
    </row>
    <row r="4" customFormat="false" ht="15.75" hidden="false" customHeight="false" outlineLevel="0" collapsed="false">
      <c r="B4" s="1" t="s">
        <v>4</v>
      </c>
      <c r="D4" s="17" t="n">
        <v>41686</v>
      </c>
      <c r="E4" s="17"/>
      <c r="J4" s="18"/>
      <c r="K4" s="18"/>
      <c r="L4" s="18"/>
      <c r="N4" s="19"/>
    </row>
    <row r="5" customFormat="false" ht="12.75" hidden="false" customHeight="false" outlineLevel="0" collapsed="false">
      <c r="B5" s="1" t="s">
        <v>5</v>
      </c>
      <c r="D5" s="20" t="s">
        <v>6</v>
      </c>
      <c r="J5" s="18"/>
      <c r="K5" s="18"/>
      <c r="L5" s="18"/>
      <c r="N5" s="19"/>
    </row>
    <row r="6" customFormat="false" ht="12.75" hidden="false" customHeight="false" outlineLevel="0" collapsed="false">
      <c r="B6" s="1" t="s">
        <v>7</v>
      </c>
      <c r="D6" s="20" t="s">
        <v>8</v>
      </c>
      <c r="J6" s="18"/>
      <c r="K6" s="18"/>
      <c r="L6" s="18"/>
      <c r="N6" s="19"/>
    </row>
    <row r="7" customFormat="false" ht="4.5" hidden="false" customHeight="true" outlineLevel="0" collapsed="false">
      <c r="D7" s="20"/>
      <c r="J7" s="18"/>
      <c r="K7" s="18"/>
      <c r="L7" s="18"/>
      <c r="N7" s="19"/>
    </row>
    <row r="8" s="21" customFormat="true" ht="12.75" hidden="false" customHeight="false" outlineLevel="0" collapsed="false">
      <c r="B8" s="22" t="s">
        <v>9</v>
      </c>
      <c r="C8" s="22"/>
      <c r="D8" s="22" t="s">
        <v>10</v>
      </c>
      <c r="E8" s="22"/>
      <c r="I8" s="18"/>
      <c r="J8" s="18"/>
      <c r="K8" s="18"/>
      <c r="L8" s="18"/>
      <c r="N8" s="23"/>
    </row>
    <row r="9" customFormat="false" ht="3" hidden="false" customHeight="true" outlineLevel="0" collapsed="false">
      <c r="I9" s="18"/>
      <c r="J9" s="18"/>
      <c r="K9" s="18"/>
      <c r="L9" s="18"/>
      <c r="N9" s="19"/>
    </row>
    <row r="10" customFormat="false" ht="30.75" hidden="false" customHeight="true" outlineLevel="0" collapsed="false">
      <c r="A10" s="24" t="s">
        <v>11</v>
      </c>
      <c r="B10" s="25" t="s">
        <v>12</v>
      </c>
      <c r="C10" s="26"/>
      <c r="D10" s="25" t="s">
        <v>13</v>
      </c>
      <c r="E10" s="26"/>
      <c r="F10" s="27" t="s">
        <v>14</v>
      </c>
      <c r="G10" s="27"/>
      <c r="H10" s="27"/>
      <c r="I10" s="27"/>
      <c r="J10" s="27"/>
      <c r="K10" s="27"/>
      <c r="L10" s="24" t="s">
        <v>15</v>
      </c>
      <c r="M10" s="24" t="s">
        <v>16</v>
      </c>
      <c r="N10" s="28" t="s">
        <v>17</v>
      </c>
    </row>
    <row r="11" customFormat="false" ht="18.75" hidden="false" customHeight="true" outlineLevel="0" collapsed="false">
      <c r="A11" s="24"/>
      <c r="B11" s="25"/>
      <c r="C11" s="27" t="s">
        <v>18</v>
      </c>
      <c r="D11" s="25"/>
      <c r="E11" s="27" t="s">
        <v>19</v>
      </c>
      <c r="F11" s="27" t="n">
        <v>1</v>
      </c>
      <c r="G11" s="27" t="n">
        <v>2</v>
      </c>
      <c r="H11" s="27" t="n">
        <v>3</v>
      </c>
      <c r="I11" s="27" t="n">
        <v>4</v>
      </c>
      <c r="J11" s="27" t="n">
        <v>5</v>
      </c>
      <c r="K11" s="27" t="n">
        <v>6</v>
      </c>
      <c r="L11" s="24"/>
      <c r="M11" s="24"/>
      <c r="N11" s="28"/>
    </row>
    <row r="12" customFormat="false" ht="6" hidden="false" customHeight="true" outlineLevel="0" collapsed="false">
      <c r="A12" s="24"/>
      <c r="B12" s="25"/>
      <c r="C12" s="27"/>
      <c r="D12" s="25"/>
      <c r="E12" s="27"/>
      <c r="G12" s="27"/>
      <c r="H12" s="27"/>
      <c r="I12" s="27"/>
      <c r="J12" s="27"/>
      <c r="K12" s="27"/>
      <c r="L12" s="24"/>
      <c r="M12" s="24"/>
      <c r="N12" s="29"/>
    </row>
    <row r="13" customFormat="false" ht="12.75" hidden="false" customHeight="false" outlineLevel="0" collapsed="false">
      <c r="A13" s="30" t="s">
        <v>20</v>
      </c>
      <c r="B13" s="19" t="n">
        <v>11299</v>
      </c>
      <c r="C13" s="31" t="s">
        <v>21</v>
      </c>
      <c r="D13" s="14" t="n">
        <v>55</v>
      </c>
      <c r="E13" s="32" t="s">
        <v>22</v>
      </c>
      <c r="F13" s="33" t="n">
        <v>94</v>
      </c>
      <c r="G13" s="33" t="n">
        <v>94</v>
      </c>
      <c r="H13" s="33" t="n">
        <v>92</v>
      </c>
      <c r="I13" s="33" t="n">
        <v>95</v>
      </c>
      <c r="J13" s="33" t="n">
        <v>91</v>
      </c>
      <c r="K13" s="33" t="n">
        <v>94</v>
      </c>
      <c r="L13" s="34" t="n">
        <f aca="false">SUM(F13:K13)</f>
        <v>560</v>
      </c>
      <c r="M13" s="35" t="n">
        <f aca="false">AVERAGE(F13:K13)/10</f>
        <v>9.33333333333333</v>
      </c>
      <c r="N13" s="14" t="s">
        <v>23</v>
      </c>
    </row>
    <row r="14" customFormat="false" ht="12.75" hidden="false" customHeight="false" outlineLevel="0" collapsed="false">
      <c r="A14" s="34" t="s">
        <v>24</v>
      </c>
      <c r="B14" s="36" t="n">
        <v>35316</v>
      </c>
      <c r="C14" s="31" t="s">
        <v>25</v>
      </c>
      <c r="D14" s="14" t="n">
        <v>74</v>
      </c>
      <c r="E14" s="32" t="s">
        <v>22</v>
      </c>
      <c r="F14" s="33" t="n">
        <v>90</v>
      </c>
      <c r="G14" s="33" t="n">
        <v>92</v>
      </c>
      <c r="H14" s="33" t="n">
        <v>95</v>
      </c>
      <c r="I14" s="33" t="n">
        <v>94</v>
      </c>
      <c r="J14" s="33" t="n">
        <v>91</v>
      </c>
      <c r="K14" s="33" t="n">
        <v>97</v>
      </c>
      <c r="L14" s="34" t="n">
        <f aca="false">SUM(F14:K14)</f>
        <v>559</v>
      </c>
      <c r="M14" s="35" t="n">
        <f aca="false">AVERAGE(F14:K14)/10</f>
        <v>9.31666666666667</v>
      </c>
      <c r="N14" s="14" t="s">
        <v>26</v>
      </c>
    </row>
    <row r="15" customFormat="false" ht="12.75" hidden="false" customHeight="false" outlineLevel="0" collapsed="false">
      <c r="A15" s="37" t="s">
        <v>27</v>
      </c>
      <c r="B15" s="36" t="n">
        <v>22030</v>
      </c>
      <c r="C15" s="31" t="s">
        <v>28</v>
      </c>
      <c r="D15" s="14" t="n">
        <v>73</v>
      </c>
      <c r="E15" s="1" t="s">
        <v>29</v>
      </c>
      <c r="F15" s="33" t="n">
        <v>93</v>
      </c>
      <c r="G15" s="33" t="n">
        <v>93</v>
      </c>
      <c r="H15" s="33" t="n">
        <v>94</v>
      </c>
      <c r="I15" s="33" t="n">
        <v>89</v>
      </c>
      <c r="J15" s="33" t="n">
        <v>95</v>
      </c>
      <c r="K15" s="33" t="n">
        <v>94</v>
      </c>
      <c r="L15" s="34" t="n">
        <f aca="false">SUM(F15:K15)</f>
        <v>558</v>
      </c>
      <c r="M15" s="35" t="n">
        <f aca="false">AVERAGE(F15:K15)/10</f>
        <v>9.3</v>
      </c>
      <c r="N15" s="14" t="s">
        <v>26</v>
      </c>
    </row>
    <row r="16" customFormat="false" ht="12.75" hidden="false" customHeight="false" outlineLevel="0" collapsed="false">
      <c r="A16" s="37" t="s">
        <v>30</v>
      </c>
      <c r="B16" s="38" t="n">
        <v>30258</v>
      </c>
      <c r="C16" s="31" t="s">
        <v>31</v>
      </c>
      <c r="D16" s="14" t="n">
        <v>58</v>
      </c>
      <c r="E16" s="32" t="s">
        <v>22</v>
      </c>
      <c r="F16" s="33" t="n">
        <v>89</v>
      </c>
      <c r="G16" s="33" t="n">
        <v>91</v>
      </c>
      <c r="H16" s="33" t="n">
        <v>88</v>
      </c>
      <c r="I16" s="33" t="n">
        <v>91</v>
      </c>
      <c r="J16" s="33" t="n">
        <v>91</v>
      </c>
      <c r="K16" s="33" t="n">
        <v>88</v>
      </c>
      <c r="L16" s="34" t="n">
        <f aca="false">SUM(F16:K16)</f>
        <v>538</v>
      </c>
      <c r="M16" s="35" t="n">
        <f aca="false">AVERAGE(F16:K16)/10</f>
        <v>8.96666666666667</v>
      </c>
      <c r="N16" s="14" t="s">
        <v>26</v>
      </c>
    </row>
    <row r="17" customFormat="false" ht="12.75" hidden="false" customHeight="false" outlineLevel="0" collapsed="false">
      <c r="A17" s="34" t="s">
        <v>32</v>
      </c>
      <c r="B17" s="39" t="s">
        <v>33</v>
      </c>
      <c r="C17" s="31" t="s">
        <v>34</v>
      </c>
      <c r="D17" s="14" t="n">
        <v>69</v>
      </c>
      <c r="E17" s="1" t="s">
        <v>35</v>
      </c>
      <c r="F17" s="33" t="n">
        <v>87</v>
      </c>
      <c r="G17" s="33" t="n">
        <v>93</v>
      </c>
      <c r="H17" s="33" t="n">
        <v>93</v>
      </c>
      <c r="I17" s="33" t="n">
        <v>94</v>
      </c>
      <c r="J17" s="33" t="n">
        <v>86</v>
      </c>
      <c r="K17" s="33" t="n">
        <v>85</v>
      </c>
      <c r="L17" s="34" t="n">
        <f aca="false">SUM(F17:K17)</f>
        <v>538</v>
      </c>
      <c r="M17" s="35" t="n">
        <f aca="false">AVERAGE(F17:K17)/10</f>
        <v>8.96666666666667</v>
      </c>
      <c r="N17" s="40" t="s">
        <v>36</v>
      </c>
    </row>
    <row r="18" customFormat="false" ht="12.75" hidden="false" customHeight="false" outlineLevel="0" collapsed="false">
      <c r="A18" s="37" t="s">
        <v>37</v>
      </c>
      <c r="B18" s="41" t="s">
        <v>38</v>
      </c>
      <c r="C18" s="42" t="s">
        <v>39</v>
      </c>
      <c r="D18" s="40" t="n">
        <v>66</v>
      </c>
      <c r="E18" s="32" t="s">
        <v>40</v>
      </c>
      <c r="F18" s="43" t="n">
        <v>96</v>
      </c>
      <c r="G18" s="44" t="n">
        <v>87</v>
      </c>
      <c r="H18" s="44" t="n">
        <v>84</v>
      </c>
      <c r="I18" s="44" t="n">
        <v>92</v>
      </c>
      <c r="J18" s="44" t="n">
        <v>91</v>
      </c>
      <c r="K18" s="44" t="n">
        <v>87</v>
      </c>
      <c r="L18" s="34" t="n">
        <f aca="false">SUM(F18:K18)</f>
        <v>537</v>
      </c>
      <c r="M18" s="35" t="n">
        <f aca="false">AVERAGE(F18:K18)/10</f>
        <v>8.95</v>
      </c>
      <c r="N18" s="40" t="s">
        <v>36</v>
      </c>
    </row>
    <row r="19" customFormat="false" ht="12.75" hidden="false" customHeight="false" outlineLevel="0" collapsed="false">
      <c r="A19" s="37" t="s">
        <v>41</v>
      </c>
      <c r="B19" s="36" t="n">
        <v>33646</v>
      </c>
      <c r="C19" s="31" t="s">
        <v>42</v>
      </c>
      <c r="D19" s="14" t="n">
        <v>85</v>
      </c>
      <c r="E19" s="32" t="s">
        <v>22</v>
      </c>
      <c r="F19" s="43" t="n">
        <v>93</v>
      </c>
      <c r="G19" s="44" t="n">
        <v>91</v>
      </c>
      <c r="H19" s="44" t="n">
        <v>85</v>
      </c>
      <c r="I19" s="44" t="n">
        <v>89</v>
      </c>
      <c r="J19" s="44" t="n">
        <v>84</v>
      </c>
      <c r="K19" s="44" t="n">
        <v>89</v>
      </c>
      <c r="L19" s="34" t="n">
        <f aca="false">SUM(F19:K19)</f>
        <v>531</v>
      </c>
      <c r="M19" s="35" t="n">
        <f aca="false">AVERAGE(F19:K19)/10</f>
        <v>8.85</v>
      </c>
      <c r="N19" s="14" t="s">
        <v>36</v>
      </c>
    </row>
    <row r="20" customFormat="false" ht="12.75" hidden="false" customHeight="false" outlineLevel="0" collapsed="false">
      <c r="A20" s="37" t="s">
        <v>43</v>
      </c>
      <c r="B20" s="36" t="n">
        <v>32837</v>
      </c>
      <c r="C20" s="31" t="s">
        <v>44</v>
      </c>
      <c r="D20" s="14" t="n">
        <v>76</v>
      </c>
      <c r="E20" s="32" t="s">
        <v>22</v>
      </c>
      <c r="F20" s="43" t="n">
        <v>86</v>
      </c>
      <c r="G20" s="44" t="n">
        <v>89</v>
      </c>
      <c r="H20" s="44" t="n">
        <v>87</v>
      </c>
      <c r="I20" s="44" t="n">
        <v>86</v>
      </c>
      <c r="J20" s="44" t="n">
        <v>83</v>
      </c>
      <c r="K20" s="44" t="n">
        <v>90</v>
      </c>
      <c r="L20" s="34" t="n">
        <f aca="false">SUM(F20:K20)</f>
        <v>521</v>
      </c>
      <c r="M20" s="35" t="n">
        <f aca="false">AVERAGE(F20:K20)/10</f>
        <v>8.68333333333333</v>
      </c>
      <c r="N20" s="40" t="s">
        <v>36</v>
      </c>
    </row>
    <row r="21" customFormat="false" ht="12.75" hidden="false" customHeight="false" outlineLevel="0" collapsed="false">
      <c r="A21" s="37" t="s">
        <v>45</v>
      </c>
      <c r="B21" s="41" t="s">
        <v>46</v>
      </c>
      <c r="C21" s="42" t="s">
        <v>39</v>
      </c>
      <c r="D21" s="40" t="n">
        <v>45</v>
      </c>
      <c r="E21" s="32" t="s">
        <v>40</v>
      </c>
      <c r="F21" s="43" t="n">
        <v>83</v>
      </c>
      <c r="G21" s="44" t="n">
        <v>88</v>
      </c>
      <c r="H21" s="44" t="n">
        <v>84</v>
      </c>
      <c r="I21" s="44" t="n">
        <v>89</v>
      </c>
      <c r="J21" s="44" t="n">
        <v>87</v>
      </c>
      <c r="K21" s="44" t="n">
        <v>88</v>
      </c>
      <c r="L21" s="34" t="n">
        <f aca="false">SUM(F21:K21)</f>
        <v>519</v>
      </c>
      <c r="M21" s="35" t="n">
        <f aca="false">AVERAGE(F21:K21)/10</f>
        <v>8.65</v>
      </c>
      <c r="N21" s="14" t="s">
        <v>36</v>
      </c>
    </row>
    <row r="22" customFormat="false" ht="12.75" hidden="false" customHeight="false" outlineLevel="0" collapsed="false">
      <c r="A22" s="37" t="s">
        <v>47</v>
      </c>
      <c r="B22" s="39" t="s">
        <v>48</v>
      </c>
      <c r="C22" s="42" t="s">
        <v>49</v>
      </c>
      <c r="D22" s="40" t="n">
        <v>48</v>
      </c>
      <c r="E22" s="32" t="s">
        <v>50</v>
      </c>
      <c r="F22" s="44" t="n">
        <v>83</v>
      </c>
      <c r="G22" s="44" t="n">
        <v>80</v>
      </c>
      <c r="H22" s="44" t="n">
        <v>89</v>
      </c>
      <c r="I22" s="44" t="n">
        <v>85</v>
      </c>
      <c r="J22" s="44" t="n">
        <v>90</v>
      </c>
      <c r="K22" s="44" t="n">
        <v>88</v>
      </c>
      <c r="L22" s="34" t="n">
        <f aca="false">SUM(F22:K22)</f>
        <v>515</v>
      </c>
      <c r="M22" s="35" t="n">
        <f aca="false">AVERAGE(F22:K22)/10</f>
        <v>8.58333333333333</v>
      </c>
      <c r="N22" s="14" t="s">
        <v>36</v>
      </c>
    </row>
    <row r="23" customFormat="false" ht="12.75" hidden="false" customHeight="false" outlineLevel="0" collapsed="false">
      <c r="A23" s="37" t="s">
        <v>51</v>
      </c>
      <c r="B23" s="19" t="n">
        <v>0</v>
      </c>
      <c r="C23" s="31" t="s">
        <v>52</v>
      </c>
      <c r="D23" s="14" t="n">
        <v>79</v>
      </c>
      <c r="E23" s="1" t="s">
        <v>53</v>
      </c>
      <c r="F23" s="44" t="n">
        <v>83</v>
      </c>
      <c r="G23" s="44" t="n">
        <v>86</v>
      </c>
      <c r="H23" s="44" t="n">
        <v>85</v>
      </c>
      <c r="I23" s="44" t="n">
        <v>84</v>
      </c>
      <c r="J23" s="44" t="n">
        <v>82</v>
      </c>
      <c r="K23" s="44" t="n">
        <v>85</v>
      </c>
      <c r="L23" s="34" t="n">
        <f aca="false">SUM(F23:K23)</f>
        <v>505</v>
      </c>
      <c r="M23" s="35" t="n">
        <f aca="false">AVERAGE(F23:K23)/10</f>
        <v>8.41666666666667</v>
      </c>
      <c r="N23" s="40"/>
    </row>
    <row r="24" customFormat="false" ht="12.75" hidden="false" customHeight="false" outlineLevel="0" collapsed="false">
      <c r="A24" s="45" t="s">
        <v>54</v>
      </c>
      <c r="B24" s="19" t="n">
        <v>8381</v>
      </c>
      <c r="C24" s="31" t="s">
        <v>55</v>
      </c>
      <c r="D24" s="14" t="n">
        <v>65</v>
      </c>
      <c r="E24" s="1" t="s">
        <v>29</v>
      </c>
      <c r="F24" s="43" t="n">
        <v>83</v>
      </c>
      <c r="G24" s="44" t="n">
        <v>86</v>
      </c>
      <c r="H24" s="44" t="n">
        <v>87</v>
      </c>
      <c r="I24" s="44" t="n">
        <v>81</v>
      </c>
      <c r="J24" s="44" t="n">
        <v>86</v>
      </c>
      <c r="K24" s="44" t="n">
        <v>77</v>
      </c>
      <c r="L24" s="34" t="n">
        <f aca="false">SUM(F24:K24)</f>
        <v>500</v>
      </c>
      <c r="M24" s="35" t="n">
        <f aca="false">AVERAGE(F24:K24)/10</f>
        <v>8.33333333333333</v>
      </c>
      <c r="N24" s="40"/>
    </row>
    <row r="25" customFormat="false" ht="12.75" hidden="false" customHeight="false" outlineLevel="0" collapsed="false">
      <c r="A25" s="45" t="s">
        <v>56</v>
      </c>
      <c r="B25" s="41" t="s">
        <v>33</v>
      </c>
      <c r="C25" s="31" t="s">
        <v>57</v>
      </c>
      <c r="D25" s="14" t="n">
        <v>68</v>
      </c>
      <c r="E25" s="1" t="s">
        <v>35</v>
      </c>
      <c r="F25" s="44" t="n">
        <v>86</v>
      </c>
      <c r="G25" s="44" t="n">
        <v>90</v>
      </c>
      <c r="H25" s="44" t="n">
        <v>85</v>
      </c>
      <c r="I25" s="44" t="n">
        <v>76</v>
      </c>
      <c r="J25" s="44" t="n">
        <v>80</v>
      </c>
      <c r="K25" s="44" t="n">
        <v>75</v>
      </c>
      <c r="L25" s="34" t="n">
        <f aca="false">SUM(F25:K25)</f>
        <v>492</v>
      </c>
      <c r="M25" s="35" t="n">
        <f aca="false">AVERAGE(F25:K25)/10</f>
        <v>8.2</v>
      </c>
      <c r="N25" s="40"/>
    </row>
    <row r="26" customFormat="false" ht="12.75" hidden="false" customHeight="false" outlineLevel="0" collapsed="false">
      <c r="A26" s="45" t="s">
        <v>58</v>
      </c>
      <c r="B26" s="39" t="s">
        <v>46</v>
      </c>
      <c r="C26" s="42" t="s">
        <v>59</v>
      </c>
      <c r="D26" s="40" t="n">
        <v>49</v>
      </c>
      <c r="E26" s="32" t="s">
        <v>60</v>
      </c>
      <c r="F26" s="44" t="n">
        <v>77</v>
      </c>
      <c r="G26" s="44" t="n">
        <v>83</v>
      </c>
      <c r="H26" s="44" t="n">
        <v>84</v>
      </c>
      <c r="I26" s="44" t="n">
        <v>77</v>
      </c>
      <c r="J26" s="44" t="n">
        <v>84</v>
      </c>
      <c r="K26" s="44" t="n">
        <v>80</v>
      </c>
      <c r="L26" s="34" t="n">
        <f aca="false">SUM(F26:K26)</f>
        <v>485</v>
      </c>
      <c r="M26" s="35" t="n">
        <f aca="false">AVERAGE(F26:K26)/10</f>
        <v>8.08333333333333</v>
      </c>
      <c r="N26" s="40"/>
    </row>
    <row r="27" customFormat="false" ht="12.75" hidden="false" customHeight="false" outlineLevel="0" collapsed="false">
      <c r="A27" s="45" t="s">
        <v>61</v>
      </c>
      <c r="B27" s="39" t="s">
        <v>33</v>
      </c>
      <c r="C27" s="42" t="s">
        <v>62</v>
      </c>
      <c r="D27" s="40" t="n">
        <v>56</v>
      </c>
      <c r="E27" s="32" t="s">
        <v>63</v>
      </c>
      <c r="F27" s="44" t="n">
        <v>77</v>
      </c>
      <c r="G27" s="44" t="n">
        <v>85</v>
      </c>
      <c r="H27" s="44" t="n">
        <v>77</v>
      </c>
      <c r="I27" s="44" t="n">
        <v>83</v>
      </c>
      <c r="J27" s="44" t="n">
        <v>77</v>
      </c>
      <c r="K27" s="44" t="n">
        <v>83</v>
      </c>
      <c r="L27" s="34" t="n">
        <f aca="false">SUM(F27:K27)</f>
        <v>482</v>
      </c>
      <c r="M27" s="35" t="n">
        <f aca="false">AVERAGE(F27:K27)/10</f>
        <v>8.03333333333333</v>
      </c>
      <c r="N27" s="40"/>
    </row>
    <row r="28" customFormat="false" ht="12.75" hidden="false" customHeight="false" outlineLevel="0" collapsed="false">
      <c r="A28" s="37" t="s">
        <v>64</v>
      </c>
      <c r="B28" s="46" t="s">
        <v>65</v>
      </c>
      <c r="C28" s="31" t="s">
        <v>66</v>
      </c>
      <c r="D28" s="14" t="n">
        <v>46</v>
      </c>
      <c r="E28" s="1" t="s">
        <v>67</v>
      </c>
      <c r="F28" s="44" t="n">
        <v>73</v>
      </c>
      <c r="G28" s="44" t="n">
        <v>68</v>
      </c>
      <c r="H28" s="44" t="n">
        <v>81</v>
      </c>
      <c r="I28" s="44" t="n">
        <v>76</v>
      </c>
      <c r="J28" s="44" t="n">
        <v>89</v>
      </c>
      <c r="K28" s="44" t="n">
        <v>91</v>
      </c>
      <c r="L28" s="34" t="n">
        <f aca="false">SUM(F28:K28)</f>
        <v>478</v>
      </c>
      <c r="M28" s="35" t="n">
        <f aca="false">AVERAGE(F28:K28)/10</f>
        <v>7.96666666666667</v>
      </c>
      <c r="N28" s="40"/>
      <c r="P28" s="47"/>
    </row>
    <row r="29" customFormat="false" ht="12.75" hidden="false" customHeight="false" outlineLevel="0" collapsed="false">
      <c r="A29" s="37" t="s">
        <v>68</v>
      </c>
      <c r="B29" s="48" t="n">
        <v>16910</v>
      </c>
      <c r="C29" s="42" t="s">
        <v>69</v>
      </c>
      <c r="D29" s="40" t="n">
        <v>51</v>
      </c>
      <c r="E29" s="32" t="s">
        <v>50</v>
      </c>
      <c r="F29" s="44" t="n">
        <v>71</v>
      </c>
      <c r="G29" s="44" t="n">
        <v>82</v>
      </c>
      <c r="H29" s="44" t="n">
        <v>80</v>
      </c>
      <c r="I29" s="44" t="n">
        <v>74</v>
      </c>
      <c r="J29" s="44" t="n">
        <v>78</v>
      </c>
      <c r="K29" s="44" t="n">
        <v>81</v>
      </c>
      <c r="L29" s="34" t="n">
        <f aca="false">SUM(F29:K29)</f>
        <v>466</v>
      </c>
      <c r="M29" s="35" t="n">
        <f aca="false">AVERAGE(F29:K29)/10</f>
        <v>7.76666666666667</v>
      </c>
      <c r="N29" s="40"/>
    </row>
    <row r="30" customFormat="false" ht="12.75" hidden="false" customHeight="false" outlineLevel="0" collapsed="false">
      <c r="A30" s="37" t="s">
        <v>68</v>
      </c>
      <c r="B30" s="39" t="s">
        <v>70</v>
      </c>
      <c r="C30" s="42" t="s">
        <v>71</v>
      </c>
      <c r="D30" s="40" t="n">
        <v>58</v>
      </c>
      <c r="E30" s="32" t="s">
        <v>72</v>
      </c>
      <c r="F30" s="44" t="n">
        <v>85</v>
      </c>
      <c r="G30" s="44" t="n">
        <v>73</v>
      </c>
      <c r="H30" s="44" t="n">
        <v>75</v>
      </c>
      <c r="I30" s="44" t="n">
        <v>70</v>
      </c>
      <c r="J30" s="44" t="n">
        <v>69</v>
      </c>
      <c r="K30" s="44" t="n">
        <v>75</v>
      </c>
      <c r="L30" s="34" t="n">
        <f aca="false">SUM(F30:K30)</f>
        <v>447</v>
      </c>
      <c r="M30" s="35" t="n">
        <f aca="false">AVERAGE(F30:K30)/10</f>
        <v>7.45</v>
      </c>
      <c r="N30" s="14"/>
    </row>
    <row r="31" customFormat="false" ht="12.75" hidden="false" customHeight="false" outlineLevel="0" collapsed="false">
      <c r="A31" s="37" t="s">
        <v>73</v>
      </c>
      <c r="B31" s="46" t="n">
        <v>11301</v>
      </c>
      <c r="C31" s="31" t="s">
        <v>74</v>
      </c>
      <c r="D31" s="14" t="n">
        <v>50</v>
      </c>
      <c r="E31" s="1" t="s">
        <v>50</v>
      </c>
      <c r="F31" s="33" t="n">
        <v>48</v>
      </c>
      <c r="G31" s="33" t="n">
        <v>61</v>
      </c>
      <c r="H31" s="33" t="n">
        <v>59</v>
      </c>
      <c r="I31" s="33" t="n">
        <v>61</v>
      </c>
      <c r="J31" s="33" t="n">
        <v>61</v>
      </c>
      <c r="K31" s="33" t="n">
        <v>56</v>
      </c>
      <c r="L31" s="34" t="n">
        <f aca="false">SUM(F31:K31)</f>
        <v>346</v>
      </c>
      <c r="M31" s="35" t="n">
        <f aca="false">AVERAGE(F31:K31)/10</f>
        <v>5.76666666666667</v>
      </c>
      <c r="N31" s="14"/>
    </row>
    <row r="32" customFormat="false" ht="4.5" hidden="false" customHeight="true" outlineLevel="0" collapsed="false">
      <c r="B32" s="46"/>
      <c r="C32" s="31"/>
      <c r="D32" s="14"/>
    </row>
    <row r="33" s="21" customFormat="true" ht="12.75" hidden="false" customHeight="false" outlineLevel="0" collapsed="false">
      <c r="B33" s="22" t="s">
        <v>75</v>
      </c>
      <c r="C33" s="22"/>
      <c r="D33" s="22" t="s">
        <v>76</v>
      </c>
      <c r="E33" s="22"/>
      <c r="H33" s="18"/>
      <c r="I33" s="18"/>
      <c r="J33" s="18"/>
      <c r="K33" s="23"/>
    </row>
    <row r="34" customFormat="false" ht="5.25" hidden="false" customHeight="true" outlineLevel="0" collapsed="false">
      <c r="H34" s="18"/>
      <c r="I34" s="18"/>
      <c r="J34" s="18"/>
      <c r="K34" s="19"/>
    </row>
    <row r="35" customFormat="false" ht="23.25" hidden="false" customHeight="true" outlineLevel="0" collapsed="false">
      <c r="A35" s="24" t="s">
        <v>11</v>
      </c>
      <c r="B35" s="25" t="s">
        <v>12</v>
      </c>
      <c r="C35" s="26"/>
      <c r="D35" s="25" t="s">
        <v>13</v>
      </c>
      <c r="E35" s="49"/>
      <c r="F35" s="27" t="s">
        <v>14</v>
      </c>
      <c r="G35" s="27"/>
      <c r="H35" s="27"/>
      <c r="I35" s="27"/>
      <c r="J35" s="24" t="s">
        <v>15</v>
      </c>
      <c r="K35" s="24" t="s">
        <v>16</v>
      </c>
      <c r="L35" s="28" t="s">
        <v>17</v>
      </c>
      <c r="M35" s="26"/>
      <c r="N35" s="26"/>
    </row>
    <row r="36" s="50" customFormat="true" ht="21" hidden="false" customHeight="true" outlineLevel="0" collapsed="false">
      <c r="A36" s="24"/>
      <c r="B36" s="25"/>
      <c r="C36" s="27" t="s">
        <v>18</v>
      </c>
      <c r="D36" s="25"/>
      <c r="E36" s="27" t="s">
        <v>19</v>
      </c>
      <c r="F36" s="27" t="n">
        <v>1</v>
      </c>
      <c r="G36" s="27" t="n">
        <v>2</v>
      </c>
      <c r="H36" s="27" t="n">
        <v>3</v>
      </c>
      <c r="I36" s="27" t="n">
        <v>4</v>
      </c>
      <c r="J36" s="24"/>
      <c r="K36" s="24"/>
      <c r="L36" s="28"/>
      <c r="M36" s="28"/>
      <c r="N36" s="29"/>
    </row>
    <row r="37" customFormat="false" ht="4.5" hidden="false" customHeight="true" outlineLevel="0" collapsed="false">
      <c r="A37" s="51"/>
      <c r="B37" s="52"/>
      <c r="C37" s="53"/>
      <c r="D37" s="52"/>
      <c r="E37" s="34"/>
      <c r="G37" s="34"/>
      <c r="H37" s="34"/>
      <c r="I37" s="34"/>
      <c r="J37" s="54"/>
      <c r="K37" s="55"/>
      <c r="M37" s="21"/>
    </row>
    <row r="38" customFormat="false" ht="12.75" hidden="false" customHeight="false" outlineLevel="0" collapsed="false">
      <c r="A38" s="34" t="s">
        <v>20</v>
      </c>
      <c r="B38" s="36" t="n">
        <v>37923</v>
      </c>
      <c r="C38" s="31" t="s">
        <v>77</v>
      </c>
      <c r="D38" s="14" t="n">
        <v>1996</v>
      </c>
      <c r="E38" s="32" t="s">
        <v>22</v>
      </c>
      <c r="F38" s="44" t="n">
        <v>95</v>
      </c>
      <c r="G38" s="44" t="n">
        <v>86</v>
      </c>
      <c r="H38" s="44" t="n">
        <v>92</v>
      </c>
      <c r="I38" s="44" t="n">
        <v>91</v>
      </c>
      <c r="J38" s="34" t="n">
        <f aca="false">SUM(F38:I38)</f>
        <v>364</v>
      </c>
      <c r="K38" s="35" t="n">
        <f aca="false">AVERAGE(F38:I38)/10</f>
        <v>9.1</v>
      </c>
      <c r="L38" s="40" t="s">
        <v>23</v>
      </c>
      <c r="M38" s="56"/>
    </row>
    <row r="39" customFormat="false" ht="12.75" hidden="false" customHeight="false" outlineLevel="0" collapsed="false">
      <c r="A39" s="34" t="s">
        <v>24</v>
      </c>
      <c r="B39" s="41" t="s">
        <v>78</v>
      </c>
      <c r="C39" s="42" t="s">
        <v>79</v>
      </c>
      <c r="D39" s="40" t="n">
        <v>1970</v>
      </c>
      <c r="E39" s="32" t="s">
        <v>80</v>
      </c>
      <c r="F39" s="44" t="n">
        <v>90</v>
      </c>
      <c r="G39" s="44" t="n">
        <v>89</v>
      </c>
      <c r="H39" s="44" t="n">
        <v>94</v>
      </c>
      <c r="I39" s="44" t="n">
        <v>90</v>
      </c>
      <c r="J39" s="34" t="n">
        <f aca="false">SUM(F39:I39)</f>
        <v>363</v>
      </c>
      <c r="K39" s="35" t="n">
        <f aca="false">AVERAGE(F39:I39)/10</f>
        <v>9.075</v>
      </c>
      <c r="L39" s="40" t="s">
        <v>26</v>
      </c>
      <c r="M39" s="14"/>
    </row>
    <row r="40" customFormat="false" ht="12.75" hidden="false" customHeight="false" outlineLevel="0" collapsed="false">
      <c r="A40" s="37" t="s">
        <v>27</v>
      </c>
      <c r="B40" s="41" t="s">
        <v>81</v>
      </c>
      <c r="C40" s="42" t="s">
        <v>82</v>
      </c>
      <c r="D40" s="40" t="n">
        <v>1999</v>
      </c>
      <c r="E40" s="57" t="s">
        <v>83</v>
      </c>
      <c r="F40" s="44" t="n">
        <v>87</v>
      </c>
      <c r="G40" s="44" t="n">
        <v>85</v>
      </c>
      <c r="H40" s="44" t="n">
        <v>89</v>
      </c>
      <c r="I40" s="44" t="n">
        <v>84</v>
      </c>
      <c r="J40" s="34" t="n">
        <f aca="false">SUM(F40:I40)</f>
        <v>345</v>
      </c>
      <c r="K40" s="35" t="n">
        <f aca="false">AVERAGE(F40:I40)/10</f>
        <v>8.625</v>
      </c>
      <c r="L40" s="40" t="s">
        <v>26</v>
      </c>
      <c r="M40" s="56"/>
    </row>
    <row r="41" customFormat="false" ht="12.75" hidden="false" customHeight="false" outlineLevel="0" collapsed="false">
      <c r="A41" s="34" t="s">
        <v>30</v>
      </c>
      <c r="B41" s="36" t="n">
        <v>37924</v>
      </c>
      <c r="C41" s="31" t="s">
        <v>84</v>
      </c>
      <c r="D41" s="14" t="n">
        <v>1994</v>
      </c>
      <c r="E41" s="32" t="s">
        <v>22</v>
      </c>
      <c r="F41" s="44" t="n">
        <v>84</v>
      </c>
      <c r="G41" s="44" t="n">
        <v>89</v>
      </c>
      <c r="H41" s="44" t="n">
        <v>83</v>
      </c>
      <c r="I41" s="44" t="n">
        <v>85</v>
      </c>
      <c r="J41" s="34" t="n">
        <f aca="false">SUM(F41:I41)</f>
        <v>341</v>
      </c>
      <c r="K41" s="35" t="n">
        <f aca="false">AVERAGE(F41:I41)/10</f>
        <v>8.525</v>
      </c>
      <c r="L41" s="40" t="s">
        <v>36</v>
      </c>
      <c r="M41" s="14"/>
    </row>
    <row r="42" customFormat="false" ht="12.75" hidden="false" customHeight="false" outlineLevel="0" collapsed="false">
      <c r="A42" s="34" t="s">
        <v>32</v>
      </c>
      <c r="B42" s="41" t="s">
        <v>85</v>
      </c>
      <c r="C42" s="31" t="s">
        <v>86</v>
      </c>
      <c r="D42" s="14" t="n">
        <v>1998</v>
      </c>
      <c r="E42" s="57" t="s">
        <v>83</v>
      </c>
      <c r="F42" s="44" t="n">
        <v>72</v>
      </c>
      <c r="G42" s="44" t="n">
        <v>72</v>
      </c>
      <c r="H42" s="44" t="n">
        <v>82</v>
      </c>
      <c r="I42" s="44" t="n">
        <v>82</v>
      </c>
      <c r="J42" s="34" t="n">
        <f aca="false">SUM(F42:I42)</f>
        <v>308</v>
      </c>
      <c r="K42" s="35" t="n">
        <f aca="false">AVERAGE(F42:I42)/10</f>
        <v>7.7</v>
      </c>
      <c r="L42" s="40"/>
      <c r="M42" s="14"/>
    </row>
    <row r="43" customFormat="false" ht="12.75" hidden="false" customHeight="false" outlineLevel="0" collapsed="false">
      <c r="A43" s="34" t="s">
        <v>37</v>
      </c>
      <c r="B43" s="41" t="s">
        <v>85</v>
      </c>
      <c r="C43" s="31" t="s">
        <v>87</v>
      </c>
      <c r="D43" s="40" t="n">
        <v>1998</v>
      </c>
      <c r="E43" s="57" t="s">
        <v>83</v>
      </c>
      <c r="F43" s="43" t="n">
        <v>76</v>
      </c>
      <c r="G43" s="44" t="n">
        <v>73</v>
      </c>
      <c r="H43" s="44" t="n">
        <v>80</v>
      </c>
      <c r="I43" s="44" t="n">
        <v>74</v>
      </c>
      <c r="J43" s="34" t="n">
        <f aca="false">SUM(F43:I43)</f>
        <v>303</v>
      </c>
      <c r="K43" s="35" t="n">
        <f aca="false">AVERAGE(F43:I43)/10</f>
        <v>7.575</v>
      </c>
      <c r="L43" s="14"/>
      <c r="M43" s="14"/>
    </row>
    <row r="44" customFormat="false" ht="12.75" hidden="false" customHeight="false" outlineLevel="0" collapsed="false">
      <c r="A44" s="34" t="s">
        <v>41</v>
      </c>
      <c r="B44" s="41" t="s">
        <v>85</v>
      </c>
      <c r="C44" s="42" t="s">
        <v>88</v>
      </c>
      <c r="D44" s="40" t="n">
        <v>2000</v>
      </c>
      <c r="E44" s="32" t="s">
        <v>22</v>
      </c>
      <c r="F44" s="44" t="n">
        <v>59</v>
      </c>
      <c r="G44" s="44" t="n">
        <v>74</v>
      </c>
      <c r="H44" s="44" t="n">
        <v>81</v>
      </c>
      <c r="I44" s="44" t="n">
        <v>83</v>
      </c>
      <c r="J44" s="34" t="n">
        <f aca="false">SUM(F44:I44)</f>
        <v>297</v>
      </c>
      <c r="K44" s="35" t="n">
        <f aca="false">AVERAGE(F44:I44)/10</f>
        <v>7.425</v>
      </c>
      <c r="L44" s="14"/>
      <c r="M44" s="14"/>
    </row>
    <row r="45" customFormat="false" ht="12.75" hidden="false" customHeight="false" outlineLevel="0" collapsed="false">
      <c r="A45" s="34" t="s">
        <v>43</v>
      </c>
      <c r="B45" s="41" t="s">
        <v>85</v>
      </c>
      <c r="C45" s="31" t="s">
        <v>89</v>
      </c>
      <c r="D45" s="14" t="n">
        <v>1987</v>
      </c>
      <c r="E45" s="32" t="s">
        <v>22</v>
      </c>
      <c r="F45" s="44" t="n">
        <v>66</v>
      </c>
      <c r="G45" s="44" t="n">
        <v>78</v>
      </c>
      <c r="H45" s="44" t="n">
        <v>79</v>
      </c>
      <c r="I45" s="44" t="n">
        <v>65</v>
      </c>
      <c r="J45" s="34" t="n">
        <f aca="false">SUM(F45:I45)</f>
        <v>288</v>
      </c>
      <c r="K45" s="35" t="n">
        <f aca="false">AVERAGE(F45:I45)/10</f>
        <v>7.2</v>
      </c>
      <c r="L45" s="14"/>
      <c r="M45" s="14"/>
    </row>
    <row r="46" customFormat="false" ht="12.75" hidden="false" customHeight="false" outlineLevel="0" collapsed="false">
      <c r="A46" s="34" t="s">
        <v>45</v>
      </c>
      <c r="B46" s="41" t="s">
        <v>85</v>
      </c>
      <c r="C46" s="42" t="s">
        <v>90</v>
      </c>
      <c r="D46" s="40" t="n">
        <v>2000</v>
      </c>
      <c r="E46" s="32" t="s">
        <v>22</v>
      </c>
      <c r="F46" s="44" t="n">
        <v>57</v>
      </c>
      <c r="G46" s="44" t="n">
        <v>75</v>
      </c>
      <c r="H46" s="44" t="n">
        <v>81</v>
      </c>
      <c r="I46" s="44" t="n">
        <v>60</v>
      </c>
      <c r="J46" s="34" t="n">
        <f aca="false">SUM(F46:I46)</f>
        <v>273</v>
      </c>
      <c r="K46" s="35" t="n">
        <f aca="false">AVERAGE(F46:I46)/10</f>
        <v>6.825</v>
      </c>
      <c r="L46" s="14"/>
      <c r="M46" s="14"/>
    </row>
    <row r="47" customFormat="false" ht="12.75" hidden="false" customHeight="false" outlineLevel="0" collapsed="false">
      <c r="A47" s="34" t="s">
        <v>47</v>
      </c>
      <c r="B47" s="41" t="s">
        <v>85</v>
      </c>
      <c r="C47" s="31" t="s">
        <v>91</v>
      </c>
      <c r="D47" s="14" t="n">
        <v>2002</v>
      </c>
      <c r="E47" s="57" t="s">
        <v>83</v>
      </c>
      <c r="F47" s="44" t="n">
        <v>47</v>
      </c>
      <c r="G47" s="44" t="n">
        <v>66</v>
      </c>
      <c r="H47" s="44" t="n">
        <v>80</v>
      </c>
      <c r="I47" s="44" t="n">
        <v>64</v>
      </c>
      <c r="J47" s="34" t="n">
        <f aca="false">SUM(F47:I47)</f>
        <v>257</v>
      </c>
      <c r="K47" s="35" t="n">
        <f aca="false">AVERAGE(F47:I47)/10</f>
        <v>6.425</v>
      </c>
      <c r="L47" s="14"/>
      <c r="M47" s="14"/>
    </row>
    <row r="48" customFormat="false" ht="12.75" hidden="false" customHeight="false" outlineLevel="0" collapsed="false">
      <c r="A48" s="34" t="s">
        <v>51</v>
      </c>
      <c r="B48" s="41" t="s">
        <v>85</v>
      </c>
      <c r="C48" s="31" t="s">
        <v>92</v>
      </c>
      <c r="D48" s="14" t="n">
        <v>2000</v>
      </c>
      <c r="E48" s="57" t="s">
        <v>83</v>
      </c>
      <c r="F48" s="44" t="n">
        <v>48</v>
      </c>
      <c r="G48" s="44" t="n">
        <v>63</v>
      </c>
      <c r="H48" s="44" t="n">
        <v>71</v>
      </c>
      <c r="I48" s="44" t="n">
        <v>70</v>
      </c>
      <c r="J48" s="34" t="n">
        <f aca="false">SUM(F48:I48)</f>
        <v>252</v>
      </c>
      <c r="K48" s="35" t="n">
        <f aca="false">AVERAGE(F48:I48)/10</f>
        <v>6.3</v>
      </c>
      <c r="L48" s="14"/>
      <c r="M48" s="14"/>
    </row>
    <row r="49" customFormat="false" ht="12.75" hidden="false" customHeight="false" outlineLevel="0" collapsed="false">
      <c r="A49" s="34" t="s">
        <v>54</v>
      </c>
      <c r="B49" s="41" t="s">
        <v>85</v>
      </c>
      <c r="C49" s="42" t="s">
        <v>93</v>
      </c>
      <c r="D49" s="40" t="n">
        <v>2000</v>
      </c>
      <c r="E49" s="1" t="s">
        <v>29</v>
      </c>
      <c r="F49" s="44" t="n">
        <v>45</v>
      </c>
      <c r="G49" s="44" t="n">
        <v>60</v>
      </c>
      <c r="H49" s="44" t="n">
        <v>49</v>
      </c>
      <c r="I49" s="44" t="n">
        <v>49</v>
      </c>
      <c r="J49" s="34" t="n">
        <f aca="false">SUM(F49:I49)</f>
        <v>203</v>
      </c>
      <c r="K49" s="35" t="n">
        <f aca="false">AVERAGE(F49:I49)/10</f>
        <v>5.075</v>
      </c>
      <c r="L49" s="14"/>
      <c r="M49" s="14"/>
    </row>
    <row r="50" customFormat="false" ht="3.75" hidden="false" customHeight="true" outlineLevel="0" collapsed="false">
      <c r="B50" s="41"/>
      <c r="C50" s="42"/>
      <c r="D50" s="40"/>
      <c r="E50" s="32"/>
    </row>
    <row r="51" customFormat="false" ht="12.75" hidden="false" customHeight="false" outlineLevel="0" collapsed="false">
      <c r="C51" s="31" t="s">
        <v>94</v>
      </c>
      <c r="E51" s="1" t="s">
        <v>95</v>
      </c>
      <c r="F51" s="1" t="s">
        <v>96</v>
      </c>
      <c r="J51" s="1" t="s">
        <v>21</v>
      </c>
    </row>
    <row r="52" customFormat="false" ht="12.75" hidden="false" customHeight="false" outlineLevel="0" collapsed="false">
      <c r="C52" s="31" t="s">
        <v>97</v>
      </c>
      <c r="E52" s="1" t="s">
        <v>98</v>
      </c>
    </row>
    <row r="53" customFormat="false" ht="15" hidden="false" customHeight="true" outlineLevel="0" collapsed="false">
      <c r="C53" s="58" t="s">
        <v>99</v>
      </c>
      <c r="D53" s="58"/>
      <c r="E53" s="59"/>
      <c r="F53" s="59"/>
      <c r="G53" s="59"/>
      <c r="H53" s="60"/>
      <c r="I53" s="60"/>
      <c r="J53" s="60"/>
      <c r="K53" s="60"/>
      <c r="L53" s="60"/>
      <c r="M53" s="60"/>
    </row>
    <row r="56" customFormat="false" ht="12.75" hidden="false" customHeight="false" outlineLevel="0" collapsed="false">
      <c r="C56" s="31"/>
    </row>
    <row r="57" customFormat="false" ht="12.75" hidden="false" customHeight="false" outlineLevel="0" collapsed="false">
      <c r="C57" s="31"/>
    </row>
  </sheetData>
  <mergeCells count="17">
    <mergeCell ref="B1:M1"/>
    <mergeCell ref="D4:E4"/>
    <mergeCell ref="A10:A11"/>
    <mergeCell ref="B10:B11"/>
    <mergeCell ref="D10:D11"/>
    <mergeCell ref="F10:K10"/>
    <mergeCell ref="L10:L11"/>
    <mergeCell ref="M10:M11"/>
    <mergeCell ref="N10:N11"/>
    <mergeCell ref="A35:A36"/>
    <mergeCell ref="B35:B36"/>
    <mergeCell ref="D35:D36"/>
    <mergeCell ref="F35:I35"/>
    <mergeCell ref="J35:J36"/>
    <mergeCell ref="K35:K36"/>
    <mergeCell ref="L35:L36"/>
    <mergeCell ref="C53:D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26:22Z</dcterms:created>
  <dc:creator>Zdena</dc:creator>
  <dc:description/>
  <dc:language>en-US</dc:language>
  <cp:lastModifiedBy>Jarda</cp:lastModifiedBy>
  <cp:lastPrinted>2013-12-08T20:22:01Z</cp:lastPrinted>
  <dcterms:modified xsi:type="dcterms:W3CDTF">2014-02-18T18:44:22Z</dcterms:modified>
  <cp:revision>0</cp:revision>
  <dc:subject/>
  <dc:title/>
</cp:coreProperties>
</file>