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Výsledková listina</t>
  </si>
  <si>
    <t xml:space="preserve">Memoriál Aleny Greplové</t>
  </si>
  <si>
    <t xml:space="preserve">datum: 8. 3. 2014</t>
  </si>
  <si>
    <t xml:space="preserve">místo: ZŠ Štefánikova, Hradec Králové</t>
  </si>
  <si>
    <t xml:space="preserve">pořadatel: SSK Třebeš Hradec Králové</t>
  </si>
  <si>
    <t xml:space="preserve">VzPuL</t>
  </si>
  <si>
    <t xml:space="preserve">kategorie do 12-ti let</t>
  </si>
  <si>
    <t xml:space="preserve">poř.</t>
  </si>
  <si>
    <t xml:space="preserve">st.č.</t>
  </si>
  <si>
    <t xml:space="preserve">jméno</t>
  </si>
  <si>
    <t xml:space="preserve">r.n.</t>
  </si>
  <si>
    <t xml:space="preserve">č.průk.</t>
  </si>
  <si>
    <t xml:space="preserve">klub</t>
  </si>
  <si>
    <t xml:space="preserve">1.</t>
  </si>
  <si>
    <t xml:space="preserve">2.</t>
  </si>
  <si>
    <t xml:space="preserve">3.</t>
  </si>
  <si>
    <t xml:space="preserve">celk.</t>
  </si>
  <si>
    <t xml:space="preserve">Cx</t>
  </si>
  <si>
    <t xml:space="preserve">Kinský Karel</t>
  </si>
  <si>
    <t xml:space="preserve">SSK Pomezí 0119</t>
  </si>
  <si>
    <t xml:space="preserve">Blažka Filip</t>
  </si>
  <si>
    <t xml:space="preserve">n.č.</t>
  </si>
  <si>
    <t xml:space="preserve">Krupica Matěj</t>
  </si>
  <si>
    <t xml:space="preserve">SSK Sezemice 0253</t>
  </si>
  <si>
    <t xml:space="preserve">4.</t>
  </si>
  <si>
    <t xml:space="preserve">Jelínková Aneta</t>
  </si>
  <si>
    <t xml:space="preserve">SSK Třebeš HK 0054</t>
  </si>
  <si>
    <t xml:space="preserve">5.</t>
  </si>
  <si>
    <t xml:space="preserve">Kinský Lukáš</t>
  </si>
  <si>
    <t xml:space="preserve">6.</t>
  </si>
  <si>
    <t xml:space="preserve">Novák Antonín</t>
  </si>
  <si>
    <t xml:space="preserve">7.</t>
  </si>
  <si>
    <t xml:space="preserve">Kadečka Matěj</t>
  </si>
  <si>
    <t xml:space="preserve">8.</t>
  </si>
  <si>
    <t xml:space="preserve">Šmarda Jakub</t>
  </si>
  <si>
    <t xml:space="preserve">9.</t>
  </si>
  <si>
    <t xml:space="preserve">Wais David</t>
  </si>
  <si>
    <t xml:space="preserve">SSK Rohozec 0059</t>
  </si>
  <si>
    <t xml:space="preserve">10.</t>
  </si>
  <si>
    <t xml:space="preserve">Čtvrtečka Václav</t>
  </si>
  <si>
    <t xml:space="preserve">kategorie do 14-ti let</t>
  </si>
  <si>
    <t xml:space="preserve">jméno </t>
  </si>
  <si>
    <t xml:space="preserve">106</t>
  </si>
  <si>
    <t xml:space="preserve">Albrecht Matyáš</t>
  </si>
  <si>
    <t xml:space="preserve">103</t>
  </si>
  <si>
    <t xml:space="preserve">Bubeník Štěpán</t>
  </si>
  <si>
    <t xml:space="preserve">101</t>
  </si>
  <si>
    <t xml:space="preserve">Soukup David</t>
  </si>
  <si>
    <t xml:space="preserve">SSK Ostroměř 0214</t>
  </si>
  <si>
    <t xml:space="preserve">VzPu40</t>
  </si>
  <si>
    <t xml:space="preserve">Gladkov Martin</t>
  </si>
  <si>
    <t xml:space="preserve">VzPu60</t>
  </si>
  <si>
    <t xml:space="preserve">Novák Jakub</t>
  </si>
  <si>
    <t xml:space="preserve">Hóta Jan</t>
  </si>
  <si>
    <t xml:space="preserve">Dočekal Stanislav</t>
  </si>
  <si>
    <t xml:space="preserve">SSK Chotěboř 0120</t>
  </si>
  <si>
    <t xml:space="preserve">Březina Jindřich</t>
  </si>
  <si>
    <t xml:space="preserve">hl. rozhodčí: Ledvinka Jiří A0206</t>
  </si>
  <si>
    <t xml:space="preserve">ředitel závodu: Kračmar L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0.41"/>
    <col collapsed="false" customWidth="true" hidden="false" outlineLevel="0" max="4" min="4" style="0" width="5.71"/>
    <col collapsed="false" customWidth="true" hidden="false" outlineLevel="0" max="5" min="5" style="1" width="7.28"/>
    <col collapsed="false" customWidth="true" hidden="false" outlineLevel="0" max="6" min="6" style="0" width="19.14"/>
    <col collapsed="false" customWidth="true" hidden="false" outlineLevel="0" max="9" min="7" style="0" width="5.28"/>
    <col collapsed="false" customWidth="true" hidden="false" outlineLevel="0" max="10" min="10" style="2" width="5.28"/>
    <col collapsed="false" customWidth="true" hidden="false" outlineLevel="0" max="13" min="11" style="0" width="5.28"/>
    <col collapsed="false" customWidth="true" hidden="false" outlineLevel="0" max="14" min="14" style="0" width="3.14"/>
    <col collapsed="false" customWidth="true" hidden="false" outlineLevel="0" max="16" min="15" style="0" width="5.28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4" t="s">
        <v>5</v>
      </c>
      <c r="B7" s="4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5" t="s">
        <v>7</v>
      </c>
      <c r="B9" s="5" t="s">
        <v>8</v>
      </c>
      <c r="C9" s="6" t="s">
        <v>9</v>
      </c>
      <c r="D9" s="7" t="s">
        <v>10</v>
      </c>
      <c r="E9" s="7" t="s">
        <v>11</v>
      </c>
      <c r="F9" s="6" t="s">
        <v>12</v>
      </c>
      <c r="G9" s="7" t="s">
        <v>13</v>
      </c>
      <c r="H9" s="7" t="s">
        <v>14</v>
      </c>
      <c r="I9" s="7" t="s">
        <v>15</v>
      </c>
      <c r="J9" s="8" t="s">
        <v>16</v>
      </c>
      <c r="K9" s="9" t="s">
        <v>17</v>
      </c>
    </row>
    <row r="10" customFormat="false" ht="15" hidden="false" customHeight="false" outlineLevel="0" collapsed="false">
      <c r="A10" s="0" t="s">
        <v>13</v>
      </c>
      <c r="B10" s="1" t="n">
        <v>206</v>
      </c>
      <c r="C10" s="2" t="s">
        <v>18</v>
      </c>
      <c r="D10" s="0" t="n">
        <v>2002</v>
      </c>
      <c r="E10" s="1" t="n">
        <v>39469</v>
      </c>
      <c r="F10" s="0" t="s">
        <v>19</v>
      </c>
      <c r="G10" s="0" t="n">
        <v>98</v>
      </c>
      <c r="H10" s="0" t="n">
        <v>95</v>
      </c>
      <c r="I10" s="0" t="n">
        <v>99</v>
      </c>
      <c r="J10" s="2" t="n">
        <f aca="false">SUM(G10:I10)</f>
        <v>292</v>
      </c>
      <c r="K10" s="10" t="n">
        <v>18</v>
      </c>
    </row>
    <row r="11" customFormat="false" ht="15" hidden="false" customHeight="false" outlineLevel="0" collapsed="false">
      <c r="A11" s="0" t="s">
        <v>14</v>
      </c>
      <c r="B11" s="1" t="n">
        <v>105</v>
      </c>
      <c r="C11" s="2" t="s">
        <v>20</v>
      </c>
      <c r="D11" s="0" t="n">
        <v>2002</v>
      </c>
      <c r="E11" s="1" t="s">
        <v>21</v>
      </c>
      <c r="F11" s="0" t="s">
        <v>19</v>
      </c>
      <c r="G11" s="0" t="n">
        <v>93</v>
      </c>
      <c r="H11" s="0" t="n">
        <v>96</v>
      </c>
      <c r="I11" s="0" t="n">
        <v>97</v>
      </c>
      <c r="J11" s="2" t="n">
        <f aca="false">SUM(G11:I11)</f>
        <v>286</v>
      </c>
      <c r="K11" s="10" t="n">
        <v>13</v>
      </c>
    </row>
    <row r="12" customFormat="false" ht="15" hidden="false" customHeight="false" outlineLevel="0" collapsed="false">
      <c r="A12" s="0" t="s">
        <v>15</v>
      </c>
      <c r="B12" s="1" t="n">
        <v>102</v>
      </c>
      <c r="C12" s="2" t="s">
        <v>22</v>
      </c>
      <c r="D12" s="0" t="n">
        <v>2002</v>
      </c>
      <c r="E12" s="1" t="s">
        <v>21</v>
      </c>
      <c r="F12" s="0" t="s">
        <v>23</v>
      </c>
      <c r="G12" s="0" t="n">
        <v>96</v>
      </c>
      <c r="H12" s="0" t="n">
        <v>88</v>
      </c>
      <c r="I12" s="0" t="n">
        <v>93</v>
      </c>
      <c r="J12" s="2" t="n">
        <f aca="false">SUM(G12:I12)</f>
        <v>277</v>
      </c>
      <c r="K12" s="10" t="n">
        <v>6</v>
      </c>
    </row>
    <row r="13" customFormat="false" ht="15" hidden="false" customHeight="false" outlineLevel="0" collapsed="false">
      <c r="A13" s="0" t="s">
        <v>24</v>
      </c>
      <c r="B13" s="1" t="n">
        <v>207</v>
      </c>
      <c r="C13" s="2" t="s">
        <v>25</v>
      </c>
      <c r="D13" s="0" t="n">
        <v>2002</v>
      </c>
      <c r="E13" s="1" t="n">
        <v>40367</v>
      </c>
      <c r="F13" s="0" t="s">
        <v>26</v>
      </c>
      <c r="G13" s="0" t="n">
        <v>78</v>
      </c>
      <c r="H13" s="0" t="n">
        <v>97</v>
      </c>
      <c r="I13" s="0" t="n">
        <v>99</v>
      </c>
      <c r="J13" s="2" t="n">
        <f aca="false">SUM(G13:I13)</f>
        <v>274</v>
      </c>
      <c r="K13" s="10" t="n">
        <v>13</v>
      </c>
    </row>
    <row r="14" customFormat="false" ht="15" hidden="false" customHeight="false" outlineLevel="0" collapsed="false">
      <c r="A14" s="0" t="s">
        <v>27</v>
      </c>
      <c r="B14" s="1" t="n">
        <v>104</v>
      </c>
      <c r="C14" s="2" t="s">
        <v>28</v>
      </c>
      <c r="D14" s="0" t="n">
        <v>2003</v>
      </c>
      <c r="E14" s="1" t="s">
        <v>21</v>
      </c>
      <c r="F14" s="0" t="s">
        <v>19</v>
      </c>
      <c r="G14" s="0" t="n">
        <v>87</v>
      </c>
      <c r="H14" s="0" t="n">
        <v>92</v>
      </c>
      <c r="I14" s="0" t="n">
        <v>95</v>
      </c>
      <c r="J14" s="2" t="n">
        <f aca="false">SUM(G14:I14)</f>
        <v>274</v>
      </c>
      <c r="K14" s="10" t="n">
        <v>9</v>
      </c>
    </row>
    <row r="15" customFormat="false" ht="15" hidden="false" customHeight="false" outlineLevel="0" collapsed="false">
      <c r="A15" s="0" t="s">
        <v>29</v>
      </c>
      <c r="B15" s="1" t="n">
        <v>208</v>
      </c>
      <c r="C15" s="2" t="s">
        <v>30</v>
      </c>
      <c r="D15" s="0" t="n">
        <v>2002</v>
      </c>
      <c r="E15" s="1" t="n">
        <v>40366</v>
      </c>
      <c r="F15" s="0" t="s">
        <v>26</v>
      </c>
      <c r="G15" s="0" t="n">
        <v>93</v>
      </c>
      <c r="H15" s="0" t="n">
        <v>94</v>
      </c>
      <c r="I15" s="0" t="n">
        <v>83</v>
      </c>
      <c r="J15" s="2" t="n">
        <f aca="false">SUM(G15:I15)</f>
        <v>270</v>
      </c>
      <c r="K15" s="10" t="n">
        <v>5</v>
      </c>
    </row>
    <row r="16" customFormat="false" ht="15" hidden="false" customHeight="false" outlineLevel="0" collapsed="false">
      <c r="A16" s="0" t="s">
        <v>31</v>
      </c>
      <c r="B16" s="1" t="n">
        <v>107</v>
      </c>
      <c r="C16" s="2" t="s">
        <v>32</v>
      </c>
      <c r="D16" s="0" t="n">
        <v>2003</v>
      </c>
      <c r="E16" s="1" t="n">
        <v>40365</v>
      </c>
      <c r="F16" s="0" t="s">
        <v>26</v>
      </c>
      <c r="G16" s="0" t="n">
        <v>87</v>
      </c>
      <c r="H16" s="0" t="n">
        <v>87</v>
      </c>
      <c r="I16" s="0" t="n">
        <v>90</v>
      </c>
      <c r="J16" s="2" t="n">
        <f aca="false">SUM(G16:I16)</f>
        <v>264</v>
      </c>
      <c r="K16" s="10" t="n">
        <v>7</v>
      </c>
    </row>
    <row r="17" customFormat="false" ht="15" hidden="false" customHeight="false" outlineLevel="0" collapsed="false">
      <c r="A17" s="0" t="s">
        <v>33</v>
      </c>
      <c r="B17" s="1" t="n">
        <v>203</v>
      </c>
      <c r="C17" s="2" t="s">
        <v>34</v>
      </c>
      <c r="D17" s="0" t="n">
        <v>2003</v>
      </c>
      <c r="E17" s="1" t="s">
        <v>21</v>
      </c>
      <c r="F17" s="0" t="s">
        <v>23</v>
      </c>
      <c r="G17" s="0" t="n">
        <v>87</v>
      </c>
      <c r="H17" s="0" t="n">
        <v>90</v>
      </c>
      <c r="I17" s="0" t="n">
        <v>87</v>
      </c>
      <c r="J17" s="2" t="n">
        <f aca="false">SUM(G17:I17)</f>
        <v>264</v>
      </c>
      <c r="K17" s="10" t="n">
        <v>3</v>
      </c>
    </row>
    <row r="18" customFormat="false" ht="15" hidden="false" customHeight="false" outlineLevel="0" collapsed="false">
      <c r="A18" s="0" t="s">
        <v>35</v>
      </c>
      <c r="B18" s="1" t="n">
        <v>205</v>
      </c>
      <c r="C18" s="2" t="s">
        <v>36</v>
      </c>
      <c r="D18" s="0" t="n">
        <v>2002</v>
      </c>
      <c r="E18" s="1" t="s">
        <v>21</v>
      </c>
      <c r="F18" s="0" t="s">
        <v>37</v>
      </c>
      <c r="G18" s="0" t="n">
        <v>89</v>
      </c>
      <c r="H18" s="0" t="n">
        <v>86</v>
      </c>
      <c r="I18" s="0" t="n">
        <v>87</v>
      </c>
      <c r="J18" s="2" t="n">
        <f aca="false">SUM(G18:I18)</f>
        <v>262</v>
      </c>
      <c r="K18" s="10" t="n">
        <v>6</v>
      </c>
    </row>
    <row r="19" customFormat="false" ht="15" hidden="false" customHeight="false" outlineLevel="0" collapsed="false">
      <c r="A19" s="0" t="s">
        <v>38</v>
      </c>
      <c r="B19" s="1" t="n">
        <v>209</v>
      </c>
      <c r="C19" s="2" t="s">
        <v>39</v>
      </c>
      <c r="D19" s="0" t="n">
        <v>2004</v>
      </c>
      <c r="E19" s="1" t="s">
        <v>21</v>
      </c>
      <c r="F19" s="0" t="s">
        <v>26</v>
      </c>
      <c r="G19" s="0" t="n">
        <v>73</v>
      </c>
      <c r="H19" s="0" t="n">
        <v>84</v>
      </c>
      <c r="I19" s="0" t="n">
        <v>76</v>
      </c>
      <c r="J19" s="2" t="n">
        <f aca="false">SUM(G19:I19)</f>
        <v>233</v>
      </c>
      <c r="K19" s="10" t="n">
        <v>1</v>
      </c>
    </row>
    <row r="20" customFormat="false" ht="15" hidden="false" customHeight="false" outlineLevel="0" collapsed="false">
      <c r="K20" s="11"/>
    </row>
    <row r="21" customFormat="false" ht="15" hidden="false" customHeight="false" outlineLevel="0" collapsed="false">
      <c r="A21" s="2" t="s">
        <v>40</v>
      </c>
      <c r="B21" s="2"/>
      <c r="K21" s="11"/>
    </row>
    <row r="22" customFormat="false" ht="15" hidden="false" customHeight="false" outlineLevel="0" collapsed="false">
      <c r="A22" s="5" t="s">
        <v>7</v>
      </c>
      <c r="B22" s="5" t="s">
        <v>8</v>
      </c>
      <c r="C22" s="6" t="s">
        <v>41</v>
      </c>
      <c r="D22" s="7" t="s">
        <v>10</v>
      </c>
      <c r="E22" s="7" t="s">
        <v>11</v>
      </c>
      <c r="F22" s="6" t="s">
        <v>12</v>
      </c>
      <c r="G22" s="7" t="s">
        <v>13</v>
      </c>
      <c r="H22" s="7" t="s">
        <v>14</v>
      </c>
      <c r="I22" s="7" t="s">
        <v>15</v>
      </c>
      <c r="J22" s="8" t="s">
        <v>16</v>
      </c>
      <c r="K22" s="9" t="s">
        <v>17</v>
      </c>
    </row>
    <row r="23" customFormat="false" ht="15" hidden="false" customHeight="false" outlineLevel="0" collapsed="false">
      <c r="A23" s="12" t="s">
        <v>13</v>
      </c>
      <c r="B23" s="13" t="s">
        <v>42</v>
      </c>
      <c r="C23" s="2" t="s">
        <v>43</v>
      </c>
      <c r="D23" s="0" t="n">
        <v>2001</v>
      </c>
      <c r="E23" s="1" t="n">
        <v>39909</v>
      </c>
      <c r="F23" s="0" t="s">
        <v>26</v>
      </c>
      <c r="G23" s="0" t="n">
        <v>98</v>
      </c>
      <c r="H23" s="0" t="n">
        <v>100</v>
      </c>
      <c r="I23" s="0" t="n">
        <v>97</v>
      </c>
      <c r="J23" s="2" t="n">
        <f aca="false">SUM(G23:I23)</f>
        <v>295</v>
      </c>
      <c r="K23" s="10" t="n">
        <v>14</v>
      </c>
    </row>
    <row r="24" customFormat="false" ht="15" hidden="false" customHeight="false" outlineLevel="0" collapsed="false">
      <c r="A24" s="14" t="s">
        <v>14</v>
      </c>
      <c r="B24" s="13" t="s">
        <v>44</v>
      </c>
      <c r="C24" s="2" t="s">
        <v>45</v>
      </c>
      <c r="D24" s="0" t="n">
        <v>2001</v>
      </c>
      <c r="E24" s="1" t="n">
        <v>39463</v>
      </c>
      <c r="F24" s="0" t="s">
        <v>37</v>
      </c>
      <c r="G24" s="0" t="n">
        <v>95</v>
      </c>
      <c r="H24" s="0" t="n">
        <v>96</v>
      </c>
      <c r="I24" s="0" t="n">
        <v>95</v>
      </c>
      <c r="J24" s="2" t="n">
        <f aca="false">SUM(G24:I24)</f>
        <v>286</v>
      </c>
      <c r="K24" s="10" t="n">
        <v>10</v>
      </c>
    </row>
    <row r="25" customFormat="false" ht="15" hidden="false" customHeight="false" outlineLevel="0" collapsed="false">
      <c r="A25" s="12" t="s">
        <v>14</v>
      </c>
      <c r="B25" s="13" t="s">
        <v>46</v>
      </c>
      <c r="C25" s="2" t="s">
        <v>47</v>
      </c>
      <c r="D25" s="0" t="n">
        <v>2001</v>
      </c>
      <c r="E25" s="1" t="s">
        <v>21</v>
      </c>
      <c r="F25" s="0" t="s">
        <v>48</v>
      </c>
      <c r="G25" s="0" t="n">
        <v>95</v>
      </c>
      <c r="H25" s="0" t="n">
        <v>94</v>
      </c>
      <c r="I25" s="0" t="n">
        <v>95</v>
      </c>
      <c r="J25" s="2" t="n">
        <f aca="false">SUM(G25:I25)</f>
        <v>284</v>
      </c>
      <c r="K25" s="10" t="n">
        <v>9</v>
      </c>
    </row>
    <row r="27" customFormat="false" ht="15" hidden="false" customHeight="false" outlineLevel="0" collapsed="false">
      <c r="A27" s="15" t="s">
        <v>49</v>
      </c>
      <c r="B27" s="15"/>
    </row>
    <row r="28" customFormat="false" ht="15" hidden="false" customHeight="false" outlineLevel="0" collapsed="false">
      <c r="A28" s="5" t="s">
        <v>7</v>
      </c>
      <c r="B28" s="5" t="s">
        <v>8</v>
      </c>
      <c r="C28" s="6" t="s">
        <v>41</v>
      </c>
      <c r="D28" s="7" t="s">
        <v>10</v>
      </c>
      <c r="E28" s="7" t="s">
        <v>11</v>
      </c>
      <c r="F28" s="6" t="s">
        <v>12</v>
      </c>
      <c r="G28" s="7" t="s">
        <v>13</v>
      </c>
      <c r="H28" s="7" t="s">
        <v>14</v>
      </c>
      <c r="I28" s="7" t="s">
        <v>15</v>
      </c>
      <c r="J28" s="7" t="s">
        <v>24</v>
      </c>
      <c r="K28" s="16" t="s">
        <v>16</v>
      </c>
      <c r="L28" s="17"/>
    </row>
    <row r="29" customFormat="false" ht="15" hidden="false" customHeight="false" outlineLevel="0" collapsed="false">
      <c r="A29" s="0" t="s">
        <v>13</v>
      </c>
      <c r="B29" s="1" t="n">
        <v>110</v>
      </c>
      <c r="C29" s="2" t="s">
        <v>50</v>
      </c>
      <c r="D29" s="0" t="n">
        <v>1997</v>
      </c>
      <c r="E29" s="1" t="n">
        <v>36804</v>
      </c>
      <c r="F29" s="0" t="s">
        <v>37</v>
      </c>
      <c r="G29" s="0" t="n">
        <v>83</v>
      </c>
      <c r="H29" s="0" t="n">
        <v>81</v>
      </c>
      <c r="I29" s="0" t="n">
        <v>76</v>
      </c>
      <c r="J29" s="2" t="n">
        <v>84</v>
      </c>
      <c r="K29" s="2" t="n">
        <f aca="false">SUM(G29:J29)</f>
        <v>324</v>
      </c>
    </row>
    <row r="31" customFormat="false" ht="15" hidden="false" customHeight="false" outlineLevel="0" collapsed="false">
      <c r="A31" s="4" t="s">
        <v>51</v>
      </c>
    </row>
    <row r="32" customFormat="false" ht="15" hidden="false" customHeight="false" outlineLevel="0" collapsed="false">
      <c r="A32" s="5" t="s">
        <v>7</v>
      </c>
      <c r="B32" s="5" t="s">
        <v>8</v>
      </c>
      <c r="C32" s="6" t="s">
        <v>41</v>
      </c>
      <c r="D32" s="7" t="s">
        <v>10</v>
      </c>
      <c r="E32" s="7" t="s">
        <v>11</v>
      </c>
      <c r="F32" s="6" t="s">
        <v>12</v>
      </c>
      <c r="G32" s="7" t="s">
        <v>13</v>
      </c>
      <c r="H32" s="7" t="s">
        <v>14</v>
      </c>
      <c r="I32" s="7" t="s">
        <v>15</v>
      </c>
      <c r="J32" s="7" t="s">
        <v>24</v>
      </c>
      <c r="K32" s="7" t="s">
        <v>27</v>
      </c>
      <c r="L32" s="7" t="s">
        <v>29</v>
      </c>
      <c r="M32" s="16" t="s">
        <v>16</v>
      </c>
      <c r="N32" s="1"/>
    </row>
    <row r="33" customFormat="false" ht="15" hidden="false" customHeight="false" outlineLevel="0" collapsed="false">
      <c r="A33" s="0" t="s">
        <v>13</v>
      </c>
      <c r="B33" s="1" t="n">
        <v>112</v>
      </c>
      <c r="C33" s="18" t="s">
        <v>52</v>
      </c>
      <c r="D33" s="1" t="n">
        <v>1994</v>
      </c>
      <c r="E33" s="1" t="n">
        <v>35004</v>
      </c>
      <c r="F33" s="19" t="s">
        <v>23</v>
      </c>
      <c r="G33" s="1" t="n">
        <v>91</v>
      </c>
      <c r="H33" s="1" t="n">
        <v>99</v>
      </c>
      <c r="I33" s="1" t="n">
        <v>95</v>
      </c>
      <c r="J33" s="17" t="n">
        <v>94</v>
      </c>
      <c r="K33" s="17" t="n">
        <v>98</v>
      </c>
      <c r="L33" s="17" t="n">
        <v>96</v>
      </c>
      <c r="M33" s="2" t="n">
        <f aca="false">SUM(G33:L33)</f>
        <v>573</v>
      </c>
    </row>
    <row r="34" customFormat="false" ht="15" hidden="false" customHeight="false" outlineLevel="0" collapsed="false">
      <c r="A34" s="0" t="s">
        <v>14</v>
      </c>
      <c r="B34" s="1" t="n">
        <v>111</v>
      </c>
      <c r="C34" s="18" t="s">
        <v>53</v>
      </c>
      <c r="D34" s="1" t="n">
        <v>1994</v>
      </c>
      <c r="E34" s="1" t="n">
        <v>36590</v>
      </c>
      <c r="F34" s="19" t="s">
        <v>26</v>
      </c>
      <c r="G34" s="1" t="n">
        <v>95</v>
      </c>
      <c r="H34" s="1" t="n">
        <v>93</v>
      </c>
      <c r="I34" s="1" t="n">
        <v>93</v>
      </c>
      <c r="J34" s="17" t="n">
        <v>95</v>
      </c>
      <c r="K34" s="17" t="n">
        <v>93</v>
      </c>
      <c r="L34" s="17" t="n">
        <v>97</v>
      </c>
      <c r="M34" s="2" t="n">
        <f aca="false">SUM(G34:L34)</f>
        <v>566</v>
      </c>
    </row>
    <row r="35" customFormat="false" ht="15" hidden="false" customHeight="false" outlineLevel="0" collapsed="false">
      <c r="A35" s="0" t="s">
        <v>15</v>
      </c>
      <c r="B35" s="1" t="n">
        <v>114</v>
      </c>
      <c r="C35" s="18" t="s">
        <v>54</v>
      </c>
      <c r="D35" s="1" t="n">
        <v>1963</v>
      </c>
      <c r="E35" s="1" t="n">
        <v>677</v>
      </c>
      <c r="F35" s="19" t="s">
        <v>55</v>
      </c>
      <c r="G35" s="1" t="n">
        <v>89</v>
      </c>
      <c r="H35" s="1" t="n">
        <v>90</v>
      </c>
      <c r="I35" s="1" t="n">
        <v>87</v>
      </c>
      <c r="J35" s="17" t="n">
        <v>95</v>
      </c>
      <c r="K35" s="17" t="n">
        <v>93</v>
      </c>
      <c r="L35" s="17" t="n">
        <v>99</v>
      </c>
      <c r="M35" s="2" t="n">
        <f aca="false">SUM(G35:L35)</f>
        <v>553</v>
      </c>
    </row>
    <row r="36" customFormat="false" ht="15" hidden="false" customHeight="false" outlineLevel="0" collapsed="false">
      <c r="A36" s="0" t="s">
        <v>24</v>
      </c>
      <c r="B36" s="1" t="n">
        <v>113</v>
      </c>
      <c r="C36" s="18" t="s">
        <v>56</v>
      </c>
      <c r="D36" s="1" t="n">
        <v>1963</v>
      </c>
      <c r="E36" s="1" t="n">
        <v>510</v>
      </c>
      <c r="F36" s="19" t="s">
        <v>48</v>
      </c>
      <c r="G36" s="1" t="n">
        <v>88</v>
      </c>
      <c r="H36" s="1" t="n">
        <v>92</v>
      </c>
      <c r="I36" s="1" t="n">
        <v>87</v>
      </c>
      <c r="J36" s="17" t="n">
        <v>88</v>
      </c>
      <c r="K36" s="17" t="n">
        <v>90</v>
      </c>
      <c r="L36" s="17" t="n">
        <v>91</v>
      </c>
      <c r="M36" s="2" t="n">
        <f aca="false">SUM(G36:L36)</f>
        <v>536</v>
      </c>
    </row>
    <row r="38" customFormat="false" ht="15" hidden="false" customHeight="false" outlineLevel="0" collapsed="false">
      <c r="A38" s="0" t="s">
        <v>57</v>
      </c>
    </row>
    <row r="39" customFormat="false" ht="15" hidden="false" customHeight="false" outlineLevel="0" collapsed="false">
      <c r="A39" s="0" t="s">
        <v>5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39:22Z</dcterms:created>
  <dc:creator>Your User Name</dc:creator>
  <dc:description/>
  <dc:language>en-US</dc:language>
  <cp:lastModifiedBy>kracmar</cp:lastModifiedBy>
  <cp:lastPrinted>2014-03-08T10:43:39Z</cp:lastPrinted>
  <dcterms:modified xsi:type="dcterms:W3CDTF">2014-03-10T05:34:49Z</dcterms:modified>
  <cp:revision>0</cp:revision>
  <dc:subject/>
  <dc:title/>
</cp:coreProperties>
</file>