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do 12 let_dívky" sheetId="1" state="visible" r:id="rId2"/>
    <sheet name="VzPu do 12 let_chlapci" sheetId="2" state="visible" r:id="rId3"/>
    <sheet name="VzPu do 14 let_dívky" sheetId="3" state="visible" r:id="rId4"/>
    <sheet name="VzPu do 14 let_chlapci" sheetId="4" state="visible" r:id="rId5"/>
  </sheets>
  <definedNames>
    <definedName function="false" hidden="false" localSheetId="1" name="OLE_LINK1" vbProcedure="false">'VzPu do 12 let_chlapci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VÝSLEDKOVÁ LISTINA</t>
  </si>
  <si>
    <t xml:space="preserve">KRAJSKÁ STŘELECKÁ LIGA MLÁDEŽE - Zlínského kraje</t>
  </si>
  <si>
    <t xml:space="preserve">2013 - 2014</t>
  </si>
  <si>
    <t xml:space="preserve">VzPu 30 ran vleže do 12 let - dív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oř.</t>
  </si>
  <si>
    <t xml:space="preserve">Příjmení, jméno</t>
  </si>
  <si>
    <t xml:space="preserve">Čís. průk.</t>
  </si>
  <si>
    <t xml:space="preserve">SSK</t>
  </si>
  <si>
    <t xml:space="preserve">Ročník</t>
  </si>
  <si>
    <t xml:space="preserve">1.</t>
  </si>
  <si>
    <t xml:space="preserve">2.</t>
  </si>
  <si>
    <t xml:space="preserve">3.</t>
  </si>
  <si>
    <t xml:space="preserve">C</t>
  </si>
  <si>
    <t xml:space="preserve">finále</t>
  </si>
  <si>
    <t xml:space="preserve">Adámková Lucie</t>
  </si>
  <si>
    <t xml:space="preserve">0073 Uh. Brod</t>
  </si>
  <si>
    <t xml:space="preserve">Zálešáková Kateřina</t>
  </si>
  <si>
    <t xml:space="preserve">0551 Nivnice</t>
  </si>
  <si>
    <t xml:space="preserve">Šopíková Nicol</t>
  </si>
  <si>
    <t xml:space="preserve">N.Č.</t>
  </si>
  <si>
    <t xml:space="preserve">0210 Uh. Ostroh</t>
  </si>
  <si>
    <t xml:space="preserve">VzPu 30 ran vleže do 12 let - chlapci</t>
  </si>
  <si>
    <t xml:space="preserve">Turčin Vít</t>
  </si>
  <si>
    <t xml:space="preserve">Hlaváček Jakub</t>
  </si>
  <si>
    <t xml:space="preserve">2</t>
  </si>
  <si>
    <t xml:space="preserve">Šimek Jakub </t>
  </si>
  <si>
    <t xml:space="preserve">3</t>
  </si>
  <si>
    <t xml:space="preserve">4.</t>
  </si>
  <si>
    <t xml:space="preserve">Novotný Jakub</t>
  </si>
  <si>
    <t xml:space="preserve">5.</t>
  </si>
  <si>
    <t xml:space="preserve">Blaha Matěj</t>
  </si>
  <si>
    <t xml:space="preserve">6.</t>
  </si>
  <si>
    <t xml:space="preserve">Matějčný David</t>
  </si>
  <si>
    <t xml:space="preserve">AVZO Slušovice</t>
  </si>
  <si>
    <t xml:space="preserve">7.</t>
  </si>
  <si>
    <t xml:space="preserve">Gerych Jakub</t>
  </si>
  <si>
    <t xml:space="preserve">0887 Trnava</t>
  </si>
  <si>
    <t xml:space="preserve">8.</t>
  </si>
  <si>
    <t xml:space="preserve">Matušák Michal</t>
  </si>
  <si>
    <t xml:space="preserve">VzPu 30 ran vleže do 14 let</t>
  </si>
  <si>
    <t xml:space="preserve">Kolková Kateřina </t>
  </si>
  <si>
    <t xml:space="preserve">0386 Březolupy</t>
  </si>
  <si>
    <t xml:space="preserve">Daňková Aneta</t>
  </si>
  <si>
    <t xml:space="preserve">Ilková Zuzana</t>
  </si>
  <si>
    <t xml:space="preserve">Juráková Lucie</t>
  </si>
  <si>
    <t xml:space="preserve">Opluštilová Aneta</t>
  </si>
  <si>
    <t xml:space="preserve">Holzerová Kristýna</t>
  </si>
  <si>
    <t xml:space="preserve">Konečná Tereza</t>
  </si>
  <si>
    <t xml:space="preserve">Nováková Barbora</t>
  </si>
  <si>
    <t xml:space="preserve">9.</t>
  </si>
  <si>
    <t xml:space="preserve">Juráková Adéla</t>
  </si>
  <si>
    <t xml:space="preserve">Hendrych Jan</t>
  </si>
  <si>
    <t xml:space="preserve">Ondrašík Jakub</t>
  </si>
  <si>
    <t xml:space="preserve">Hájek Dominik</t>
  </si>
  <si>
    <t xml:space="preserve">Nemrava David</t>
  </si>
  <si>
    <t xml:space="preserve">Kovařík Lukáš</t>
  </si>
  <si>
    <t xml:space="preserve">Procházka Adam</t>
  </si>
  <si>
    <t xml:space="preserve">Grebeníček Marek</t>
  </si>
  <si>
    <t xml:space="preserve">Vystrčil Roman</t>
  </si>
  <si>
    <t xml:space="preserve">Kadlčík Přemysl</t>
  </si>
  <si>
    <t xml:space="preserve">39777</t>
  </si>
  <si>
    <t xml:space="preserve">10.</t>
  </si>
  <si>
    <t xml:space="preserve">Hladiš Tomáš</t>
  </si>
  <si>
    <t xml:space="preserve">39924</t>
  </si>
  <si>
    <t xml:space="preserve">11.</t>
  </si>
  <si>
    <t xml:space="preserve">Matějčný Michal</t>
  </si>
  <si>
    <t xml:space="preserve">12.</t>
  </si>
  <si>
    <t xml:space="preserve">Chaloupka Viktor</t>
  </si>
  <si>
    <t xml:space="preserve">13.</t>
  </si>
  <si>
    <t xml:space="preserve">Čáp Michael </t>
  </si>
  <si>
    <t xml:space="preserve">14.</t>
  </si>
  <si>
    <t xml:space="preserve">Hanulík Jan</t>
  </si>
  <si>
    <t xml:space="preserve">15.</t>
  </si>
  <si>
    <t xml:space="preserve">Macháček Vojtěch</t>
  </si>
  <si>
    <t xml:space="preserve">0060 Vésky</t>
  </si>
  <si>
    <t xml:space="preserve">16.</t>
  </si>
  <si>
    <t xml:space="preserve">Prečan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.5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9" min="18" style="0" width="3.56"/>
    <col collapsed="false" customWidth="true" hidden="false" outlineLevel="0" max="20" min="20" style="0" width="3.42"/>
    <col collapsed="false" customWidth="true" hidden="false" outlineLevel="0" max="21" min="21" style="0" width="4.28"/>
    <col collapsed="false" customWidth="true" hidden="false" outlineLevel="0" max="23" min="22" style="0" width="3.42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6" t="s">
        <v>7</v>
      </c>
      <c r="S7" s="6"/>
      <c r="T7" s="6"/>
      <c r="U7" s="6"/>
      <c r="V7" s="8" t="s">
        <v>8</v>
      </c>
      <c r="W7" s="8"/>
      <c r="X7" s="8"/>
      <c r="Y7" s="8"/>
      <c r="Z7" s="9" t="s">
        <v>9</v>
      </c>
      <c r="AA7" s="10" t="s">
        <v>9</v>
      </c>
      <c r="AB7" s="11"/>
    </row>
    <row r="8" customFormat="false" ht="13.5" hidden="false" customHeight="false" outlineLevel="0" collapsed="false">
      <c r="A8" s="12" t="s">
        <v>10</v>
      </c>
      <c r="B8" s="13" t="s">
        <v>11</v>
      </c>
      <c r="C8" s="14" t="s">
        <v>12</v>
      </c>
      <c r="D8" s="8" t="s">
        <v>13</v>
      </c>
      <c r="E8" s="13" t="s">
        <v>14</v>
      </c>
      <c r="F8" s="8" t="s">
        <v>15</v>
      </c>
      <c r="G8" s="8" t="s">
        <v>16</v>
      </c>
      <c r="H8" s="8" t="s">
        <v>17</v>
      </c>
      <c r="I8" s="15" t="s">
        <v>18</v>
      </c>
      <c r="J8" s="15" t="s">
        <v>15</v>
      </c>
      <c r="K8" s="6" t="s">
        <v>16</v>
      </c>
      <c r="L8" s="6" t="s">
        <v>17</v>
      </c>
      <c r="M8" s="6" t="s">
        <v>18</v>
      </c>
      <c r="N8" s="6" t="s">
        <v>15</v>
      </c>
      <c r="O8" s="6" t="s">
        <v>16</v>
      </c>
      <c r="P8" s="6" t="s">
        <v>17</v>
      </c>
      <c r="Q8" s="16" t="s">
        <v>18</v>
      </c>
      <c r="R8" s="8" t="s">
        <v>15</v>
      </c>
      <c r="S8" s="8" t="s">
        <v>16</v>
      </c>
      <c r="T8" s="8" t="s">
        <v>17</v>
      </c>
      <c r="U8" s="15" t="s">
        <v>18</v>
      </c>
      <c r="V8" s="6" t="s">
        <v>15</v>
      </c>
      <c r="W8" s="6" t="s">
        <v>16</v>
      </c>
      <c r="X8" s="16" t="s">
        <v>17</v>
      </c>
      <c r="Y8" s="6" t="s">
        <v>18</v>
      </c>
      <c r="Z8" s="9"/>
      <c r="AA8" s="17" t="s">
        <v>19</v>
      </c>
      <c r="AB8" s="11"/>
    </row>
    <row r="9" customFormat="false" ht="15.95" hidden="false" customHeight="true" outlineLevel="0" collapsed="false">
      <c r="A9" s="18" t="s">
        <v>15</v>
      </c>
      <c r="B9" s="19" t="s">
        <v>20</v>
      </c>
      <c r="C9" s="20" t="n">
        <v>39438</v>
      </c>
      <c r="D9" s="21" t="s">
        <v>21</v>
      </c>
      <c r="E9" s="22" t="n">
        <v>2002</v>
      </c>
      <c r="F9" s="23" t="n">
        <v>91</v>
      </c>
      <c r="G9" s="24" t="n">
        <v>95</v>
      </c>
      <c r="H9" s="24" t="n">
        <v>97</v>
      </c>
      <c r="I9" s="8" t="n">
        <f aca="false">SUM(F9:H9)</f>
        <v>283</v>
      </c>
      <c r="J9" s="25" t="n">
        <v>86</v>
      </c>
      <c r="K9" s="26" t="n">
        <v>87</v>
      </c>
      <c r="L9" s="27" t="n">
        <v>85</v>
      </c>
      <c r="M9" s="6" t="n">
        <f aca="false">SUM(J9:L9)</f>
        <v>258</v>
      </c>
      <c r="N9" s="28" t="n">
        <v>96</v>
      </c>
      <c r="O9" s="29" t="n">
        <v>95</v>
      </c>
      <c r="P9" s="30" t="n">
        <v>92</v>
      </c>
      <c r="Q9" s="6" t="n">
        <f aca="false">SUM(N9:P9)</f>
        <v>283</v>
      </c>
      <c r="R9" s="31" t="n">
        <v>91</v>
      </c>
      <c r="S9" s="31" t="n">
        <v>96</v>
      </c>
      <c r="T9" s="31" t="n">
        <v>94</v>
      </c>
      <c r="U9" s="8" t="n">
        <f aca="false">SUM(R9:T9)</f>
        <v>281</v>
      </c>
      <c r="V9" s="28" t="n">
        <v>94</v>
      </c>
      <c r="W9" s="29" t="n">
        <v>94</v>
      </c>
      <c r="X9" s="30" t="n">
        <v>94</v>
      </c>
      <c r="Y9" s="6" t="n">
        <f aca="false">SUM(V9:X9)</f>
        <v>282</v>
      </c>
      <c r="Z9" s="15" t="n">
        <f aca="false">SUM(I9,M9,Q9,U9,Y9)</f>
        <v>1387</v>
      </c>
      <c r="AA9" s="32" t="n">
        <f aca="false">LARGE(F9:Y9,1)+LARGE(F9:Y9,2)+LARGE(F9:Y9,3)</f>
        <v>848</v>
      </c>
      <c r="AB9" s="11"/>
    </row>
    <row r="10" customFormat="false" ht="15.95" hidden="false" customHeight="true" outlineLevel="0" collapsed="false">
      <c r="A10" s="33" t="s">
        <v>16</v>
      </c>
      <c r="B10" s="34" t="s">
        <v>22</v>
      </c>
      <c r="C10" s="35" t="n">
        <v>39872</v>
      </c>
      <c r="D10" s="36" t="s">
        <v>23</v>
      </c>
      <c r="E10" s="37" t="n">
        <v>2003</v>
      </c>
      <c r="F10" s="38" t="n">
        <v>93</v>
      </c>
      <c r="G10" s="39" t="n">
        <v>88</v>
      </c>
      <c r="H10" s="39" t="n">
        <v>92</v>
      </c>
      <c r="I10" s="8" t="n">
        <f aca="false">SUM(F10:H10)</f>
        <v>273</v>
      </c>
      <c r="J10" s="40" t="n">
        <v>99</v>
      </c>
      <c r="K10" s="41" t="n">
        <v>94</v>
      </c>
      <c r="L10" s="42" t="n">
        <v>93</v>
      </c>
      <c r="M10" s="6" t="n">
        <f aca="false">SUM(J10:L10)</f>
        <v>286</v>
      </c>
      <c r="N10" s="40" t="n">
        <v>92</v>
      </c>
      <c r="O10" s="41" t="n">
        <v>93</v>
      </c>
      <c r="P10" s="42" t="n">
        <v>95</v>
      </c>
      <c r="Q10" s="6" t="n">
        <f aca="false">SUM(N10:P10)</f>
        <v>280</v>
      </c>
      <c r="R10" s="43" t="n">
        <v>93</v>
      </c>
      <c r="S10" s="43" t="n">
        <v>94</v>
      </c>
      <c r="T10" s="43" t="n">
        <v>91</v>
      </c>
      <c r="U10" s="8" t="n">
        <f aca="false">SUM(R10:T10)</f>
        <v>278</v>
      </c>
      <c r="V10" s="40" t="n">
        <v>94</v>
      </c>
      <c r="W10" s="41" t="n">
        <v>94</v>
      </c>
      <c r="X10" s="42" t="n">
        <v>90</v>
      </c>
      <c r="Y10" s="6" t="n">
        <f aca="false">SUM(V10:X10)</f>
        <v>278</v>
      </c>
      <c r="Z10" s="15" t="n">
        <f aca="false">SUM(I10,M10,Q10,U10,Y10)</f>
        <v>1395</v>
      </c>
      <c r="AA10" s="32" t="n">
        <f aca="false">LARGE(F10:Y10,1)+LARGE(F10:Y10,2)+LARGE(F10:Y10,3)</f>
        <v>844</v>
      </c>
      <c r="AB10" s="11"/>
    </row>
    <row r="11" customFormat="false" ht="15.95" hidden="false" customHeight="true" outlineLevel="0" collapsed="false">
      <c r="A11" s="8" t="s">
        <v>17</v>
      </c>
      <c r="B11" s="44" t="s">
        <v>24</v>
      </c>
      <c r="C11" s="45" t="s">
        <v>25</v>
      </c>
      <c r="D11" s="46" t="s">
        <v>26</v>
      </c>
      <c r="E11" s="47" t="n">
        <v>2003</v>
      </c>
      <c r="F11" s="48" t="n">
        <v>88</v>
      </c>
      <c r="G11" s="49" t="n">
        <v>85</v>
      </c>
      <c r="H11" s="49" t="n">
        <v>94</v>
      </c>
      <c r="I11" s="8" t="n">
        <f aca="false">SUM(F11:H11)</f>
        <v>267</v>
      </c>
      <c r="J11" s="50" t="n">
        <v>0</v>
      </c>
      <c r="K11" s="51" t="n">
        <v>0</v>
      </c>
      <c r="L11" s="52" t="n">
        <v>0</v>
      </c>
      <c r="M11" s="8" t="n">
        <f aca="false">SUM(J11:L11)</f>
        <v>0</v>
      </c>
      <c r="N11" s="53" t="n">
        <v>95</v>
      </c>
      <c r="O11" s="54" t="n">
        <v>90</v>
      </c>
      <c r="P11" s="55" t="n">
        <v>90</v>
      </c>
      <c r="Q11" s="8" t="n">
        <f aca="false">SUM(N11:P11)</f>
        <v>275</v>
      </c>
      <c r="R11" s="53" t="n">
        <v>0</v>
      </c>
      <c r="S11" s="54" t="n">
        <v>0</v>
      </c>
      <c r="T11" s="55" t="n">
        <v>0</v>
      </c>
      <c r="U11" s="8" t="n">
        <f aca="false">SUM(R11:T11)</f>
        <v>0</v>
      </c>
      <c r="V11" s="53" t="n">
        <v>91</v>
      </c>
      <c r="W11" s="54" t="n">
        <v>89</v>
      </c>
      <c r="X11" s="55" t="n">
        <v>92</v>
      </c>
      <c r="Y11" s="8" t="n">
        <f aca="false">SUM(V11:X11)</f>
        <v>272</v>
      </c>
      <c r="Z11" s="56" t="n">
        <f aca="false">SUM(I11,M11,Q11,U11,Y11)</f>
        <v>814</v>
      </c>
      <c r="AA11" s="57" t="n">
        <f aca="false">LARGE(F11:Y11,1)+LARGE(F11:Y11,2)+LARGE(F11:Y11,3)</f>
        <v>814</v>
      </c>
      <c r="AB11" s="11"/>
    </row>
    <row r="12" s="67" customFormat="true" ht="18" hidden="false" customHeight="true" outlineLevel="0" collapsed="false">
      <c r="A12" s="58"/>
      <c r="B12" s="59"/>
      <c r="C12" s="60"/>
      <c r="D12" s="61"/>
      <c r="E12" s="58"/>
      <c r="F12" s="62"/>
      <c r="G12" s="62"/>
      <c r="H12" s="62"/>
      <c r="I12" s="63"/>
      <c r="J12" s="62"/>
      <c r="K12" s="62"/>
      <c r="L12" s="62"/>
      <c r="M12" s="63"/>
      <c r="N12" s="64"/>
      <c r="O12" s="64"/>
      <c r="P12" s="64"/>
      <c r="Q12" s="63"/>
      <c r="R12" s="58"/>
      <c r="S12" s="58"/>
      <c r="T12" s="58"/>
      <c r="U12" s="63"/>
      <c r="V12" s="58"/>
      <c r="W12" s="58"/>
      <c r="X12" s="58"/>
      <c r="Y12" s="63"/>
      <c r="Z12" s="63"/>
      <c r="AA12" s="65"/>
      <c r="AB12" s="66"/>
    </row>
    <row r="13" s="67" customFormat="true" ht="18" hidden="false" customHeight="true" outlineLevel="0" collapsed="false">
      <c r="A13" s="58"/>
      <c r="B13" s="59"/>
      <c r="C13" s="68"/>
      <c r="D13" s="61"/>
      <c r="E13" s="58"/>
      <c r="F13" s="62"/>
      <c r="G13" s="62"/>
      <c r="H13" s="62"/>
      <c r="I13" s="63"/>
      <c r="J13" s="62"/>
      <c r="K13" s="62"/>
      <c r="L13" s="62"/>
      <c r="M13" s="63"/>
      <c r="N13" s="58"/>
      <c r="O13" s="58"/>
      <c r="P13" s="58"/>
      <c r="Q13" s="63"/>
      <c r="R13" s="58"/>
      <c r="S13" s="58"/>
      <c r="T13" s="58"/>
      <c r="U13" s="63"/>
      <c r="V13" s="58"/>
      <c r="W13" s="58"/>
      <c r="X13" s="58"/>
      <c r="Y13" s="63"/>
      <c r="Z13" s="63"/>
      <c r="AA13" s="65"/>
      <c r="AB13" s="66"/>
    </row>
    <row r="14" s="67" customFormat="true" ht="18" hidden="false" customHeight="true" outlineLevel="0" collapsed="false">
      <c r="A14" s="58"/>
      <c r="B14" s="59"/>
      <c r="C14" s="68"/>
      <c r="D14" s="61"/>
      <c r="E14" s="58"/>
      <c r="F14" s="62"/>
      <c r="G14" s="62"/>
      <c r="H14" s="62"/>
      <c r="I14" s="63"/>
      <c r="J14" s="62"/>
      <c r="K14" s="62"/>
      <c r="L14" s="62"/>
      <c r="M14" s="63"/>
      <c r="N14" s="58"/>
      <c r="O14" s="58"/>
      <c r="P14" s="58"/>
      <c r="Q14" s="63"/>
      <c r="R14" s="58"/>
      <c r="S14" s="58"/>
      <c r="T14" s="58"/>
      <c r="U14" s="63"/>
      <c r="V14" s="58"/>
      <c r="W14" s="58"/>
      <c r="X14" s="58"/>
      <c r="Y14" s="63"/>
      <c r="Z14" s="63"/>
      <c r="AA14" s="65"/>
      <c r="AB14" s="66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67"/>
      <c r="G15" s="67"/>
      <c r="H15" s="67"/>
      <c r="I15" s="67"/>
      <c r="J15" s="70"/>
      <c r="K15" s="70"/>
      <c r="L15" s="70"/>
      <c r="M15" s="71"/>
      <c r="N15" s="70"/>
      <c r="O15" s="70"/>
      <c r="P15" s="70"/>
      <c r="Q15" s="71"/>
      <c r="R15" s="70"/>
      <c r="S15" s="72"/>
      <c r="T15" s="72"/>
      <c r="U15" s="71"/>
      <c r="V15" s="70"/>
      <c r="W15" s="70"/>
      <c r="X15" s="70"/>
      <c r="Y15" s="71"/>
      <c r="Z15" s="71"/>
      <c r="AA15" s="71"/>
    </row>
    <row r="16" customFormat="false" ht="18" hidden="false" customHeight="true" outlineLevel="0" collapsed="false">
      <c r="A16" s="69"/>
      <c r="B16" s="69"/>
      <c r="C16" s="69"/>
      <c r="D16" s="69"/>
      <c r="E16" s="70"/>
      <c r="F16" s="70"/>
      <c r="G16" s="71"/>
      <c r="H16" s="70"/>
      <c r="I16" s="70"/>
      <c r="J16" s="70"/>
      <c r="K16" s="71"/>
      <c r="L16" s="70"/>
      <c r="M16" s="72"/>
      <c r="N16" s="72"/>
      <c r="O16" s="71"/>
      <c r="P16" s="70"/>
      <c r="Q16" s="70"/>
      <c r="R16" s="70"/>
      <c r="S16" s="71"/>
      <c r="T16" s="71"/>
      <c r="U16" s="71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70"/>
      <c r="G17" s="70"/>
      <c r="H17" s="70"/>
      <c r="I17" s="71"/>
      <c r="J17" s="70"/>
      <c r="K17" s="70"/>
      <c r="L17" s="70"/>
      <c r="M17" s="71"/>
      <c r="N17" s="70"/>
      <c r="O17" s="70"/>
      <c r="P17" s="70"/>
      <c r="Q17" s="71"/>
      <c r="R17" s="70"/>
      <c r="S17" s="72"/>
      <c r="T17" s="72"/>
      <c r="U17" s="71"/>
      <c r="V17" s="72"/>
      <c r="W17" s="72"/>
      <c r="X17" s="72"/>
      <c r="Y17" s="71"/>
      <c r="Z17" s="71"/>
      <c r="AA17" s="71"/>
    </row>
    <row r="18" customFormat="false" ht="12.75" hidden="false" customHeight="false" outlineLevel="0" collapsed="false">
      <c r="A18" s="67"/>
      <c r="B18" s="73"/>
      <c r="C18" s="66"/>
      <c r="D18" s="74"/>
      <c r="E18" s="75"/>
      <c r="F18" s="70"/>
      <c r="G18" s="70"/>
      <c r="H18" s="70"/>
      <c r="I18" s="71"/>
      <c r="J18" s="75"/>
      <c r="K18" s="75"/>
      <c r="L18" s="75"/>
      <c r="M18" s="71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67"/>
    </row>
    <row r="19" customFormat="false" ht="12.75" hidden="false" customHeight="false" outlineLevel="0" collapsed="false">
      <c r="A19" s="67"/>
      <c r="B19" s="73"/>
      <c r="C19" s="67"/>
      <c r="D19" s="74"/>
      <c r="E19" s="72"/>
      <c r="F19" s="75"/>
      <c r="G19" s="75"/>
      <c r="H19" s="75"/>
      <c r="I19" s="71"/>
      <c r="J19" s="67"/>
      <c r="K19" s="67"/>
      <c r="L19" s="67"/>
      <c r="M19" s="71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A20" s="67"/>
      <c r="B20" s="59"/>
      <c r="C20" s="76"/>
      <c r="D20" s="61"/>
      <c r="E20" s="58"/>
      <c r="F20" s="72"/>
      <c r="G20" s="72"/>
      <c r="H20" s="72"/>
      <c r="I20" s="71"/>
      <c r="J20" s="67"/>
      <c r="K20" s="67"/>
      <c r="L20" s="67"/>
      <c r="M20" s="71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customFormat="false" ht="12.75" hidden="false" customHeight="false" outlineLevel="0" collapsed="false">
      <c r="A21" s="67"/>
      <c r="B21" s="59"/>
      <c r="C21" s="77"/>
      <c r="D21" s="78"/>
      <c r="E21" s="58"/>
      <c r="F21" s="72"/>
      <c r="G21" s="72"/>
      <c r="H21" s="72"/>
      <c r="I21" s="71"/>
      <c r="J21" s="67"/>
      <c r="K21" s="67"/>
      <c r="L21" s="67"/>
      <c r="M21" s="71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A22" s="67"/>
      <c r="B22" s="59"/>
      <c r="C22" s="77"/>
      <c r="D22" s="61"/>
      <c r="E22" s="58"/>
      <c r="F22" s="72"/>
      <c r="G22" s="72"/>
      <c r="H22" s="72"/>
      <c r="I22" s="71"/>
      <c r="AA22" s="67"/>
    </row>
    <row r="23" customFormat="false" ht="13.5" hidden="false" customHeight="false" outlineLevel="0" collapsed="false">
      <c r="A23" s="67"/>
      <c r="B23" s="59"/>
      <c r="C23" s="79"/>
      <c r="D23" s="61"/>
      <c r="E23" s="58"/>
      <c r="F23" s="67"/>
      <c r="G23" s="67"/>
    </row>
    <row r="24" customFormat="false" ht="12.75" hidden="false" customHeight="false" outlineLevel="0" collapsed="false">
      <c r="A24" s="67"/>
      <c r="B24" s="59"/>
      <c r="C24" s="77"/>
      <c r="D24" s="61"/>
      <c r="E24" s="58"/>
      <c r="F24" s="67"/>
      <c r="G24" s="67"/>
    </row>
    <row r="25" customFormat="false" ht="12.75" hidden="false" customHeight="false" outlineLevel="0" collapsed="false">
      <c r="A25" s="67"/>
      <c r="B25" s="59"/>
      <c r="C25" s="77"/>
      <c r="D25" s="61"/>
      <c r="E25" s="58"/>
      <c r="F25" s="67"/>
      <c r="G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6" min="15" style="0" width="3.99"/>
    <col collapsed="false" customWidth="true" hidden="false" outlineLevel="0" max="17" min="17" style="0" width="4.28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3" min="22" style="0" width="3.42"/>
    <col collapsed="false" customWidth="true" hidden="false" outlineLevel="0" max="24" min="24" style="0" width="3.56"/>
    <col collapsed="false" customWidth="true" hidden="false" outlineLevel="0" max="25" min="25" style="0" width="4.14"/>
    <col collapsed="false" customWidth="true" hidden="false" outlineLevel="0" max="26" min="26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27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9"/>
      <c r="B7" s="59"/>
      <c r="C7" s="59"/>
      <c r="D7" s="59"/>
      <c r="E7" s="59"/>
      <c r="F7" s="8" t="s">
        <v>4</v>
      </c>
      <c r="G7" s="8"/>
      <c r="H7" s="8"/>
      <c r="I7" s="8"/>
      <c r="J7" s="7" t="s">
        <v>5</v>
      </c>
      <c r="K7" s="7"/>
      <c r="L7" s="7"/>
      <c r="M7" s="7"/>
      <c r="N7" s="6" t="s">
        <v>6</v>
      </c>
      <c r="O7" s="6"/>
      <c r="P7" s="6"/>
      <c r="Q7" s="6"/>
      <c r="R7" s="8" t="s">
        <v>7</v>
      </c>
      <c r="S7" s="8"/>
      <c r="T7" s="8"/>
      <c r="U7" s="8"/>
      <c r="V7" s="6" t="s">
        <v>8</v>
      </c>
      <c r="W7" s="6"/>
      <c r="X7" s="6"/>
      <c r="Y7" s="6"/>
      <c r="Z7" s="80" t="s">
        <v>9</v>
      </c>
      <c r="AA7" s="10" t="s">
        <v>9</v>
      </c>
    </row>
    <row r="8" customFormat="false" ht="13.5" hidden="false" customHeight="false" outlineLevel="0" collapsed="false">
      <c r="A8" s="12" t="s">
        <v>10</v>
      </c>
      <c r="B8" s="12" t="s">
        <v>11</v>
      </c>
      <c r="C8" s="13" t="s">
        <v>12</v>
      </c>
      <c r="D8" s="56" t="s">
        <v>13</v>
      </c>
      <c r="E8" s="14" t="s">
        <v>14</v>
      </c>
      <c r="F8" s="81" t="s">
        <v>15</v>
      </c>
      <c r="G8" s="81" t="s">
        <v>16</v>
      </c>
      <c r="H8" s="81" t="s">
        <v>17</v>
      </c>
      <c r="I8" s="82" t="s">
        <v>18</v>
      </c>
      <c r="J8" s="6" t="s">
        <v>15</v>
      </c>
      <c r="K8" s="6" t="s">
        <v>16</v>
      </c>
      <c r="L8" s="6" t="s">
        <v>17</v>
      </c>
      <c r="M8" s="16" t="s">
        <v>18</v>
      </c>
      <c r="N8" s="8" t="s">
        <v>15</v>
      </c>
      <c r="O8" s="8" t="s">
        <v>16</v>
      </c>
      <c r="P8" s="8" t="s">
        <v>17</v>
      </c>
      <c r="Q8" s="15" t="s">
        <v>18</v>
      </c>
      <c r="R8" s="6" t="s">
        <v>15</v>
      </c>
      <c r="S8" s="6" t="s">
        <v>16</v>
      </c>
      <c r="T8" s="6" t="s">
        <v>17</v>
      </c>
      <c r="U8" s="16" t="s">
        <v>18</v>
      </c>
      <c r="V8" s="8" t="s">
        <v>15</v>
      </c>
      <c r="W8" s="8" t="s">
        <v>16</v>
      </c>
      <c r="X8" s="18" t="s">
        <v>17</v>
      </c>
      <c r="Y8" s="8" t="s">
        <v>18</v>
      </c>
      <c r="Z8" s="80"/>
      <c r="AA8" s="17" t="s">
        <v>19</v>
      </c>
    </row>
    <row r="9" customFormat="false" ht="15.95" hidden="false" customHeight="true" outlineLevel="0" collapsed="false">
      <c r="A9" s="83" t="s">
        <v>15</v>
      </c>
      <c r="B9" s="84" t="s">
        <v>28</v>
      </c>
      <c r="C9" s="20" t="n">
        <v>39989</v>
      </c>
      <c r="D9" s="85" t="s">
        <v>26</v>
      </c>
      <c r="E9" s="86" t="n">
        <v>2002</v>
      </c>
      <c r="F9" s="23" t="n">
        <f aca="false">9+9+8+10+10+10+10+8+10+10</f>
        <v>94</v>
      </c>
      <c r="G9" s="24" t="n">
        <v>97</v>
      </c>
      <c r="H9" s="87" t="n">
        <v>92</v>
      </c>
      <c r="I9" s="8" t="n">
        <f aca="false">SUM(F9:H9)</f>
        <v>283</v>
      </c>
      <c r="J9" s="88" t="n">
        <v>94</v>
      </c>
      <c r="K9" s="89" t="n">
        <v>94</v>
      </c>
      <c r="L9" s="90" t="n">
        <v>97</v>
      </c>
      <c r="M9" s="8" t="n">
        <f aca="false">SUM(J9:L9)</f>
        <v>285</v>
      </c>
      <c r="N9" s="91" t="n">
        <v>94</v>
      </c>
      <c r="O9" s="92" t="n">
        <v>93</v>
      </c>
      <c r="P9" s="93" t="n">
        <v>95</v>
      </c>
      <c r="Q9" s="8" t="n">
        <f aca="false">SUM(N9:P9)</f>
        <v>282</v>
      </c>
      <c r="R9" s="25" t="n">
        <v>98</v>
      </c>
      <c r="S9" s="26" t="n">
        <v>96</v>
      </c>
      <c r="T9" s="27" t="n">
        <v>100</v>
      </c>
      <c r="U9" s="8" t="n">
        <f aca="false">SUM(R9:T9)</f>
        <v>294</v>
      </c>
      <c r="V9" s="94" t="n">
        <v>97</v>
      </c>
      <c r="W9" s="95" t="n">
        <v>95</v>
      </c>
      <c r="X9" s="96" t="n">
        <v>96</v>
      </c>
      <c r="Y9" s="8" t="n">
        <f aca="false">SUM(V9:X9)</f>
        <v>288</v>
      </c>
      <c r="Z9" s="97" t="n">
        <f aca="false">SUM(I9,M9,Q9,U9,Y9)</f>
        <v>1432</v>
      </c>
      <c r="AA9" s="98" t="n">
        <f aca="false">LARGE(F9:Y9,1)+LARGE(F9:Y9,2)+LARGE(F9:Y9,3)</f>
        <v>867</v>
      </c>
      <c r="AB9" s="0" t="s">
        <v>15</v>
      </c>
    </row>
    <row r="10" customFormat="false" ht="15.95" hidden="false" customHeight="true" outlineLevel="0" collapsed="false">
      <c r="A10" s="83" t="s">
        <v>16</v>
      </c>
      <c r="B10" s="99" t="s">
        <v>29</v>
      </c>
      <c r="C10" s="100" t="n">
        <v>40378</v>
      </c>
      <c r="D10" s="101" t="s">
        <v>26</v>
      </c>
      <c r="E10" s="100" t="n">
        <v>2002</v>
      </c>
      <c r="F10" s="38" t="n">
        <v>98</v>
      </c>
      <c r="G10" s="39" t="n">
        <v>96</v>
      </c>
      <c r="H10" s="102" t="n">
        <v>90</v>
      </c>
      <c r="I10" s="8" t="n">
        <f aca="false">SUM(F10:H10)</f>
        <v>284</v>
      </c>
      <c r="J10" s="103" t="n">
        <v>99</v>
      </c>
      <c r="K10" s="41" t="n">
        <v>98</v>
      </c>
      <c r="L10" s="104" t="n">
        <v>94</v>
      </c>
      <c r="M10" s="8" t="n">
        <f aca="false">SUM(J10:L10)</f>
        <v>291</v>
      </c>
      <c r="N10" s="105" t="n">
        <v>92</v>
      </c>
      <c r="O10" s="106" t="n">
        <v>88</v>
      </c>
      <c r="P10" s="107" t="n">
        <v>92</v>
      </c>
      <c r="Q10" s="8" t="n">
        <f aca="false">SUM(N10:P10)</f>
        <v>272</v>
      </c>
      <c r="R10" s="108" t="n">
        <v>93</v>
      </c>
      <c r="S10" s="43" t="n">
        <v>92</v>
      </c>
      <c r="T10" s="109" t="n">
        <v>89</v>
      </c>
      <c r="U10" s="8" t="n">
        <f aca="false">SUM(R10:T10)</f>
        <v>274</v>
      </c>
      <c r="V10" s="103" t="n">
        <v>93</v>
      </c>
      <c r="W10" s="41" t="n">
        <v>99</v>
      </c>
      <c r="X10" s="104" t="n">
        <v>96</v>
      </c>
      <c r="Y10" s="8" t="n">
        <f aca="false">SUM(V10:X10)</f>
        <v>288</v>
      </c>
      <c r="Z10" s="110" t="n">
        <f aca="false">SUM(I10,M10,Q10,U10,Y10)</f>
        <v>1409</v>
      </c>
      <c r="AA10" s="98" t="n">
        <f aca="false">LARGE(F10:Y10,1)+LARGE(F10:Y10,2)+LARGE(F10:Y10,3)</f>
        <v>863</v>
      </c>
      <c r="AB10" s="0" t="s">
        <v>30</v>
      </c>
    </row>
    <row r="11" customFormat="false" ht="15.95" hidden="false" customHeight="true" outlineLevel="0" collapsed="false">
      <c r="A11" s="83" t="s">
        <v>17</v>
      </c>
      <c r="B11" s="99" t="s">
        <v>31</v>
      </c>
      <c r="C11" s="35" t="n">
        <v>39925</v>
      </c>
      <c r="D11" s="101" t="s">
        <v>23</v>
      </c>
      <c r="E11" s="100" t="n">
        <v>2003</v>
      </c>
      <c r="F11" s="38" t="n">
        <v>86</v>
      </c>
      <c r="G11" s="39" t="n">
        <v>89</v>
      </c>
      <c r="H11" s="102" t="n">
        <v>91</v>
      </c>
      <c r="I11" s="8" t="n">
        <f aca="false">SUM(F11:H11)</f>
        <v>266</v>
      </c>
      <c r="J11" s="103" t="n">
        <v>94</v>
      </c>
      <c r="K11" s="41" t="n">
        <v>97</v>
      </c>
      <c r="L11" s="104" t="n">
        <v>93</v>
      </c>
      <c r="M11" s="8" t="n">
        <f aca="false">SUM(J11:L11)</f>
        <v>284</v>
      </c>
      <c r="N11" s="111" t="n">
        <v>92</v>
      </c>
      <c r="O11" s="112" t="n">
        <v>90</v>
      </c>
      <c r="P11" s="113" t="n">
        <v>95</v>
      </c>
      <c r="Q11" s="8" t="n">
        <f aca="false">SUM(N11:P11)</f>
        <v>277</v>
      </c>
      <c r="R11" s="108" t="n">
        <v>95</v>
      </c>
      <c r="S11" s="43" t="n">
        <v>93</v>
      </c>
      <c r="T11" s="109" t="n">
        <v>93</v>
      </c>
      <c r="U11" s="8" t="n">
        <f aca="false">SUM(R11:T11)</f>
        <v>281</v>
      </c>
      <c r="V11" s="103" t="n">
        <v>95</v>
      </c>
      <c r="W11" s="41" t="n">
        <v>92</v>
      </c>
      <c r="X11" s="104" t="n">
        <v>89</v>
      </c>
      <c r="Y11" s="8" t="n">
        <f aca="false">SUM(V11:X11)</f>
        <v>276</v>
      </c>
      <c r="Z11" s="110" t="n">
        <f aca="false">SUM(I11,M11,Q11,U11,Y11)</f>
        <v>1384</v>
      </c>
      <c r="AA11" s="98" t="n">
        <f aca="false">LARGE(F11:Y11,1)+LARGE(F11:Y11,2)+LARGE(F11:Y11,3)</f>
        <v>842</v>
      </c>
      <c r="AB11" s="0" t="s">
        <v>32</v>
      </c>
    </row>
    <row r="12" customFormat="false" ht="15.95" hidden="false" customHeight="true" outlineLevel="0" collapsed="false">
      <c r="A12" s="83" t="s">
        <v>33</v>
      </c>
      <c r="B12" s="99" t="s">
        <v>34</v>
      </c>
      <c r="C12" s="100" t="n">
        <v>40449</v>
      </c>
      <c r="D12" s="101" t="s">
        <v>21</v>
      </c>
      <c r="E12" s="100" t="n">
        <v>2003</v>
      </c>
      <c r="F12" s="38" t="n">
        <v>88</v>
      </c>
      <c r="G12" s="39" t="n">
        <v>90</v>
      </c>
      <c r="H12" s="102" t="n">
        <v>95</v>
      </c>
      <c r="I12" s="8" t="n">
        <f aca="false">SUM(F12:H12)</f>
        <v>273</v>
      </c>
      <c r="J12" s="103" t="n">
        <v>76</v>
      </c>
      <c r="K12" s="41" t="n">
        <v>76</v>
      </c>
      <c r="L12" s="104" t="n">
        <v>92</v>
      </c>
      <c r="M12" s="8" t="n">
        <f aca="false">SUM(J12:L12)</f>
        <v>244</v>
      </c>
      <c r="N12" s="103" t="n">
        <v>90</v>
      </c>
      <c r="O12" s="41" t="n">
        <v>90</v>
      </c>
      <c r="P12" s="104" t="n">
        <v>90</v>
      </c>
      <c r="Q12" s="8" t="n">
        <f aca="false">SUM(N12:P12)</f>
        <v>270</v>
      </c>
      <c r="R12" s="108" t="n">
        <v>86</v>
      </c>
      <c r="S12" s="43" t="n">
        <v>90</v>
      </c>
      <c r="T12" s="109" t="n">
        <v>86</v>
      </c>
      <c r="U12" s="8" t="n">
        <f aca="false">SUM(R12:T12)</f>
        <v>262</v>
      </c>
      <c r="V12" s="103" t="n">
        <v>92</v>
      </c>
      <c r="W12" s="41" t="n">
        <v>95</v>
      </c>
      <c r="X12" s="104" t="n">
        <v>93</v>
      </c>
      <c r="Y12" s="8" t="n">
        <f aca="false">SUM(V12:X12)</f>
        <v>280</v>
      </c>
      <c r="Z12" s="110" t="n">
        <f aca="false">SUM(I12,M12,Q12,U12,Y12)</f>
        <v>1329</v>
      </c>
      <c r="AA12" s="98" t="n">
        <f aca="false">LARGE(F12:Y12,1)+LARGE(F12:Y12,2)+LARGE(F12:Y12,3)</f>
        <v>823</v>
      </c>
    </row>
    <row r="13" customFormat="false" ht="15.95" hidden="false" customHeight="true" outlineLevel="0" collapsed="false">
      <c r="A13" s="83" t="s">
        <v>35</v>
      </c>
      <c r="B13" s="99" t="s">
        <v>36</v>
      </c>
      <c r="C13" s="100" t="s">
        <v>25</v>
      </c>
      <c r="D13" s="101" t="s">
        <v>26</v>
      </c>
      <c r="E13" s="100" t="n">
        <v>2003</v>
      </c>
      <c r="F13" s="38" t="n">
        <v>92</v>
      </c>
      <c r="G13" s="39" t="n">
        <v>91</v>
      </c>
      <c r="H13" s="102" t="n">
        <v>92</v>
      </c>
      <c r="I13" s="8" t="n">
        <f aca="false">SUM(F13:H13)</f>
        <v>275</v>
      </c>
      <c r="J13" s="114" t="n">
        <v>0</v>
      </c>
      <c r="K13" s="43" t="n">
        <v>0</v>
      </c>
      <c r="L13" s="115" t="n">
        <v>0</v>
      </c>
      <c r="M13" s="8" t="n">
        <f aca="false">SUM(J13:L13)</f>
        <v>0</v>
      </c>
      <c r="N13" s="114" t="n">
        <v>0</v>
      </c>
      <c r="O13" s="43" t="n">
        <v>0</v>
      </c>
      <c r="P13" s="115" t="n">
        <v>0</v>
      </c>
      <c r="Q13" s="8" t="n">
        <f aca="false">SUM(N13:P13)</f>
        <v>0</v>
      </c>
      <c r="R13" s="40" t="n">
        <v>0</v>
      </c>
      <c r="S13" s="41" t="n">
        <v>0</v>
      </c>
      <c r="T13" s="42" t="n">
        <v>0</v>
      </c>
      <c r="U13" s="8" t="n">
        <f aca="false">SUM(R13:T13)</f>
        <v>0</v>
      </c>
      <c r="V13" s="103" t="n">
        <v>89</v>
      </c>
      <c r="W13" s="41" t="n">
        <v>91</v>
      </c>
      <c r="X13" s="104" t="n">
        <v>89</v>
      </c>
      <c r="Y13" s="8" t="n">
        <f aca="false">SUM(V13:X13)</f>
        <v>269</v>
      </c>
      <c r="Z13" s="110" t="n">
        <f aca="false">SUM(I13,M13,Q13,U13,Y13)</f>
        <v>544</v>
      </c>
      <c r="AA13" s="98" t="n">
        <v>544</v>
      </c>
    </row>
    <row r="14" s="67" customFormat="true" ht="15.95" hidden="false" customHeight="true" outlineLevel="0" collapsed="false">
      <c r="A14" s="18" t="s">
        <v>37</v>
      </c>
      <c r="B14" s="99" t="s">
        <v>38</v>
      </c>
      <c r="C14" s="116" t="s">
        <v>25</v>
      </c>
      <c r="D14" s="101" t="s">
        <v>39</v>
      </c>
      <c r="E14" s="100" t="n">
        <v>2002</v>
      </c>
      <c r="F14" s="38" t="n">
        <v>0</v>
      </c>
      <c r="G14" s="39" t="n">
        <v>0</v>
      </c>
      <c r="H14" s="102" t="n">
        <v>0</v>
      </c>
      <c r="I14" s="8" t="n">
        <f aca="false">SUM(F14:H14)</f>
        <v>0</v>
      </c>
      <c r="J14" s="117" t="n">
        <v>85</v>
      </c>
      <c r="K14" s="118" t="n">
        <v>90</v>
      </c>
      <c r="L14" s="119" t="n">
        <v>85</v>
      </c>
      <c r="M14" s="8" t="n">
        <f aca="false">SUM(J14:L14)</f>
        <v>260</v>
      </c>
      <c r="N14" s="114" t="n">
        <v>0</v>
      </c>
      <c r="O14" s="43" t="n">
        <v>0</v>
      </c>
      <c r="P14" s="115" t="n">
        <v>0</v>
      </c>
      <c r="Q14" s="8" t="n">
        <f aca="false">SUM(N14:P14)</f>
        <v>0</v>
      </c>
      <c r="R14" s="108" t="n">
        <v>77</v>
      </c>
      <c r="S14" s="43" t="n">
        <v>80</v>
      </c>
      <c r="T14" s="109" t="n">
        <v>81</v>
      </c>
      <c r="U14" s="8" t="n">
        <f aca="false">SUM(R14:T14)</f>
        <v>238</v>
      </c>
      <c r="V14" s="103" t="n">
        <v>0</v>
      </c>
      <c r="W14" s="41" t="n">
        <v>0</v>
      </c>
      <c r="X14" s="104" t="n">
        <v>0</v>
      </c>
      <c r="Y14" s="8" t="n">
        <f aca="false">SUM(V14:X14)</f>
        <v>0</v>
      </c>
      <c r="Z14" s="110" t="n">
        <f aca="false">SUM(I14,M14,Q14,U14,Y14)</f>
        <v>498</v>
      </c>
      <c r="AA14" s="98" t="n">
        <v>498</v>
      </c>
    </row>
    <row r="15" s="66" customFormat="true" ht="15.95" hidden="false" customHeight="true" outlineLevel="0" collapsed="false">
      <c r="A15" s="120" t="s">
        <v>40</v>
      </c>
      <c r="B15" s="99" t="s">
        <v>41</v>
      </c>
      <c r="C15" s="116" t="n">
        <v>40473</v>
      </c>
      <c r="D15" s="101" t="s">
        <v>42</v>
      </c>
      <c r="E15" s="100" t="n">
        <v>2004</v>
      </c>
      <c r="F15" s="38" t="n">
        <v>0</v>
      </c>
      <c r="G15" s="39" t="n">
        <v>0</v>
      </c>
      <c r="H15" s="102" t="n">
        <v>0</v>
      </c>
      <c r="I15" s="8" t="n">
        <f aca="false">SUM(F15:H15)</f>
        <v>0</v>
      </c>
      <c r="J15" s="117" t="n">
        <v>83</v>
      </c>
      <c r="K15" s="118" t="n">
        <v>83</v>
      </c>
      <c r="L15" s="119" t="n">
        <v>78</v>
      </c>
      <c r="M15" s="8" t="n">
        <f aca="false">SUM(J15:L15)</f>
        <v>244</v>
      </c>
      <c r="N15" s="114" t="n">
        <v>0</v>
      </c>
      <c r="O15" s="43" t="n">
        <v>0</v>
      </c>
      <c r="P15" s="115" t="n">
        <v>0</v>
      </c>
      <c r="Q15" s="8" t="n">
        <f aca="false">SUM(N15:P15)</f>
        <v>0</v>
      </c>
      <c r="R15" s="43" t="n">
        <v>90</v>
      </c>
      <c r="S15" s="43" t="n">
        <v>88</v>
      </c>
      <c r="T15" s="43" t="n">
        <v>74</v>
      </c>
      <c r="U15" s="8" t="n">
        <f aca="false">SUM(R15:T15)</f>
        <v>252</v>
      </c>
      <c r="V15" s="103" t="n">
        <v>89</v>
      </c>
      <c r="W15" s="41" t="n">
        <v>86</v>
      </c>
      <c r="X15" s="104" t="n">
        <v>87</v>
      </c>
      <c r="Y15" s="8" t="n">
        <f aca="false">SUM(V15:X15)</f>
        <v>262</v>
      </c>
      <c r="Z15" s="110" t="n">
        <f aca="false">SUM(I15,M15,Q15,U15,Y15)</f>
        <v>758</v>
      </c>
      <c r="AA15" s="98" t="n">
        <v>496</v>
      </c>
    </row>
    <row r="16" s="66" customFormat="true" ht="15.95" hidden="false" customHeight="true" outlineLevel="0" collapsed="false">
      <c r="A16" s="120" t="s">
        <v>43</v>
      </c>
      <c r="B16" s="121" t="s">
        <v>44</v>
      </c>
      <c r="C16" s="122" t="n">
        <v>39871</v>
      </c>
      <c r="D16" s="123" t="s">
        <v>23</v>
      </c>
      <c r="E16" s="124" t="n">
        <v>2002</v>
      </c>
      <c r="F16" s="48" t="n">
        <v>90</v>
      </c>
      <c r="G16" s="49" t="n">
        <v>81</v>
      </c>
      <c r="H16" s="125" t="n">
        <v>92</v>
      </c>
      <c r="I16" s="8" t="n">
        <f aca="false">SUM(F16:H16)</f>
        <v>263</v>
      </c>
      <c r="J16" s="126" t="n">
        <v>0</v>
      </c>
      <c r="K16" s="127" t="n">
        <v>0</v>
      </c>
      <c r="L16" s="128" t="n">
        <v>0</v>
      </c>
      <c r="M16" s="8" t="n">
        <f aca="false">SUM(J16:L16)</f>
        <v>0</v>
      </c>
      <c r="N16" s="129" t="n">
        <v>0</v>
      </c>
      <c r="O16" s="51" t="n">
        <v>0</v>
      </c>
      <c r="P16" s="130" t="n">
        <v>0</v>
      </c>
      <c r="Q16" s="8" t="n">
        <f aca="false">SUM(N16:P16)</f>
        <v>0</v>
      </c>
      <c r="R16" s="53" t="n">
        <v>0</v>
      </c>
      <c r="S16" s="54" t="n">
        <v>0</v>
      </c>
      <c r="T16" s="55" t="n">
        <v>0</v>
      </c>
      <c r="U16" s="8" t="n">
        <f aca="false">SUM(R16:T16)</f>
        <v>0</v>
      </c>
      <c r="V16" s="131" t="n">
        <v>0</v>
      </c>
      <c r="W16" s="54" t="n">
        <v>0</v>
      </c>
      <c r="X16" s="132" t="n">
        <v>0</v>
      </c>
      <c r="Y16" s="8" t="n">
        <f aca="false">SUM(V16:X16)</f>
        <v>0</v>
      </c>
      <c r="Z16" s="133" t="n">
        <f aca="false">SUM(I16,M16,Q16,U16,Y16)</f>
        <v>263</v>
      </c>
      <c r="AA16" s="98" t="n">
        <v>263</v>
      </c>
    </row>
    <row r="17" s="66" customFormat="true" ht="15.95" hidden="false" customHeight="true" outlineLevel="0" collapsed="false">
      <c r="A17" s="58"/>
      <c r="B17" s="59"/>
      <c r="C17" s="134"/>
      <c r="D17" s="61"/>
      <c r="E17" s="58"/>
      <c r="F17" s="135"/>
      <c r="G17" s="135"/>
      <c r="H17" s="135"/>
      <c r="I17" s="63"/>
      <c r="J17" s="135"/>
      <c r="K17" s="135"/>
      <c r="L17" s="135"/>
      <c r="M17" s="63"/>
      <c r="N17" s="64"/>
      <c r="O17" s="64"/>
      <c r="P17" s="64"/>
      <c r="Q17" s="63"/>
      <c r="R17" s="58"/>
      <c r="S17" s="58"/>
      <c r="T17" s="58"/>
      <c r="U17" s="63"/>
      <c r="V17" s="58"/>
      <c r="W17" s="58"/>
      <c r="X17" s="58"/>
      <c r="Y17" s="63"/>
      <c r="Z17" s="63"/>
      <c r="AA17" s="65"/>
    </row>
    <row r="18" s="66" customFormat="true" ht="15.95" hidden="false" customHeight="true" outlineLevel="0" collapsed="false">
      <c r="A18" s="58"/>
      <c r="B18" s="59"/>
      <c r="C18" s="60"/>
      <c r="D18" s="61"/>
      <c r="E18" s="58"/>
      <c r="F18" s="135"/>
      <c r="G18" s="135"/>
      <c r="H18" s="135"/>
      <c r="I18" s="63"/>
      <c r="J18" s="58"/>
      <c r="K18" s="58"/>
      <c r="L18" s="58"/>
      <c r="M18" s="63"/>
      <c r="N18" s="64"/>
      <c r="O18" s="64"/>
      <c r="P18" s="64"/>
      <c r="Q18" s="63"/>
      <c r="R18" s="58"/>
      <c r="S18" s="58"/>
      <c r="T18" s="58"/>
      <c r="U18" s="63"/>
      <c r="V18" s="58"/>
      <c r="W18" s="58"/>
      <c r="X18" s="58"/>
      <c r="Y18" s="63"/>
      <c r="Z18" s="63"/>
      <c r="AA18" s="65"/>
    </row>
    <row r="19" s="66" customFormat="true" ht="15.95" hidden="false" customHeight="true" outlineLevel="0" collapsed="false">
      <c r="A19" s="58"/>
      <c r="B19" s="59"/>
      <c r="C19" s="68"/>
      <c r="D19" s="61"/>
      <c r="E19" s="58"/>
      <c r="F19" s="62"/>
      <c r="G19" s="62"/>
      <c r="H19" s="62"/>
      <c r="I19" s="63"/>
      <c r="J19" s="135"/>
      <c r="K19" s="135"/>
      <c r="L19" s="135"/>
      <c r="M19" s="63"/>
      <c r="N19" s="64"/>
      <c r="O19" s="64"/>
      <c r="P19" s="64"/>
      <c r="Q19" s="63"/>
      <c r="R19" s="136"/>
      <c r="S19" s="136"/>
      <c r="T19" s="136"/>
      <c r="U19" s="63"/>
      <c r="V19" s="136"/>
      <c r="W19" s="136"/>
      <c r="X19" s="136"/>
      <c r="Y19" s="63"/>
      <c r="Z19" s="63"/>
      <c r="AA19" s="65"/>
    </row>
    <row r="20" s="66" customFormat="true" ht="16.5" hidden="false" customHeight="true" outlineLevel="0" collapsed="false">
      <c r="A20" s="58"/>
      <c r="B20" s="59"/>
      <c r="C20" s="68"/>
      <c r="D20" s="61"/>
      <c r="E20" s="58"/>
      <c r="F20" s="58"/>
      <c r="G20" s="58"/>
      <c r="H20" s="58"/>
      <c r="I20" s="63"/>
      <c r="J20" s="62"/>
      <c r="K20" s="62"/>
      <c r="L20" s="62"/>
      <c r="M20" s="63"/>
      <c r="N20" s="58"/>
      <c r="O20" s="58"/>
      <c r="P20" s="58"/>
      <c r="Q20" s="63"/>
      <c r="R20" s="58"/>
      <c r="S20" s="58"/>
      <c r="T20" s="58"/>
      <c r="U20" s="63"/>
      <c r="V20" s="58"/>
      <c r="W20" s="58"/>
      <c r="X20" s="58"/>
      <c r="Y20" s="63"/>
      <c r="Z20" s="63"/>
      <c r="AA20" s="65"/>
    </row>
    <row r="21" s="66" customFormat="true" ht="16.5" hidden="false" customHeight="true" outlineLevel="0" collapsed="false">
      <c r="A21" s="58"/>
      <c r="B21" s="59"/>
      <c r="C21" s="59"/>
      <c r="D21" s="78"/>
      <c r="E21" s="58"/>
      <c r="F21" s="58"/>
      <c r="G21" s="58"/>
      <c r="H21" s="58"/>
      <c r="I21" s="63"/>
      <c r="J21" s="58"/>
      <c r="K21" s="58"/>
      <c r="L21" s="58"/>
      <c r="M21" s="63"/>
      <c r="N21" s="58"/>
      <c r="O21" s="58"/>
      <c r="P21" s="58"/>
      <c r="Q21" s="63"/>
      <c r="R21" s="136"/>
      <c r="S21" s="136"/>
      <c r="T21" s="136"/>
      <c r="U21" s="63"/>
      <c r="V21" s="136"/>
      <c r="W21" s="136"/>
      <c r="X21" s="136"/>
      <c r="Y21" s="63"/>
      <c r="Z21" s="63"/>
      <c r="AA21" s="65"/>
    </row>
    <row r="22" s="66" customFormat="true" ht="16.5" hidden="false" customHeight="true" outlineLevel="0" collapsed="false">
      <c r="A22" s="58"/>
      <c r="B22" s="59"/>
      <c r="C22" s="68"/>
      <c r="D22" s="61"/>
      <c r="E22" s="58"/>
      <c r="F22" s="58"/>
      <c r="G22" s="58"/>
      <c r="H22" s="58"/>
      <c r="I22" s="63"/>
      <c r="J22" s="135"/>
      <c r="K22" s="135"/>
      <c r="L22" s="135"/>
      <c r="M22" s="63"/>
      <c r="N22" s="58"/>
      <c r="O22" s="58"/>
      <c r="P22" s="58"/>
      <c r="Q22" s="63"/>
      <c r="R22" s="136"/>
      <c r="S22" s="136"/>
      <c r="T22" s="136"/>
      <c r="U22" s="63"/>
      <c r="V22" s="136"/>
      <c r="W22" s="136"/>
      <c r="X22" s="136"/>
      <c r="Y22" s="63"/>
      <c r="Z22" s="63"/>
      <c r="AA22" s="65"/>
    </row>
    <row r="23" s="66" customFormat="true" ht="16.5" hidden="false" customHeight="true" outlineLevel="0" collapsed="false">
      <c r="A23" s="58"/>
      <c r="B23" s="59"/>
      <c r="C23" s="68"/>
      <c r="D23" s="61"/>
      <c r="E23" s="58"/>
      <c r="F23" s="58"/>
      <c r="G23" s="58"/>
      <c r="H23" s="58"/>
      <c r="I23" s="63"/>
      <c r="J23" s="62"/>
      <c r="K23" s="62"/>
      <c r="L23" s="62"/>
      <c r="M23" s="63"/>
      <c r="N23" s="58"/>
      <c r="O23" s="58"/>
      <c r="P23" s="58"/>
      <c r="Q23" s="63"/>
      <c r="R23" s="58"/>
      <c r="S23" s="58"/>
      <c r="T23" s="58"/>
      <c r="U23" s="63"/>
      <c r="V23" s="58"/>
      <c r="W23" s="58"/>
      <c r="X23" s="58"/>
      <c r="Y23" s="63"/>
      <c r="Z23" s="63"/>
      <c r="AA23" s="65"/>
    </row>
    <row r="24" s="66" customFormat="true" ht="16.5" hidden="false" customHeight="true" outlineLevel="0" collapsed="false">
      <c r="A24" s="58"/>
      <c r="B24" s="59"/>
      <c r="C24" s="68"/>
      <c r="D24" s="78"/>
      <c r="E24" s="58"/>
      <c r="F24" s="62"/>
      <c r="G24" s="62"/>
      <c r="H24" s="62"/>
      <c r="I24" s="63"/>
      <c r="J24" s="135"/>
      <c r="K24" s="135"/>
      <c r="L24" s="135"/>
      <c r="M24" s="63"/>
      <c r="N24" s="136"/>
      <c r="O24" s="136"/>
      <c r="P24" s="136"/>
      <c r="Q24" s="63"/>
      <c r="R24" s="136"/>
      <c r="S24" s="136"/>
      <c r="T24" s="136"/>
      <c r="U24" s="63"/>
      <c r="V24" s="136"/>
      <c r="W24" s="136"/>
      <c r="X24" s="136"/>
      <c r="Y24" s="63"/>
      <c r="Z24" s="63"/>
      <c r="AA24" s="65"/>
    </row>
    <row r="25" s="67" customFormat="true" ht="15.75" hidden="false" customHeight="false" outlineLevel="0" collapsed="false">
      <c r="A25" s="70"/>
      <c r="B25" s="73"/>
      <c r="C25" s="70"/>
      <c r="D25" s="74"/>
      <c r="E25" s="70"/>
      <c r="F25" s="70"/>
      <c r="G25" s="70"/>
      <c r="H25" s="70"/>
      <c r="I25" s="71"/>
      <c r="J25" s="73"/>
      <c r="K25" s="73"/>
      <c r="L25" s="73"/>
      <c r="M25" s="71"/>
      <c r="N25" s="73"/>
      <c r="O25" s="73"/>
      <c r="P25" s="73"/>
      <c r="Q25" s="71"/>
      <c r="R25" s="137"/>
      <c r="S25" s="137"/>
      <c r="T25" s="137"/>
      <c r="U25" s="71"/>
      <c r="V25" s="73"/>
      <c r="W25" s="73"/>
      <c r="X25" s="73"/>
      <c r="Y25" s="71"/>
      <c r="Z25" s="71"/>
      <c r="AA25" s="71"/>
    </row>
    <row r="26" s="67" customFormat="true" ht="12.75" hidden="false" customHeight="false" outlineLevel="0" collapsed="false">
      <c r="A26" s="70"/>
      <c r="J26" s="73"/>
      <c r="K26" s="73"/>
      <c r="L26" s="73"/>
      <c r="M26" s="71"/>
      <c r="N26" s="73"/>
      <c r="O26" s="73"/>
      <c r="P26" s="73"/>
      <c r="Q26" s="71"/>
      <c r="R26" s="73"/>
      <c r="S26" s="73"/>
      <c r="T26" s="73"/>
      <c r="U26" s="71"/>
      <c r="V26" s="73"/>
      <c r="W26" s="73"/>
      <c r="X26" s="73"/>
      <c r="Y26" s="71"/>
      <c r="Z26" s="71"/>
      <c r="AA26" s="71"/>
    </row>
    <row r="27" s="67" customFormat="true" ht="13.5" hidden="false" customHeight="false" outlineLevel="0" collapsed="false">
      <c r="A27" s="70"/>
      <c r="B27" s="76"/>
      <c r="C27" s="79"/>
      <c r="D27" s="78"/>
      <c r="E27" s="58"/>
      <c r="J27" s="73"/>
      <c r="K27" s="73"/>
      <c r="L27" s="73"/>
      <c r="M27" s="71"/>
      <c r="N27" s="73"/>
      <c r="O27" s="73"/>
      <c r="P27" s="73"/>
      <c r="Q27" s="71"/>
      <c r="R27" s="73"/>
      <c r="S27" s="73"/>
      <c r="T27" s="73"/>
      <c r="U27" s="71"/>
      <c r="V27" s="73"/>
      <c r="W27" s="73"/>
      <c r="X27" s="73"/>
      <c r="Y27" s="71"/>
      <c r="Z27" s="71"/>
      <c r="AA27" s="71"/>
    </row>
    <row r="28" customFormat="false" ht="12.75" hidden="false" customHeight="false" outlineLevel="0" collapsed="false">
      <c r="A28" s="66"/>
      <c r="B28" s="59"/>
      <c r="C28" s="77"/>
      <c r="D28" s="61"/>
      <c r="E28" s="58"/>
      <c r="F28" s="66"/>
      <c r="G28" s="66"/>
      <c r="H28" s="66"/>
      <c r="I28" s="6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3.5" hidden="false" customHeight="false" outlineLevel="0" collapsed="false">
      <c r="A29" s="67"/>
      <c r="B29" s="59"/>
      <c r="C29" s="138"/>
      <c r="D29" s="61"/>
      <c r="E29" s="58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59"/>
      <c r="C30" s="68"/>
      <c r="D30" s="61"/>
      <c r="E30" s="58"/>
      <c r="F30" s="67"/>
      <c r="G30" s="67"/>
      <c r="H30" s="67"/>
      <c r="I30" s="67"/>
    </row>
    <row r="31" customFormat="false" ht="13.5" hidden="false" customHeight="false" outlineLevel="0" collapsed="false">
      <c r="A31" s="67"/>
      <c r="B31" s="59"/>
      <c r="C31" s="134"/>
      <c r="D31" s="61"/>
      <c r="E31" s="58"/>
      <c r="F31" s="67"/>
      <c r="G31" s="67"/>
      <c r="H31" s="67"/>
      <c r="I31" s="67"/>
    </row>
    <row r="32" customFormat="false" ht="13.5" hidden="false" customHeight="false" outlineLevel="0" collapsed="false">
      <c r="A32" s="67"/>
      <c r="B32" s="59"/>
      <c r="C32" s="138"/>
      <c r="D32" s="61"/>
      <c r="E32" s="58"/>
      <c r="F32" s="67"/>
      <c r="G32" s="67"/>
      <c r="H32" s="67"/>
      <c r="I32" s="67"/>
    </row>
    <row r="33" customFormat="false" ht="12.75" hidden="false" customHeight="false" outlineLevel="0" collapsed="false">
      <c r="A33" s="67"/>
      <c r="B33" s="59"/>
      <c r="C33" s="68"/>
      <c r="D33" s="78"/>
      <c r="E33" s="58"/>
      <c r="F33" s="67"/>
      <c r="G33" s="67"/>
      <c r="H33" s="67"/>
      <c r="I33" s="67"/>
    </row>
    <row r="34" customFormat="false" ht="12.75" hidden="false" customHeight="false" outlineLevel="0" collapsed="false">
      <c r="A34" s="67"/>
      <c r="B34" s="59"/>
      <c r="C34" s="68"/>
      <c r="D34" s="61"/>
      <c r="E34" s="58"/>
      <c r="F34" s="67"/>
      <c r="G34" s="67"/>
      <c r="H34" s="67"/>
      <c r="I34" s="67"/>
    </row>
    <row r="35" customFormat="false" ht="13.5" hidden="false" customHeight="false" outlineLevel="0" collapsed="false">
      <c r="A35" s="67"/>
      <c r="B35" s="59"/>
      <c r="C35" s="139"/>
      <c r="D35" s="61"/>
      <c r="E35" s="58"/>
      <c r="F35" s="67"/>
      <c r="G35" s="67"/>
      <c r="H35" s="67"/>
      <c r="I35" s="67"/>
    </row>
    <row r="36" customFormat="false" ht="13.5" hidden="false" customHeight="false" outlineLevel="0" collapsed="false">
      <c r="A36" s="67"/>
      <c r="B36" s="59"/>
      <c r="C36" s="79"/>
      <c r="D36" s="61"/>
      <c r="E36" s="58"/>
      <c r="F36" s="67"/>
      <c r="G36" s="67"/>
      <c r="H36" s="67"/>
      <c r="I36" s="67"/>
    </row>
    <row r="37" customFormat="false" ht="12.75" hidden="false" customHeight="false" outlineLevel="0" collapsed="false">
      <c r="A37" s="67"/>
      <c r="B37" s="59"/>
      <c r="C37" s="68"/>
      <c r="D37" s="61"/>
      <c r="E37" s="58"/>
      <c r="F37" s="67"/>
      <c r="G37" s="67"/>
      <c r="H37" s="67"/>
      <c r="I37" s="67"/>
    </row>
    <row r="38" customFormat="false" ht="12.75" hidden="false" customHeight="false" outlineLevel="0" collapsed="false">
      <c r="A38" s="67"/>
      <c r="B38" s="59"/>
      <c r="C38" s="68"/>
      <c r="D38" s="61"/>
      <c r="E38" s="58"/>
      <c r="F38" s="67"/>
      <c r="G38" s="67"/>
      <c r="H38" s="67"/>
      <c r="I38" s="67"/>
    </row>
    <row r="39" customFormat="false" ht="12.75" hidden="false" customHeight="false" outlineLevel="0" collapsed="false">
      <c r="A39" s="67"/>
      <c r="B39" s="59"/>
      <c r="C39" s="76"/>
      <c r="D39" s="78"/>
      <c r="E39" s="58"/>
      <c r="F39" s="67"/>
      <c r="G39" s="67"/>
      <c r="H39" s="67"/>
      <c r="I39" s="67"/>
    </row>
    <row r="40" customFormat="false" ht="12.75" hidden="false" customHeight="false" outlineLevel="0" collapsed="false">
      <c r="A40" s="67"/>
      <c r="B40" s="59"/>
      <c r="C40" s="68"/>
      <c r="D40" s="61"/>
      <c r="E40" s="58"/>
      <c r="F40" s="67"/>
      <c r="G40" s="67"/>
      <c r="H40" s="67"/>
      <c r="I40" s="67"/>
    </row>
    <row r="41" customFormat="false" ht="12.75" hidden="false" customHeight="false" outlineLevel="0" collapsed="false">
      <c r="A41" s="67"/>
      <c r="B41" s="59"/>
      <c r="C41" s="68"/>
      <c r="D41" s="61"/>
      <c r="E41" s="58"/>
      <c r="F41" s="67"/>
      <c r="G41" s="67"/>
      <c r="H41" s="67"/>
      <c r="I41" s="67"/>
    </row>
    <row r="42" customFormat="false" ht="12.75" hidden="false" customHeight="false" outlineLevel="0" collapsed="false">
      <c r="A42" s="67"/>
      <c r="B42" s="59"/>
      <c r="C42" s="68"/>
      <c r="D42" s="78"/>
      <c r="E42" s="58"/>
      <c r="F42" s="67"/>
      <c r="G42" s="67"/>
      <c r="H42" s="67"/>
      <c r="I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3" min="11" style="0" width="3.85"/>
    <col collapsed="false" customWidth="true" hidden="false" outlineLevel="0" max="17" min="14" style="0" width="3.99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8.41"/>
    <col collapsed="false" customWidth="true" hidden="false" outlineLevel="0" max="27" min="27" style="0" width="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67"/>
      <c r="AC1" s="67"/>
      <c r="AD1" s="67"/>
      <c r="AE1" s="67"/>
      <c r="AF1" s="67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7"/>
      <c r="AC2" s="67"/>
      <c r="AD2" s="67"/>
      <c r="AE2" s="67"/>
      <c r="AF2" s="67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67"/>
      <c r="AC3" s="67"/>
      <c r="AD3" s="67"/>
      <c r="AE3" s="67"/>
      <c r="AF3" s="6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B4" s="67"/>
      <c r="AC4" s="67"/>
      <c r="AD4" s="67"/>
      <c r="AE4" s="67"/>
      <c r="AF4" s="67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7"/>
      <c r="AC5" s="67"/>
      <c r="AD5" s="67"/>
      <c r="AE5" s="67"/>
      <c r="AF5" s="67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67"/>
      <c r="AC6" s="67"/>
      <c r="AD6" s="67"/>
      <c r="AE6" s="67"/>
      <c r="AF6" s="67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8" t="s">
        <v>5</v>
      </c>
      <c r="K7" s="8"/>
      <c r="L7" s="8"/>
      <c r="M7" s="8"/>
      <c r="N7" s="6" t="s">
        <v>6</v>
      </c>
      <c r="O7" s="6"/>
      <c r="P7" s="6"/>
      <c r="Q7" s="6"/>
      <c r="R7" s="6" t="s">
        <v>7</v>
      </c>
      <c r="S7" s="6"/>
      <c r="T7" s="6"/>
      <c r="U7" s="6"/>
      <c r="V7" s="6" t="s">
        <v>8</v>
      </c>
      <c r="W7" s="6"/>
      <c r="X7" s="6"/>
      <c r="Y7" s="6"/>
      <c r="Z7" s="9" t="s">
        <v>9</v>
      </c>
      <c r="AA7" s="10" t="s">
        <v>9</v>
      </c>
      <c r="AB7" s="67"/>
      <c r="AC7" s="67"/>
      <c r="AD7" s="67"/>
      <c r="AE7" s="67"/>
      <c r="AF7" s="67"/>
    </row>
    <row r="8" customFormat="false" ht="13.5" hidden="false" customHeight="false" outlineLevel="0" collapsed="false">
      <c r="A8" s="140" t="s">
        <v>10</v>
      </c>
      <c r="B8" s="141" t="s">
        <v>11</v>
      </c>
      <c r="C8" s="141" t="s">
        <v>12</v>
      </c>
      <c r="D8" s="6" t="s">
        <v>13</v>
      </c>
      <c r="E8" s="142" t="s">
        <v>14</v>
      </c>
      <c r="F8" s="15" t="s">
        <v>15</v>
      </c>
      <c r="G8" s="6" t="s">
        <v>16</v>
      </c>
      <c r="H8" s="6" t="s">
        <v>17</v>
      </c>
      <c r="I8" s="6" t="s">
        <v>18</v>
      </c>
      <c r="J8" s="15" t="s">
        <v>15</v>
      </c>
      <c r="K8" s="6" t="s">
        <v>16</v>
      </c>
      <c r="L8" s="6" t="s">
        <v>17</v>
      </c>
      <c r="M8" s="16" t="s">
        <v>18</v>
      </c>
      <c r="N8" s="6" t="s">
        <v>15</v>
      </c>
      <c r="O8" s="6" t="s">
        <v>16</v>
      </c>
      <c r="P8" s="6" t="s">
        <v>17</v>
      </c>
      <c r="Q8" s="143" t="s">
        <v>18</v>
      </c>
      <c r="R8" s="6" t="s">
        <v>15</v>
      </c>
      <c r="S8" s="6" t="s">
        <v>16</v>
      </c>
      <c r="T8" s="6" t="s">
        <v>17</v>
      </c>
      <c r="U8" s="143" t="s">
        <v>18</v>
      </c>
      <c r="V8" s="6" t="s">
        <v>15</v>
      </c>
      <c r="W8" s="6" t="s">
        <v>16</v>
      </c>
      <c r="X8" s="6" t="s">
        <v>17</v>
      </c>
      <c r="Y8" s="15" t="s">
        <v>18</v>
      </c>
      <c r="Z8" s="9"/>
      <c r="AA8" s="17" t="s">
        <v>19</v>
      </c>
      <c r="AB8" s="67"/>
      <c r="AC8" s="67"/>
      <c r="AD8" s="67"/>
      <c r="AE8" s="67"/>
      <c r="AF8" s="67"/>
    </row>
    <row r="9" customFormat="false" ht="15.95" hidden="false" customHeight="true" outlineLevel="0" collapsed="false">
      <c r="A9" s="16" t="s">
        <v>15</v>
      </c>
      <c r="B9" s="19" t="s">
        <v>46</v>
      </c>
      <c r="C9" s="144" t="n">
        <v>37936</v>
      </c>
      <c r="D9" s="21" t="s">
        <v>47</v>
      </c>
      <c r="E9" s="22" t="n">
        <v>2000</v>
      </c>
      <c r="F9" s="145" t="n">
        <v>100</v>
      </c>
      <c r="G9" s="146" t="n">
        <v>99</v>
      </c>
      <c r="H9" s="147" t="n">
        <v>97</v>
      </c>
      <c r="I9" s="6" t="n">
        <f aca="false">SUM(F9:H9)</f>
        <v>296</v>
      </c>
      <c r="J9" s="148" t="n">
        <v>99</v>
      </c>
      <c r="K9" s="146" t="n">
        <v>99</v>
      </c>
      <c r="L9" s="147" t="n">
        <v>100</v>
      </c>
      <c r="M9" s="6" t="n">
        <f aca="false">SUM(J9:L9)</f>
        <v>298</v>
      </c>
      <c r="N9" s="146" t="n">
        <v>99</v>
      </c>
      <c r="O9" s="146" t="n">
        <v>100</v>
      </c>
      <c r="P9" s="146" t="n">
        <v>99</v>
      </c>
      <c r="Q9" s="6" t="n">
        <f aca="false">SUM(N9:P9)</f>
        <v>298</v>
      </c>
      <c r="R9" s="25" t="n">
        <v>99</v>
      </c>
      <c r="S9" s="26" t="n">
        <v>98</v>
      </c>
      <c r="T9" s="27" t="n">
        <v>98</v>
      </c>
      <c r="U9" s="6" t="n">
        <f aca="false">SUM(R9:T9)</f>
        <v>295</v>
      </c>
      <c r="V9" s="28" t="n">
        <v>100</v>
      </c>
      <c r="W9" s="29" t="n">
        <v>99</v>
      </c>
      <c r="X9" s="30" t="n">
        <v>98</v>
      </c>
      <c r="Y9" s="8" t="n">
        <f aca="false">SUM(V9:X9)</f>
        <v>297</v>
      </c>
      <c r="Z9" s="149" t="n">
        <f aca="false">SUM(I9,M9,Q9,U9,Y9)</f>
        <v>1484</v>
      </c>
      <c r="AA9" s="150" t="n">
        <f aca="false">LARGE(F9:Y9,1)+LARGE(F9:Y9,2)+LARGE(F9:Y9,3)</f>
        <v>893</v>
      </c>
      <c r="AB9" s="67" t="s">
        <v>15</v>
      </c>
      <c r="AC9" s="67"/>
      <c r="AD9" s="67"/>
      <c r="AE9" s="67"/>
      <c r="AF9" s="67"/>
    </row>
    <row r="10" customFormat="false" ht="15.95" hidden="false" customHeight="true" outlineLevel="0" collapsed="false">
      <c r="A10" s="16" t="s">
        <v>16</v>
      </c>
      <c r="B10" s="99" t="s">
        <v>48</v>
      </c>
      <c r="C10" s="151" t="n">
        <v>39926</v>
      </c>
      <c r="D10" s="152" t="s">
        <v>23</v>
      </c>
      <c r="E10" s="100" t="n">
        <v>2001</v>
      </c>
      <c r="F10" s="153" t="n">
        <v>98</v>
      </c>
      <c r="G10" s="154" t="n">
        <v>98</v>
      </c>
      <c r="H10" s="155" t="n">
        <v>99</v>
      </c>
      <c r="I10" s="6" t="n">
        <f aca="false">SUM(F10:H10)</f>
        <v>295</v>
      </c>
      <c r="J10" s="108" t="n">
        <v>100</v>
      </c>
      <c r="K10" s="43" t="n">
        <v>98</v>
      </c>
      <c r="L10" s="109" t="n">
        <v>100</v>
      </c>
      <c r="M10" s="6" t="n">
        <f aca="false">SUM(J10:L10)</f>
        <v>298</v>
      </c>
      <c r="N10" s="41" t="n">
        <v>98</v>
      </c>
      <c r="O10" s="41" t="n">
        <v>100</v>
      </c>
      <c r="P10" s="41" t="n">
        <v>99</v>
      </c>
      <c r="Q10" s="6" t="n">
        <f aca="false">SUM(N10:P10)</f>
        <v>297</v>
      </c>
      <c r="R10" s="108" t="n">
        <v>97</v>
      </c>
      <c r="S10" s="43" t="n">
        <v>97</v>
      </c>
      <c r="T10" s="109" t="n">
        <v>98</v>
      </c>
      <c r="U10" s="6" t="n">
        <f aca="false">SUM(R10:T10)</f>
        <v>292</v>
      </c>
      <c r="V10" s="41" t="n">
        <v>99</v>
      </c>
      <c r="W10" s="41" t="n">
        <v>98</v>
      </c>
      <c r="X10" s="41" t="n">
        <v>100</v>
      </c>
      <c r="Y10" s="8" t="n">
        <f aca="false">SUM(V10:X10)</f>
        <v>297</v>
      </c>
      <c r="Z10" s="149" t="n">
        <f aca="false">SUM(I10,M10,Q10,U10,Y10)</f>
        <v>1479</v>
      </c>
      <c r="AA10" s="150" t="n">
        <f aca="false">LARGE(F10:Y10,1)+LARGE(F10:Y10,2)+LARGE(F10:Y10,3)</f>
        <v>892</v>
      </c>
      <c r="AB10" s="67" t="s">
        <v>30</v>
      </c>
      <c r="AC10" s="67"/>
      <c r="AD10" s="67"/>
      <c r="AE10" s="67"/>
      <c r="AF10" s="67"/>
    </row>
    <row r="11" customFormat="false" ht="15.95" hidden="false" customHeight="true" outlineLevel="0" collapsed="false">
      <c r="A11" s="16" t="s">
        <v>17</v>
      </c>
      <c r="B11" s="99" t="s">
        <v>49</v>
      </c>
      <c r="C11" s="156" t="n">
        <v>38989</v>
      </c>
      <c r="D11" s="101" t="s">
        <v>26</v>
      </c>
      <c r="E11" s="100" t="n">
        <v>2001</v>
      </c>
      <c r="F11" s="153" t="n">
        <v>98</v>
      </c>
      <c r="G11" s="154" t="n">
        <v>90</v>
      </c>
      <c r="H11" s="155" t="n">
        <v>99</v>
      </c>
      <c r="I11" s="6" t="n">
        <f aca="false">SUM(F11:H11)</f>
        <v>287</v>
      </c>
      <c r="J11" s="108" t="n">
        <v>0</v>
      </c>
      <c r="K11" s="43" t="n">
        <v>0</v>
      </c>
      <c r="L11" s="109" t="n">
        <v>0</v>
      </c>
      <c r="M11" s="6" t="n">
        <f aca="false">SUM(J11:L11)</f>
        <v>0</v>
      </c>
      <c r="N11" s="43" t="n">
        <v>97</v>
      </c>
      <c r="O11" s="43" t="n">
        <v>99</v>
      </c>
      <c r="P11" s="43" t="n">
        <v>100</v>
      </c>
      <c r="Q11" s="6" t="n">
        <f aca="false">SUM(N11:P11)</f>
        <v>296</v>
      </c>
      <c r="R11" s="108" t="n">
        <v>99</v>
      </c>
      <c r="S11" s="43" t="n">
        <v>98</v>
      </c>
      <c r="T11" s="109" t="n">
        <v>99</v>
      </c>
      <c r="U11" s="6" t="n">
        <f aca="false">SUM(R11:T11)</f>
        <v>296</v>
      </c>
      <c r="V11" s="41" t="n">
        <v>99</v>
      </c>
      <c r="W11" s="41" t="n">
        <v>100</v>
      </c>
      <c r="X11" s="41" t="n">
        <v>99</v>
      </c>
      <c r="Y11" s="8" t="n">
        <f aca="false">SUM(V11:X11)</f>
        <v>298</v>
      </c>
      <c r="Z11" s="149" t="n">
        <f aca="false">SUM(I11,M11,Q11,U11,Y11)</f>
        <v>1177</v>
      </c>
      <c r="AA11" s="150" t="n">
        <f aca="false">LARGE(F11:Y11,1)+LARGE(F11:Y11,2)+LARGE(F11:Y11,3)</f>
        <v>890</v>
      </c>
      <c r="AB11" s="67" t="s">
        <v>32</v>
      </c>
      <c r="AC11" s="67"/>
      <c r="AD11" s="67"/>
      <c r="AE11" s="67"/>
      <c r="AF11" s="67"/>
    </row>
    <row r="12" customFormat="false" ht="15.95" hidden="false" customHeight="true" outlineLevel="0" collapsed="false">
      <c r="A12" s="16" t="s">
        <v>33</v>
      </c>
      <c r="B12" s="34" t="s">
        <v>50</v>
      </c>
      <c r="C12" s="157" t="n">
        <v>39776</v>
      </c>
      <c r="D12" s="36" t="s">
        <v>47</v>
      </c>
      <c r="E12" s="37" t="n">
        <v>2000</v>
      </c>
      <c r="F12" s="114" t="n">
        <v>95</v>
      </c>
      <c r="G12" s="43" t="n">
        <v>92</v>
      </c>
      <c r="H12" s="109" t="n">
        <v>92</v>
      </c>
      <c r="I12" s="6" t="n">
        <f aca="false">SUM(F12:H12)</f>
        <v>279</v>
      </c>
      <c r="J12" s="108" t="n">
        <v>0</v>
      </c>
      <c r="K12" s="43" t="n">
        <v>0</v>
      </c>
      <c r="L12" s="109" t="n">
        <v>0</v>
      </c>
      <c r="M12" s="6" t="n">
        <f aca="false">SUM(J12:L12)</f>
        <v>0</v>
      </c>
      <c r="N12" s="43" t="n">
        <v>0</v>
      </c>
      <c r="O12" s="43" t="n">
        <v>0</v>
      </c>
      <c r="P12" s="43" t="n">
        <v>0</v>
      </c>
      <c r="Q12" s="6" t="n">
        <f aca="false">SUM(N12:P12)</f>
        <v>0</v>
      </c>
      <c r="R12" s="108" t="n">
        <v>91</v>
      </c>
      <c r="S12" s="43" t="n">
        <v>91</v>
      </c>
      <c r="T12" s="109" t="n">
        <v>97</v>
      </c>
      <c r="U12" s="6" t="n">
        <f aca="false">SUM(R12:T12)</f>
        <v>279</v>
      </c>
      <c r="V12" s="41" t="n">
        <v>97</v>
      </c>
      <c r="W12" s="41" t="n">
        <v>99</v>
      </c>
      <c r="X12" s="41" t="n">
        <v>99</v>
      </c>
      <c r="Y12" s="8" t="n">
        <f aca="false">SUM(V12:X12)</f>
        <v>295</v>
      </c>
      <c r="Z12" s="149" t="n">
        <f aca="false">SUM(I12,M12,Q12,U12,Y12)</f>
        <v>853</v>
      </c>
      <c r="AA12" s="150" t="n">
        <f aca="false">LARGE(F12:Y12,1)+LARGE(F12:Y12,2)+LARGE(F12:Y12,3)</f>
        <v>853</v>
      </c>
      <c r="AB12" s="67"/>
      <c r="AC12" s="67"/>
      <c r="AD12" s="67"/>
      <c r="AE12" s="67"/>
      <c r="AF12" s="67"/>
    </row>
    <row r="13" customFormat="false" ht="15.95" hidden="false" customHeight="true" outlineLevel="0" collapsed="false">
      <c r="A13" s="16" t="s">
        <v>35</v>
      </c>
      <c r="B13" s="99" t="s">
        <v>51</v>
      </c>
      <c r="C13" s="156" t="s">
        <v>25</v>
      </c>
      <c r="D13" s="101" t="s">
        <v>26</v>
      </c>
      <c r="E13" s="100" t="n">
        <v>2001</v>
      </c>
      <c r="F13" s="38" t="n">
        <v>88</v>
      </c>
      <c r="G13" s="39" t="n">
        <v>88</v>
      </c>
      <c r="H13" s="158" t="n">
        <v>81</v>
      </c>
      <c r="I13" s="6" t="n">
        <f aca="false">SUM(F13:H13)</f>
        <v>257</v>
      </c>
      <c r="J13" s="108" t="n">
        <v>98</v>
      </c>
      <c r="K13" s="43" t="n">
        <v>88</v>
      </c>
      <c r="L13" s="109" t="n">
        <v>91</v>
      </c>
      <c r="M13" s="6" t="n">
        <f aca="false">SUM(J13:L13)</f>
        <v>277</v>
      </c>
      <c r="N13" s="43" t="n">
        <v>83</v>
      </c>
      <c r="O13" s="43" t="n">
        <v>90</v>
      </c>
      <c r="P13" s="43" t="n">
        <v>91</v>
      </c>
      <c r="Q13" s="6" t="n">
        <f aca="false">SUM(N13:P13)</f>
        <v>264</v>
      </c>
      <c r="R13" s="108" t="n">
        <v>96</v>
      </c>
      <c r="S13" s="43" t="n">
        <v>93</v>
      </c>
      <c r="T13" s="109" t="n">
        <v>93</v>
      </c>
      <c r="U13" s="6" t="n">
        <f aca="false">SUM(R13:T13)</f>
        <v>282</v>
      </c>
      <c r="V13" s="41" t="n">
        <v>94</v>
      </c>
      <c r="W13" s="41" t="n">
        <v>95</v>
      </c>
      <c r="X13" s="41" t="n">
        <v>95</v>
      </c>
      <c r="Y13" s="8" t="n">
        <f aca="false">SUM(V13:X13)</f>
        <v>284</v>
      </c>
      <c r="Z13" s="149" t="n">
        <f aca="false">SUM(I13,M13,Q13,U13,Y13)</f>
        <v>1364</v>
      </c>
      <c r="AA13" s="150" t="n">
        <f aca="false">LARGE(F13:Y13,1)+LARGE(F13:Y13,2)+LARGE(F13:Y13,3)</f>
        <v>843</v>
      </c>
      <c r="AB13" s="67"/>
      <c r="AC13" s="67"/>
      <c r="AD13" s="67"/>
      <c r="AE13" s="67"/>
      <c r="AF13" s="67"/>
    </row>
    <row r="14" customFormat="false" ht="15.95" hidden="false" customHeight="true" outlineLevel="0" collapsed="false">
      <c r="A14" s="16" t="s">
        <v>37</v>
      </c>
      <c r="B14" s="99" t="s">
        <v>52</v>
      </c>
      <c r="C14" s="100" t="s">
        <v>25</v>
      </c>
      <c r="D14" s="152" t="s">
        <v>23</v>
      </c>
      <c r="E14" s="100" t="n">
        <v>2001</v>
      </c>
      <c r="F14" s="159" t="n">
        <v>0</v>
      </c>
      <c r="G14" s="160" t="n">
        <v>0</v>
      </c>
      <c r="H14" s="161" t="n">
        <v>0</v>
      </c>
      <c r="I14" s="6" t="n">
        <f aca="false">SUM(F14:H14)</f>
        <v>0</v>
      </c>
      <c r="J14" s="162" t="n">
        <v>90</v>
      </c>
      <c r="K14" s="39" t="n">
        <v>90</v>
      </c>
      <c r="L14" s="158" t="n">
        <v>85</v>
      </c>
      <c r="M14" s="6" t="n">
        <f aca="false">SUM(J14:L14)</f>
        <v>265</v>
      </c>
      <c r="N14" s="163" t="n">
        <v>92</v>
      </c>
      <c r="O14" s="163" t="n">
        <v>88</v>
      </c>
      <c r="P14" s="163" t="n">
        <v>81</v>
      </c>
      <c r="Q14" s="6" t="n">
        <f aca="false">SUM(N14:P14)</f>
        <v>261</v>
      </c>
      <c r="R14" s="162" t="n">
        <v>0</v>
      </c>
      <c r="S14" s="39" t="n">
        <v>0</v>
      </c>
      <c r="T14" s="158" t="n">
        <v>0</v>
      </c>
      <c r="U14" s="6" t="n">
        <f aca="false">SUM(R14:T14)</f>
        <v>0</v>
      </c>
      <c r="V14" s="163" t="n">
        <v>0</v>
      </c>
      <c r="W14" s="163" t="n">
        <v>0</v>
      </c>
      <c r="X14" s="163" t="n">
        <v>0</v>
      </c>
      <c r="Y14" s="8" t="n">
        <f aca="false">SUM(V14:X14)</f>
        <v>0</v>
      </c>
      <c r="Z14" s="149" t="n">
        <f aca="false">SUM(I14,M14,Q14,U14,Y14)</f>
        <v>526</v>
      </c>
      <c r="AA14" s="150" t="n">
        <v>526</v>
      </c>
      <c r="AB14" s="67"/>
      <c r="AC14" s="67"/>
      <c r="AD14" s="67"/>
      <c r="AE14" s="67"/>
      <c r="AF14" s="67"/>
    </row>
    <row r="15" customFormat="false" ht="15.95" hidden="false" customHeight="true" outlineLevel="0" collapsed="false">
      <c r="A15" s="16" t="s">
        <v>40</v>
      </c>
      <c r="B15" s="34" t="s">
        <v>53</v>
      </c>
      <c r="C15" s="37" t="n">
        <v>40380</v>
      </c>
      <c r="D15" s="36" t="s">
        <v>26</v>
      </c>
      <c r="E15" s="100" t="n">
        <v>2000</v>
      </c>
      <c r="F15" s="164" t="n">
        <v>0</v>
      </c>
      <c r="G15" s="165" t="n">
        <v>0</v>
      </c>
      <c r="H15" s="166" t="n">
        <v>0</v>
      </c>
      <c r="I15" s="6" t="n">
        <f aca="false">SUM(F15:H15)</f>
        <v>0</v>
      </c>
      <c r="J15" s="167" t="n">
        <v>0</v>
      </c>
      <c r="K15" s="168" t="n">
        <v>0</v>
      </c>
      <c r="L15" s="169" t="n">
        <v>0</v>
      </c>
      <c r="M15" s="6" t="n">
        <f aca="false">SUM(J15:L15)</f>
        <v>0</v>
      </c>
      <c r="N15" s="170" t="n">
        <v>95</v>
      </c>
      <c r="O15" s="170" t="n">
        <v>92</v>
      </c>
      <c r="P15" s="170" t="n">
        <v>94</v>
      </c>
      <c r="Q15" s="6" t="n">
        <f aca="false">SUM(N15:P15)</f>
        <v>281</v>
      </c>
      <c r="R15" s="162" t="n">
        <v>0</v>
      </c>
      <c r="S15" s="39" t="n">
        <v>0</v>
      </c>
      <c r="T15" s="158" t="n">
        <v>0</v>
      </c>
      <c r="U15" s="6" t="n">
        <f aca="false">SUM(R15:T15)</f>
        <v>0</v>
      </c>
      <c r="V15" s="170" t="n">
        <v>0</v>
      </c>
      <c r="W15" s="170" t="n">
        <v>0</v>
      </c>
      <c r="X15" s="170" t="n">
        <v>0</v>
      </c>
      <c r="Y15" s="8" t="n">
        <f aca="false">SUM(V15:X15)</f>
        <v>0</v>
      </c>
      <c r="Z15" s="149" t="n">
        <f aca="false">SUM(I15,M15,Q15,U15,Y15)</f>
        <v>281</v>
      </c>
      <c r="AA15" s="150" t="n">
        <v>281</v>
      </c>
      <c r="AB15" s="67"/>
      <c r="AC15" s="67"/>
      <c r="AD15" s="67"/>
      <c r="AE15" s="67"/>
      <c r="AF15" s="67"/>
    </row>
    <row r="16" customFormat="false" ht="15.95" hidden="false" customHeight="true" outlineLevel="0" collapsed="false">
      <c r="A16" s="18" t="s">
        <v>43</v>
      </c>
      <c r="B16" s="34" t="s">
        <v>54</v>
      </c>
      <c r="C16" s="171" t="s">
        <v>25</v>
      </c>
      <c r="D16" s="36" t="s">
        <v>47</v>
      </c>
      <c r="E16" s="172" t="n">
        <v>2001</v>
      </c>
      <c r="F16" s="173" t="n">
        <v>86</v>
      </c>
      <c r="G16" s="168" t="n">
        <v>87</v>
      </c>
      <c r="H16" s="169" t="n">
        <v>91</v>
      </c>
      <c r="I16" s="8" t="n">
        <f aca="false">SUM(F16:H16)</f>
        <v>264</v>
      </c>
      <c r="J16" s="174" t="n">
        <v>0</v>
      </c>
      <c r="K16" s="175" t="n">
        <v>0</v>
      </c>
      <c r="L16" s="176" t="n">
        <v>0</v>
      </c>
      <c r="M16" s="8" t="n">
        <f aca="false">SUM(J16:L16)</f>
        <v>0</v>
      </c>
      <c r="N16" s="175" t="n">
        <v>0</v>
      </c>
      <c r="O16" s="175" t="n">
        <v>0</v>
      </c>
      <c r="P16" s="175" t="n">
        <v>0</v>
      </c>
      <c r="Q16" s="8" t="n">
        <f aca="false">SUM(N16:P16)</f>
        <v>0</v>
      </c>
      <c r="R16" s="177" t="n">
        <v>0</v>
      </c>
      <c r="S16" s="178" t="n">
        <v>0</v>
      </c>
      <c r="T16" s="179" t="n">
        <v>0</v>
      </c>
      <c r="U16" s="8" t="n">
        <f aca="false">SUM(R16:T16)</f>
        <v>0</v>
      </c>
      <c r="V16" s="178" t="n">
        <v>0</v>
      </c>
      <c r="W16" s="178" t="n">
        <v>0</v>
      </c>
      <c r="X16" s="178" t="n">
        <v>0</v>
      </c>
      <c r="Y16" s="8" t="n">
        <f aca="false">SUM(V16:X16)</f>
        <v>0</v>
      </c>
      <c r="Z16" s="8" t="n">
        <f aca="false">SUM(I16,M16,Q16,U16,Y16)</f>
        <v>264</v>
      </c>
      <c r="AA16" s="150" t="n">
        <v>264</v>
      </c>
    </row>
    <row r="17" customFormat="false" ht="15.95" hidden="false" customHeight="true" outlineLevel="0" collapsed="false">
      <c r="A17" s="18" t="s">
        <v>55</v>
      </c>
      <c r="B17" s="121" t="s">
        <v>56</v>
      </c>
      <c r="C17" s="124" t="s">
        <v>25</v>
      </c>
      <c r="D17" s="123" t="s">
        <v>47</v>
      </c>
      <c r="E17" s="124" t="n">
        <v>2001</v>
      </c>
      <c r="F17" s="180" t="n">
        <f aca="false">7+10+9+7+8+9+6+6+8+7</f>
        <v>77</v>
      </c>
      <c r="G17" s="49" t="n">
        <f aca="false">7+7+7+7+7+9+5+6+8+8</f>
        <v>71</v>
      </c>
      <c r="H17" s="181" t="n">
        <f aca="false">8+10+9+8+10+10+10+7+9+9</f>
        <v>90</v>
      </c>
      <c r="I17" s="8" t="n">
        <f aca="false">SUM(F17:H17)</f>
        <v>238</v>
      </c>
      <c r="J17" s="50" t="n">
        <v>0</v>
      </c>
      <c r="K17" s="51" t="n">
        <v>0</v>
      </c>
      <c r="L17" s="52" t="n">
        <v>0</v>
      </c>
      <c r="M17" s="8" t="n">
        <f aca="false">SUM(J17:L17)</f>
        <v>0</v>
      </c>
      <c r="N17" s="50" t="n">
        <v>0</v>
      </c>
      <c r="O17" s="51" t="n">
        <v>0</v>
      </c>
      <c r="P17" s="52" t="n">
        <v>0</v>
      </c>
      <c r="Q17" s="8" t="n">
        <f aca="false">SUM(N17:P17)</f>
        <v>0</v>
      </c>
      <c r="R17" s="53" t="n">
        <v>0</v>
      </c>
      <c r="S17" s="54" t="n">
        <v>0</v>
      </c>
      <c r="T17" s="55" t="n">
        <v>0</v>
      </c>
      <c r="U17" s="8" t="n">
        <f aca="false">SUM(R17:T17)</f>
        <v>0</v>
      </c>
      <c r="V17" s="53" t="n">
        <v>0</v>
      </c>
      <c r="W17" s="54" t="n">
        <v>0</v>
      </c>
      <c r="X17" s="55" t="n">
        <v>0</v>
      </c>
      <c r="Y17" s="8" t="n">
        <f aca="false">SUM(V17:X17)</f>
        <v>0</v>
      </c>
      <c r="Z17" s="8" t="n">
        <f aca="false">SUM(I17,M17,Q17,U17,Y17)</f>
        <v>238</v>
      </c>
      <c r="AA17" s="150" t="n">
        <v>238</v>
      </c>
    </row>
    <row r="18" customFormat="false" ht="15.95" hidden="false" customHeight="true" outlineLevel="0" collapsed="false">
      <c r="A18" s="67"/>
      <c r="B18" s="59"/>
      <c r="C18" s="77"/>
      <c r="D18" s="61"/>
      <c r="E18" s="58"/>
      <c r="F18" s="67"/>
    </row>
    <row r="19" customFormat="false" ht="15.95" hidden="false" customHeight="true" outlineLevel="0" collapsed="false">
      <c r="A19" s="67"/>
      <c r="B19" s="59"/>
      <c r="C19" s="139"/>
      <c r="D19" s="61"/>
      <c r="E19" s="58"/>
      <c r="F19" s="67"/>
    </row>
    <row r="20" customFormat="false" ht="15.95" hidden="false" customHeight="true" outlineLevel="0" collapsed="false">
      <c r="A20" s="67"/>
      <c r="B20" s="59"/>
      <c r="C20" s="68"/>
      <c r="D20" s="61"/>
      <c r="E20" s="58"/>
      <c r="F20" s="67"/>
    </row>
    <row r="21" customFormat="false" ht="16.5" hidden="false" customHeight="true" outlineLevel="0" collapsed="false">
      <c r="A21" s="67"/>
      <c r="B21" s="67"/>
      <c r="C21" s="67"/>
      <c r="D21" s="67"/>
      <c r="E21" s="67"/>
    </row>
    <row r="22" customFormat="false" ht="16.5" hidden="false" customHeight="true" outlineLevel="0" collapsed="false">
      <c r="A22" s="67"/>
      <c r="B22" s="67"/>
      <c r="C22" s="67"/>
      <c r="D22" s="67"/>
      <c r="E22" s="67"/>
    </row>
    <row r="23" customFormat="false" ht="16.5" hidden="false" customHeight="true" outlineLevel="0" collapsed="false">
      <c r="A23" s="67"/>
      <c r="B23" s="67"/>
      <c r="C23" s="67"/>
      <c r="D23" s="67"/>
      <c r="E23" s="67"/>
    </row>
    <row r="24" customFormat="false" ht="16.5" hidden="false" customHeight="true" outlineLevel="0" collapsed="false">
      <c r="A24" s="67"/>
      <c r="B24" s="67"/>
      <c r="C24" s="67"/>
      <c r="D24" s="67"/>
      <c r="E24" s="67"/>
    </row>
    <row r="25" customFormat="false" ht="16.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3" min="11" style="0" width="3.85"/>
    <col collapsed="false" customWidth="true" hidden="false" outlineLevel="0" max="17" min="14" style="0" width="3.99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3" min="22" style="0" width="3.42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8.41"/>
    <col collapsed="false" customWidth="true" hidden="false" outlineLevel="0" max="27" min="27" style="0" width="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8" t="s">
        <v>5</v>
      </c>
      <c r="K7" s="8"/>
      <c r="L7" s="8"/>
      <c r="M7" s="8"/>
      <c r="N7" s="6" t="s">
        <v>6</v>
      </c>
      <c r="O7" s="6"/>
      <c r="P7" s="6"/>
      <c r="Q7" s="6"/>
      <c r="R7" s="6" t="s">
        <v>7</v>
      </c>
      <c r="S7" s="6"/>
      <c r="T7" s="6"/>
      <c r="U7" s="6"/>
      <c r="V7" s="6" t="s">
        <v>8</v>
      </c>
      <c r="W7" s="6"/>
      <c r="X7" s="6"/>
      <c r="Y7" s="6"/>
      <c r="Z7" s="9" t="s">
        <v>9</v>
      </c>
      <c r="AA7" s="10" t="s">
        <v>9</v>
      </c>
    </row>
    <row r="8" customFormat="false" ht="13.5" hidden="false" customHeight="false" outlineLevel="0" collapsed="false">
      <c r="A8" s="12" t="s">
        <v>10</v>
      </c>
      <c r="B8" s="13" t="s">
        <v>11</v>
      </c>
      <c r="C8" s="13" t="s">
        <v>12</v>
      </c>
      <c r="D8" s="8" t="s">
        <v>13</v>
      </c>
      <c r="E8" s="14" t="s">
        <v>14</v>
      </c>
      <c r="F8" s="15" t="s">
        <v>15</v>
      </c>
      <c r="G8" s="6" t="s">
        <v>16</v>
      </c>
      <c r="H8" s="6" t="s">
        <v>17</v>
      </c>
      <c r="I8" s="6" t="s">
        <v>18</v>
      </c>
      <c r="J8" s="15" t="s">
        <v>15</v>
      </c>
      <c r="K8" s="6" t="s">
        <v>16</v>
      </c>
      <c r="L8" s="6" t="s">
        <v>17</v>
      </c>
      <c r="M8" s="16" t="s">
        <v>18</v>
      </c>
      <c r="N8" s="8" t="s">
        <v>15</v>
      </c>
      <c r="O8" s="8" t="s">
        <v>16</v>
      </c>
      <c r="P8" s="8" t="s">
        <v>17</v>
      </c>
      <c r="Q8" s="143" t="s">
        <v>18</v>
      </c>
      <c r="R8" s="8" t="s">
        <v>15</v>
      </c>
      <c r="S8" s="8" t="s">
        <v>16</v>
      </c>
      <c r="T8" s="8" t="s">
        <v>17</v>
      </c>
      <c r="U8" s="143" t="s">
        <v>18</v>
      </c>
      <c r="V8" s="8" t="s">
        <v>15</v>
      </c>
      <c r="W8" s="8" t="s">
        <v>16</v>
      </c>
      <c r="X8" s="8" t="s">
        <v>17</v>
      </c>
      <c r="Y8" s="15" t="s">
        <v>18</v>
      </c>
      <c r="Z8" s="9"/>
      <c r="AA8" s="17" t="s">
        <v>19</v>
      </c>
    </row>
    <row r="9" customFormat="false" ht="15.95" hidden="false" customHeight="true" outlineLevel="0" collapsed="false">
      <c r="A9" s="18" t="s">
        <v>15</v>
      </c>
      <c r="B9" s="84" t="s">
        <v>57</v>
      </c>
      <c r="C9" s="182" t="n">
        <v>38988</v>
      </c>
      <c r="D9" s="85" t="s">
        <v>26</v>
      </c>
      <c r="E9" s="86" t="n">
        <v>2000</v>
      </c>
      <c r="F9" s="183" t="n">
        <v>100</v>
      </c>
      <c r="G9" s="26" t="n">
        <v>100</v>
      </c>
      <c r="H9" s="184" t="n">
        <v>98</v>
      </c>
      <c r="I9" s="8" t="n">
        <f aca="false">SUM(F9:H9)</f>
        <v>298</v>
      </c>
      <c r="J9" s="183" t="n">
        <v>0</v>
      </c>
      <c r="K9" s="26" t="n">
        <v>0</v>
      </c>
      <c r="L9" s="184" t="n">
        <v>0</v>
      </c>
      <c r="M9" s="8" t="n">
        <f aca="false">SUM(J9:L9)</f>
        <v>0</v>
      </c>
      <c r="N9" s="183" t="n">
        <v>96</v>
      </c>
      <c r="O9" s="26" t="n">
        <v>99</v>
      </c>
      <c r="P9" s="184" t="n">
        <v>96</v>
      </c>
      <c r="Q9" s="8" t="n">
        <f aca="false">SUM(N9:P9)</f>
        <v>291</v>
      </c>
      <c r="R9" s="185" t="n">
        <v>99</v>
      </c>
      <c r="S9" s="185" t="n">
        <v>99</v>
      </c>
      <c r="T9" s="185" t="n">
        <v>99</v>
      </c>
      <c r="U9" s="8" t="n">
        <f aca="false">SUM(R9:T9)</f>
        <v>297</v>
      </c>
      <c r="V9" s="94" t="n">
        <v>99</v>
      </c>
      <c r="W9" s="95" t="n">
        <v>98</v>
      </c>
      <c r="X9" s="96" t="n">
        <v>98</v>
      </c>
      <c r="Y9" s="8" t="n">
        <f aca="false">SUM(V9:X9)</f>
        <v>295</v>
      </c>
      <c r="Z9" s="97" t="n">
        <f aca="false">SUM(I9,M9,Q9,U9,Y9)</f>
        <v>1181</v>
      </c>
      <c r="AA9" s="98" t="n">
        <f aca="false">LARGE(F9:Y9,1)+LARGE(F9:Y9,2)+LARGE(F9:Y9,3)</f>
        <v>890</v>
      </c>
      <c r="AB9" s="0" t="s">
        <v>15</v>
      </c>
    </row>
    <row r="10" customFormat="false" ht="15.95" hidden="false" customHeight="true" outlineLevel="0" collapsed="false">
      <c r="A10" s="18" t="s">
        <v>16</v>
      </c>
      <c r="B10" s="99" t="s">
        <v>58</v>
      </c>
      <c r="C10" s="186" t="n">
        <v>37927</v>
      </c>
      <c r="D10" s="101" t="s">
        <v>47</v>
      </c>
      <c r="E10" s="100" t="n">
        <v>2000</v>
      </c>
      <c r="F10" s="114" t="n">
        <v>99</v>
      </c>
      <c r="G10" s="43" t="n">
        <v>99</v>
      </c>
      <c r="H10" s="115" t="n">
        <v>97</v>
      </c>
      <c r="I10" s="8" t="n">
        <f aca="false">SUM(F10:H10)</f>
        <v>295</v>
      </c>
      <c r="J10" s="114" t="n">
        <v>100</v>
      </c>
      <c r="K10" s="43" t="n">
        <v>99</v>
      </c>
      <c r="L10" s="115" t="n">
        <v>99</v>
      </c>
      <c r="M10" s="8" t="n">
        <f aca="false">SUM(J10:L10)</f>
        <v>298</v>
      </c>
      <c r="N10" s="187" t="n">
        <v>0</v>
      </c>
      <c r="O10" s="188" t="n">
        <v>0</v>
      </c>
      <c r="P10" s="189" t="n">
        <v>0</v>
      </c>
      <c r="Q10" s="8" t="n">
        <f aca="false">SUM(N10:P10)</f>
        <v>0</v>
      </c>
      <c r="R10" s="185" t="n">
        <v>98</v>
      </c>
      <c r="S10" s="185" t="n">
        <v>99</v>
      </c>
      <c r="T10" s="185" t="n">
        <v>98</v>
      </c>
      <c r="U10" s="8" t="n">
        <f aca="false">SUM(R10:T10)</f>
        <v>295</v>
      </c>
      <c r="V10" s="103" t="n">
        <v>97</v>
      </c>
      <c r="W10" s="41" t="n">
        <v>99</v>
      </c>
      <c r="X10" s="104" t="n">
        <v>98</v>
      </c>
      <c r="Y10" s="8" t="n">
        <f aca="false">SUM(V10:X10)</f>
        <v>294</v>
      </c>
      <c r="Z10" s="110" t="n">
        <f aca="false">SUM(I10,M10,Q10,U10,Y10)</f>
        <v>1182</v>
      </c>
      <c r="AA10" s="98" t="n">
        <f aca="false">LARGE(F10:Y10,1)+LARGE(F10:Y10,2)+LARGE(F10:Y10,3)</f>
        <v>888</v>
      </c>
      <c r="AB10" s="0" t="s">
        <v>30</v>
      </c>
    </row>
    <row r="11" customFormat="false" ht="15.95" hidden="false" customHeight="true" outlineLevel="0" collapsed="false">
      <c r="A11" s="18" t="s">
        <v>17</v>
      </c>
      <c r="B11" s="99" t="s">
        <v>59</v>
      </c>
      <c r="C11" s="190" t="n">
        <v>38985</v>
      </c>
      <c r="D11" s="101" t="s">
        <v>26</v>
      </c>
      <c r="E11" s="100" t="n">
        <v>2000</v>
      </c>
      <c r="F11" s="153" t="n">
        <v>98</v>
      </c>
      <c r="G11" s="154" t="n">
        <v>97</v>
      </c>
      <c r="H11" s="191" t="n">
        <v>100</v>
      </c>
      <c r="I11" s="8" t="n">
        <f aca="false">SUM(F11:H11)</f>
        <v>295</v>
      </c>
      <c r="J11" s="114" t="n">
        <v>99</v>
      </c>
      <c r="K11" s="43" t="n">
        <v>99</v>
      </c>
      <c r="L11" s="115" t="n">
        <v>99</v>
      </c>
      <c r="M11" s="8" t="n">
        <f aca="false">SUM(J11:L11)</f>
        <v>297</v>
      </c>
      <c r="N11" s="103" t="n">
        <v>94</v>
      </c>
      <c r="O11" s="41" t="n">
        <v>96</v>
      </c>
      <c r="P11" s="104" t="n">
        <v>97</v>
      </c>
      <c r="Q11" s="8" t="n">
        <f aca="false">SUM(N11:P11)</f>
        <v>287</v>
      </c>
      <c r="R11" s="185" t="n">
        <v>98</v>
      </c>
      <c r="S11" s="185" t="n">
        <v>99</v>
      </c>
      <c r="T11" s="185" t="n">
        <v>97</v>
      </c>
      <c r="U11" s="8" t="n">
        <f aca="false">SUM(R11:T11)</f>
        <v>294</v>
      </c>
      <c r="V11" s="103" t="n">
        <v>96</v>
      </c>
      <c r="W11" s="41" t="n">
        <v>100</v>
      </c>
      <c r="X11" s="104" t="n">
        <v>98</v>
      </c>
      <c r="Y11" s="8" t="n">
        <f aca="false">SUM(V11:X11)</f>
        <v>294</v>
      </c>
      <c r="Z11" s="110" t="n">
        <f aca="false">SUM(I11,M11,Q11,U11,Y11)</f>
        <v>1467</v>
      </c>
      <c r="AA11" s="98" t="n">
        <f aca="false">LARGE(F11:Y11,1)+LARGE(F11:Y11,2)+LARGE(F11:Y11,3)</f>
        <v>886</v>
      </c>
      <c r="AB11" s="0" t="s">
        <v>32</v>
      </c>
    </row>
    <row r="12" customFormat="false" ht="15.95" hidden="false" customHeight="true" outlineLevel="0" collapsed="false">
      <c r="A12" s="18" t="s">
        <v>33</v>
      </c>
      <c r="B12" s="192" t="s">
        <v>60</v>
      </c>
      <c r="C12" s="193" t="n">
        <v>39465</v>
      </c>
      <c r="D12" s="152" t="s">
        <v>23</v>
      </c>
      <c r="E12" s="100" t="n">
        <v>2001</v>
      </c>
      <c r="F12" s="153" t="n">
        <v>97</v>
      </c>
      <c r="G12" s="154" t="n">
        <v>97</v>
      </c>
      <c r="H12" s="191" t="n">
        <v>97</v>
      </c>
      <c r="I12" s="8" t="n">
        <f aca="false">SUM(F12:H12)</f>
        <v>291</v>
      </c>
      <c r="J12" s="114" t="n">
        <v>95</v>
      </c>
      <c r="K12" s="43" t="n">
        <v>99</v>
      </c>
      <c r="L12" s="115" t="n">
        <v>99</v>
      </c>
      <c r="M12" s="8" t="n">
        <f aca="false">SUM(J12:L12)</f>
        <v>293</v>
      </c>
      <c r="N12" s="114" t="n">
        <v>95</v>
      </c>
      <c r="O12" s="43" t="n">
        <v>98</v>
      </c>
      <c r="P12" s="115" t="n">
        <v>93</v>
      </c>
      <c r="Q12" s="8" t="n">
        <f aca="false">SUM(N12:P12)</f>
        <v>286</v>
      </c>
      <c r="R12" s="185" t="n">
        <v>97</v>
      </c>
      <c r="S12" s="185" t="n">
        <v>95</v>
      </c>
      <c r="T12" s="185" t="n">
        <v>96</v>
      </c>
      <c r="U12" s="8" t="n">
        <f aca="false">SUM(R12:T12)</f>
        <v>288</v>
      </c>
      <c r="V12" s="103" t="n">
        <v>99</v>
      </c>
      <c r="W12" s="41" t="n">
        <v>97</v>
      </c>
      <c r="X12" s="104" t="n">
        <v>96</v>
      </c>
      <c r="Y12" s="8" t="n">
        <f aca="false">SUM(V12:X12)</f>
        <v>292</v>
      </c>
      <c r="Z12" s="110" t="n">
        <f aca="false">SUM(I12,M12,Q12,U12,Y12)</f>
        <v>1450</v>
      </c>
      <c r="AA12" s="98" t="n">
        <f aca="false">LARGE(F12:Y12,1)+LARGE(F12:Y12,2)+LARGE(F12:Y12,3)</f>
        <v>876</v>
      </c>
    </row>
    <row r="13" customFormat="false" ht="15.95" hidden="false" customHeight="true" outlineLevel="0" collapsed="false">
      <c r="A13" s="18" t="s">
        <v>35</v>
      </c>
      <c r="B13" s="99" t="s">
        <v>61</v>
      </c>
      <c r="C13" s="194" t="n">
        <v>39437</v>
      </c>
      <c r="D13" s="101" t="s">
        <v>21</v>
      </c>
      <c r="E13" s="100" t="n">
        <v>2000</v>
      </c>
      <c r="F13" s="114" t="n">
        <v>86</v>
      </c>
      <c r="G13" s="43" t="n">
        <v>95</v>
      </c>
      <c r="H13" s="115" t="n">
        <v>96</v>
      </c>
      <c r="I13" s="8" t="n">
        <f aca="false">SUM(F13:H13)</f>
        <v>277</v>
      </c>
      <c r="J13" s="195" t="n">
        <v>99</v>
      </c>
      <c r="K13" s="196" t="n">
        <v>96</v>
      </c>
      <c r="L13" s="197" t="n">
        <v>95</v>
      </c>
      <c r="M13" s="8" t="n">
        <f aca="false">SUM(J13:L13)</f>
        <v>290</v>
      </c>
      <c r="N13" s="198" t="n">
        <v>94</v>
      </c>
      <c r="O13" s="163" t="n">
        <v>98</v>
      </c>
      <c r="P13" s="199" t="n">
        <v>94</v>
      </c>
      <c r="Q13" s="8" t="n">
        <f aca="false">SUM(N13:P13)</f>
        <v>286</v>
      </c>
      <c r="R13" s="185" t="n">
        <v>95</v>
      </c>
      <c r="S13" s="185" t="n">
        <v>98</v>
      </c>
      <c r="T13" s="185" t="n">
        <v>100</v>
      </c>
      <c r="U13" s="8" t="n">
        <f aca="false">SUM(R13:T13)</f>
        <v>293</v>
      </c>
      <c r="V13" s="198" t="n">
        <v>98</v>
      </c>
      <c r="W13" s="163" t="n">
        <v>97</v>
      </c>
      <c r="X13" s="199" t="n">
        <v>97</v>
      </c>
      <c r="Y13" s="8" t="n">
        <f aca="false">SUM(V13:X13)</f>
        <v>292</v>
      </c>
      <c r="Z13" s="110" t="n">
        <f aca="false">SUM(I13,M13,Q13,U13,Y13)</f>
        <v>1438</v>
      </c>
      <c r="AA13" s="98" t="n">
        <f aca="false">LARGE(F13:Y13,1)+LARGE(F13:Y13,2)+LARGE(F13:Y13,3)</f>
        <v>875</v>
      </c>
    </row>
    <row r="14" customFormat="false" ht="15.95" hidden="false" customHeight="true" outlineLevel="0" collapsed="false">
      <c r="A14" s="18" t="s">
        <v>37</v>
      </c>
      <c r="B14" s="99" t="s">
        <v>62</v>
      </c>
      <c r="C14" s="190" t="n">
        <v>38987</v>
      </c>
      <c r="D14" s="101" t="s">
        <v>26</v>
      </c>
      <c r="E14" s="100" t="n">
        <v>2000</v>
      </c>
      <c r="F14" s="114" t="n">
        <v>95</v>
      </c>
      <c r="G14" s="43" t="n">
        <v>99</v>
      </c>
      <c r="H14" s="115" t="n">
        <v>98</v>
      </c>
      <c r="I14" s="8" t="n">
        <f aca="false">SUM(F14:H14)</f>
        <v>292</v>
      </c>
      <c r="J14" s="114" t="n">
        <v>95</v>
      </c>
      <c r="K14" s="43" t="n">
        <v>97</v>
      </c>
      <c r="L14" s="115" t="n">
        <v>97</v>
      </c>
      <c r="M14" s="8" t="n">
        <f aca="false">SUM(J14:L14)</f>
        <v>289</v>
      </c>
      <c r="N14" s="103" t="n">
        <v>0</v>
      </c>
      <c r="O14" s="41" t="n">
        <v>0</v>
      </c>
      <c r="P14" s="104" t="n">
        <v>0</v>
      </c>
      <c r="Q14" s="8" t="n">
        <f aca="false">SUM(N14:P14)</f>
        <v>0</v>
      </c>
      <c r="R14" s="185" t="n">
        <v>99</v>
      </c>
      <c r="S14" s="185" t="n">
        <v>97</v>
      </c>
      <c r="T14" s="185" t="n">
        <v>96</v>
      </c>
      <c r="U14" s="8" t="n">
        <f aca="false">SUM(R14:T14)</f>
        <v>292</v>
      </c>
      <c r="V14" s="103" t="n">
        <v>0</v>
      </c>
      <c r="W14" s="41" t="n">
        <v>0</v>
      </c>
      <c r="X14" s="104" t="n">
        <v>0</v>
      </c>
      <c r="Y14" s="8" t="n">
        <f aca="false">SUM(V14:X14)</f>
        <v>0</v>
      </c>
      <c r="Z14" s="110" t="n">
        <f aca="false">SUM(I14,M14,Q14,U14,Y14)</f>
        <v>873</v>
      </c>
      <c r="AA14" s="98" t="n">
        <f aca="false">LARGE(F14:Y14,1)+LARGE(F14:Y14,2)+LARGE(F14:Y14,3)</f>
        <v>873</v>
      </c>
    </row>
    <row r="15" customFormat="false" ht="15.95" hidden="false" customHeight="true" outlineLevel="0" collapsed="false">
      <c r="A15" s="18" t="s">
        <v>40</v>
      </c>
      <c r="B15" s="99" t="s">
        <v>63</v>
      </c>
      <c r="C15" s="200" t="n">
        <v>40146</v>
      </c>
      <c r="D15" s="101" t="s">
        <v>42</v>
      </c>
      <c r="E15" s="100" t="n">
        <v>2000</v>
      </c>
      <c r="F15" s="153" t="n">
        <v>99</v>
      </c>
      <c r="G15" s="154" t="n">
        <v>93</v>
      </c>
      <c r="H15" s="191" t="n">
        <v>98</v>
      </c>
      <c r="I15" s="8" t="n">
        <f aca="false">SUM(F15:H15)</f>
        <v>290</v>
      </c>
      <c r="J15" s="114" t="n">
        <v>92</v>
      </c>
      <c r="K15" s="43" t="n">
        <v>98</v>
      </c>
      <c r="L15" s="115" t="n">
        <v>100</v>
      </c>
      <c r="M15" s="8" t="n">
        <f aca="false">SUM(J15:L15)</f>
        <v>290</v>
      </c>
      <c r="N15" s="187" t="n">
        <v>0</v>
      </c>
      <c r="O15" s="188" t="n">
        <v>0</v>
      </c>
      <c r="P15" s="189" t="n">
        <v>0</v>
      </c>
      <c r="Q15" s="8" t="n">
        <f aca="false">SUM(N15:P15)</f>
        <v>0</v>
      </c>
      <c r="R15" s="185" t="n">
        <v>100</v>
      </c>
      <c r="S15" s="185" t="n">
        <v>94</v>
      </c>
      <c r="T15" s="185" t="n">
        <v>96</v>
      </c>
      <c r="U15" s="8" t="n">
        <f aca="false">SUM(R15:T15)</f>
        <v>290</v>
      </c>
      <c r="V15" s="103" t="n">
        <v>95</v>
      </c>
      <c r="W15" s="41" t="n">
        <v>100</v>
      </c>
      <c r="X15" s="104" t="n">
        <v>97</v>
      </c>
      <c r="Y15" s="8" t="n">
        <f aca="false">SUM(V15:X15)</f>
        <v>292</v>
      </c>
      <c r="Z15" s="110" t="n">
        <f aca="false">SUM(I15,M15,Q15,U15,Y15)</f>
        <v>1162</v>
      </c>
      <c r="AA15" s="98" t="n">
        <f aca="false">LARGE(F15:Y15,1)+LARGE(F15:Y15,2)+LARGE(F15:Y15,3)</f>
        <v>872</v>
      </c>
    </row>
    <row r="16" customFormat="false" ht="15.95" hidden="false" customHeight="true" outlineLevel="0" collapsed="false">
      <c r="A16" s="18" t="s">
        <v>43</v>
      </c>
      <c r="B16" s="99" t="s">
        <v>64</v>
      </c>
      <c r="C16" s="194" t="n">
        <v>40446</v>
      </c>
      <c r="D16" s="101" t="s">
        <v>21</v>
      </c>
      <c r="E16" s="100" t="n">
        <v>2000</v>
      </c>
      <c r="F16" s="114" t="n">
        <v>95</v>
      </c>
      <c r="G16" s="43" t="n">
        <v>94</v>
      </c>
      <c r="H16" s="115" t="n">
        <v>96</v>
      </c>
      <c r="I16" s="8" t="n">
        <f aca="false">SUM(F16:H16)</f>
        <v>285</v>
      </c>
      <c r="J16" s="114" t="n">
        <v>95</v>
      </c>
      <c r="K16" s="43" t="n">
        <v>100</v>
      </c>
      <c r="L16" s="115" t="n">
        <v>93</v>
      </c>
      <c r="M16" s="8" t="n">
        <f aca="false">SUM(J16:L16)</f>
        <v>288</v>
      </c>
      <c r="N16" s="187" t="n">
        <v>85</v>
      </c>
      <c r="O16" s="188" t="n">
        <v>90</v>
      </c>
      <c r="P16" s="189" t="n">
        <v>92</v>
      </c>
      <c r="Q16" s="8" t="n">
        <f aca="false">SUM(N16:P16)</f>
        <v>267</v>
      </c>
      <c r="R16" s="185" t="n">
        <v>97</v>
      </c>
      <c r="S16" s="185" t="n">
        <v>85</v>
      </c>
      <c r="T16" s="185" t="n">
        <v>97</v>
      </c>
      <c r="U16" s="8" t="n">
        <f aca="false">SUM(R16:T16)</f>
        <v>279</v>
      </c>
      <c r="V16" s="103" t="n">
        <v>95</v>
      </c>
      <c r="W16" s="41" t="n">
        <v>91</v>
      </c>
      <c r="X16" s="104" t="n">
        <v>96</v>
      </c>
      <c r="Y16" s="8" t="n">
        <f aca="false">SUM(V16:X16)</f>
        <v>282</v>
      </c>
      <c r="Z16" s="110" t="n">
        <f aca="false">SUM(I16,M16,Q16,U16,Y16)</f>
        <v>1401</v>
      </c>
      <c r="AA16" s="98" t="n">
        <f aca="false">LARGE(F16:Y16,1)+LARGE(F16:Y16,2)+LARGE(F16:Y16,3)</f>
        <v>855</v>
      </c>
    </row>
    <row r="17" customFormat="false" ht="15.95" hidden="false" customHeight="true" outlineLevel="0" collapsed="false">
      <c r="A17" s="18" t="s">
        <v>55</v>
      </c>
      <c r="B17" s="99" t="s">
        <v>65</v>
      </c>
      <c r="C17" s="201" t="s">
        <v>66</v>
      </c>
      <c r="D17" s="101" t="s">
        <v>47</v>
      </c>
      <c r="E17" s="100" t="n">
        <v>2001</v>
      </c>
      <c r="F17" s="38" t="n">
        <v>96</v>
      </c>
      <c r="G17" s="39" t="n">
        <v>97</v>
      </c>
      <c r="H17" s="102" t="n">
        <v>94</v>
      </c>
      <c r="I17" s="8" t="n">
        <f aca="false">SUM(F17:H17)</f>
        <v>287</v>
      </c>
      <c r="J17" s="114" t="n">
        <v>93</v>
      </c>
      <c r="K17" s="43" t="n">
        <v>92</v>
      </c>
      <c r="L17" s="115" t="n">
        <v>88</v>
      </c>
      <c r="M17" s="8" t="n">
        <f aca="false">SUM(J17:L17)</f>
        <v>273</v>
      </c>
      <c r="N17" s="114" t="n">
        <v>92</v>
      </c>
      <c r="O17" s="43" t="n">
        <v>86</v>
      </c>
      <c r="P17" s="115" t="n">
        <v>82</v>
      </c>
      <c r="Q17" s="8" t="n">
        <f aca="false">SUM(N17:P17)</f>
        <v>260</v>
      </c>
      <c r="R17" s="185" t="n">
        <v>100</v>
      </c>
      <c r="S17" s="185" t="n">
        <v>97</v>
      </c>
      <c r="T17" s="185" t="n">
        <v>93</v>
      </c>
      <c r="U17" s="8" t="n">
        <f aca="false">SUM(R17:T17)</f>
        <v>290</v>
      </c>
      <c r="V17" s="103" t="n">
        <v>0</v>
      </c>
      <c r="W17" s="41" t="n">
        <v>0</v>
      </c>
      <c r="X17" s="104" t="n">
        <v>0</v>
      </c>
      <c r="Y17" s="8" t="n">
        <f aca="false">SUM(V17:X17)</f>
        <v>0</v>
      </c>
      <c r="Z17" s="110" t="n">
        <f aca="false">SUM(I17,M17,Q17,U17,Y17)</f>
        <v>1110</v>
      </c>
      <c r="AA17" s="98" t="n">
        <f aca="false">LARGE(F17:Y17,1)+LARGE(F17:Y17,2)+LARGE(F17:Y17,3)</f>
        <v>850</v>
      </c>
    </row>
    <row r="18" customFormat="false" ht="15.95" hidden="false" customHeight="true" outlineLevel="0" collapsed="false">
      <c r="A18" s="18" t="s">
        <v>67</v>
      </c>
      <c r="B18" s="99" t="s">
        <v>68</v>
      </c>
      <c r="C18" s="201" t="s">
        <v>69</v>
      </c>
      <c r="D18" s="101" t="s">
        <v>23</v>
      </c>
      <c r="E18" s="100" t="n">
        <v>2001</v>
      </c>
      <c r="F18" s="153" t="n">
        <v>94</v>
      </c>
      <c r="G18" s="154" t="n">
        <v>94</v>
      </c>
      <c r="H18" s="191" t="n">
        <v>94</v>
      </c>
      <c r="I18" s="8" t="n">
        <f aca="false">SUM(F18:H18)</f>
        <v>282</v>
      </c>
      <c r="J18" s="114" t="n">
        <v>0</v>
      </c>
      <c r="K18" s="43" t="n">
        <v>0</v>
      </c>
      <c r="L18" s="115" t="n">
        <v>0</v>
      </c>
      <c r="M18" s="8" t="n">
        <f aca="false">SUM(J18:L18)</f>
        <v>0</v>
      </c>
      <c r="N18" s="114" t="n">
        <v>91</v>
      </c>
      <c r="O18" s="43" t="n">
        <v>90</v>
      </c>
      <c r="P18" s="115" t="n">
        <v>92</v>
      </c>
      <c r="Q18" s="8" t="n">
        <f aca="false">SUM(N18:P18)</f>
        <v>273</v>
      </c>
      <c r="R18" s="185" t="n">
        <v>94</v>
      </c>
      <c r="S18" s="185" t="n">
        <v>98</v>
      </c>
      <c r="T18" s="185" t="n">
        <v>91</v>
      </c>
      <c r="U18" s="8" t="n">
        <f aca="false">SUM(R18:T18)</f>
        <v>283</v>
      </c>
      <c r="V18" s="103" t="n">
        <v>95</v>
      </c>
      <c r="W18" s="41" t="n">
        <v>97</v>
      </c>
      <c r="X18" s="104" t="n">
        <v>92</v>
      </c>
      <c r="Y18" s="8" t="n">
        <f aca="false">SUM(V18:X18)</f>
        <v>284</v>
      </c>
      <c r="Z18" s="110" t="n">
        <f aca="false">SUM(I18,M18,Q18,U18,Y18)</f>
        <v>1122</v>
      </c>
      <c r="AA18" s="98" t="n">
        <f aca="false">LARGE(F18:Y18,1)+LARGE(F18:Y18,2)+LARGE(F18:Y18,3)</f>
        <v>849</v>
      </c>
    </row>
    <row r="19" customFormat="false" ht="15.95" hidden="false" customHeight="true" outlineLevel="0" collapsed="false">
      <c r="A19" s="18" t="s">
        <v>70</v>
      </c>
      <c r="B19" s="99" t="s">
        <v>71</v>
      </c>
      <c r="C19" s="194" t="s">
        <v>25</v>
      </c>
      <c r="D19" s="152" t="s">
        <v>39</v>
      </c>
      <c r="E19" s="100" t="n">
        <v>2000</v>
      </c>
      <c r="F19" s="153" t="n">
        <v>91</v>
      </c>
      <c r="G19" s="154" t="n">
        <v>94</v>
      </c>
      <c r="H19" s="191" t="n">
        <v>94</v>
      </c>
      <c r="I19" s="8" t="n">
        <f aca="false">SUM(F19:H19)</f>
        <v>279</v>
      </c>
      <c r="J19" s="114" t="n">
        <v>94</v>
      </c>
      <c r="K19" s="43" t="n">
        <v>98</v>
      </c>
      <c r="L19" s="115" t="n">
        <v>93</v>
      </c>
      <c r="M19" s="8" t="n">
        <f aca="false">SUM(J19:L19)</f>
        <v>285</v>
      </c>
      <c r="N19" s="187" t="n">
        <v>0</v>
      </c>
      <c r="O19" s="188" t="n">
        <v>0</v>
      </c>
      <c r="P19" s="189" t="n">
        <v>0</v>
      </c>
      <c r="Q19" s="8" t="n">
        <f aca="false">SUM(N19:P19)</f>
        <v>0</v>
      </c>
      <c r="R19" s="185" t="n">
        <v>88</v>
      </c>
      <c r="S19" s="185" t="n">
        <v>94</v>
      </c>
      <c r="T19" s="185" t="n">
        <v>96</v>
      </c>
      <c r="U19" s="8" t="n">
        <f aca="false">SUM(R19:T19)</f>
        <v>278</v>
      </c>
      <c r="V19" s="103" t="n">
        <v>95</v>
      </c>
      <c r="W19" s="41" t="n">
        <v>94</v>
      </c>
      <c r="X19" s="104" t="n">
        <v>92</v>
      </c>
      <c r="Y19" s="8" t="n">
        <f aca="false">SUM(V19:X19)</f>
        <v>281</v>
      </c>
      <c r="Z19" s="110" t="n">
        <f aca="false">SUM(I19,M19,Q19,U19,Y19)</f>
        <v>1123</v>
      </c>
      <c r="AA19" s="98" t="n">
        <f aca="false">LARGE(F19:Y19,1)+LARGE(F19:Y19,2)+LARGE(F19:Y19,3)</f>
        <v>845</v>
      </c>
    </row>
    <row r="20" customFormat="false" ht="15.95" hidden="false" customHeight="true" outlineLevel="0" collapsed="false">
      <c r="A20" s="18" t="s">
        <v>72</v>
      </c>
      <c r="B20" s="99" t="s">
        <v>73</v>
      </c>
      <c r="C20" s="194" t="s">
        <v>25</v>
      </c>
      <c r="D20" s="101" t="s">
        <v>47</v>
      </c>
      <c r="E20" s="100" t="n">
        <v>2000</v>
      </c>
      <c r="F20" s="38" t="n">
        <v>0</v>
      </c>
      <c r="G20" s="39" t="n">
        <v>0</v>
      </c>
      <c r="H20" s="102" t="n">
        <v>0</v>
      </c>
      <c r="I20" s="8" t="n">
        <v>0</v>
      </c>
      <c r="J20" s="38" t="n">
        <v>0</v>
      </c>
      <c r="K20" s="39" t="n">
        <v>0</v>
      </c>
      <c r="L20" s="102" t="n">
        <v>0</v>
      </c>
      <c r="M20" s="8" t="n">
        <v>0</v>
      </c>
      <c r="N20" s="114" t="n">
        <v>85</v>
      </c>
      <c r="O20" s="43" t="n">
        <v>93</v>
      </c>
      <c r="P20" s="115" t="n">
        <v>92</v>
      </c>
      <c r="Q20" s="8" t="n">
        <f aca="false">SUM(N20:P20)</f>
        <v>270</v>
      </c>
      <c r="R20" s="185" t="n">
        <v>93</v>
      </c>
      <c r="S20" s="185" t="n">
        <v>96</v>
      </c>
      <c r="T20" s="185" t="n">
        <v>95</v>
      </c>
      <c r="U20" s="8" t="n">
        <f aca="false">SUM(R20:T20)</f>
        <v>284</v>
      </c>
      <c r="V20" s="103" t="n">
        <v>94</v>
      </c>
      <c r="W20" s="41" t="n">
        <v>95</v>
      </c>
      <c r="X20" s="104" t="n">
        <v>99</v>
      </c>
      <c r="Y20" s="8" t="n">
        <f aca="false">SUM(V20:X20)</f>
        <v>288</v>
      </c>
      <c r="Z20" s="110" t="n">
        <f aca="false">SUM(I20,M20,Q20,U20,Y20)</f>
        <v>842</v>
      </c>
      <c r="AA20" s="98" t="n">
        <f aca="false">LARGE(F20:Y20,1)+LARGE(F20:Y20,2)+LARGE(F20:Y20,3)</f>
        <v>842</v>
      </c>
    </row>
    <row r="21" customFormat="false" ht="15.95" hidden="false" customHeight="true" outlineLevel="0" collapsed="false">
      <c r="A21" s="18" t="s">
        <v>74</v>
      </c>
      <c r="B21" s="99" t="s">
        <v>75</v>
      </c>
      <c r="C21" s="194" t="n">
        <v>40448</v>
      </c>
      <c r="D21" s="101" t="s">
        <v>21</v>
      </c>
      <c r="E21" s="100" t="n">
        <v>2001</v>
      </c>
      <c r="F21" s="38" t="n">
        <v>82</v>
      </c>
      <c r="G21" s="39" t="n">
        <v>80</v>
      </c>
      <c r="H21" s="102" t="n">
        <v>77</v>
      </c>
      <c r="I21" s="8" t="n">
        <f aca="false">SUM(F21:H21)</f>
        <v>239</v>
      </c>
      <c r="J21" s="114" t="n">
        <v>0</v>
      </c>
      <c r="K21" s="43" t="n">
        <v>0</v>
      </c>
      <c r="L21" s="115" t="n">
        <v>0</v>
      </c>
      <c r="M21" s="8" t="n">
        <f aca="false">SUM(J21:L21)</f>
        <v>0</v>
      </c>
      <c r="N21" s="114" t="n">
        <v>87</v>
      </c>
      <c r="O21" s="43" t="n">
        <v>87</v>
      </c>
      <c r="P21" s="115" t="n">
        <v>89</v>
      </c>
      <c r="Q21" s="8" t="n">
        <f aca="false">SUM(N21:P21)</f>
        <v>263</v>
      </c>
      <c r="R21" s="185" t="n">
        <v>88</v>
      </c>
      <c r="S21" s="185" t="n">
        <v>82</v>
      </c>
      <c r="T21" s="185" t="n">
        <v>92</v>
      </c>
      <c r="U21" s="8" t="n">
        <f aca="false">SUM(R21:T21)</f>
        <v>262</v>
      </c>
      <c r="V21" s="103" t="n">
        <v>89</v>
      </c>
      <c r="W21" s="41" t="n">
        <v>90</v>
      </c>
      <c r="X21" s="104" t="n">
        <v>91</v>
      </c>
      <c r="Y21" s="8" t="n">
        <f aca="false">SUM(V21:X21)</f>
        <v>270</v>
      </c>
      <c r="Z21" s="110" t="n">
        <f aca="false">SUM(I21,M21,Q21,U21,Y21)</f>
        <v>1034</v>
      </c>
      <c r="AA21" s="98" t="n">
        <f aca="false">LARGE(F21:Y21,1)+LARGE(F21:Y21,2)+LARGE(F21:Y21,3)</f>
        <v>795</v>
      </c>
    </row>
    <row r="22" customFormat="false" ht="15.95" hidden="false" customHeight="true" outlineLevel="0" collapsed="false">
      <c r="A22" s="18" t="s">
        <v>76</v>
      </c>
      <c r="B22" s="99" t="s">
        <v>77</v>
      </c>
      <c r="C22" s="194" t="s">
        <v>25</v>
      </c>
      <c r="D22" s="152" t="s">
        <v>42</v>
      </c>
      <c r="E22" s="100" t="n">
        <v>2001</v>
      </c>
      <c r="F22" s="38" t="n">
        <v>90</v>
      </c>
      <c r="G22" s="39" t="n">
        <v>88</v>
      </c>
      <c r="H22" s="102" t="n">
        <v>88</v>
      </c>
      <c r="I22" s="8" t="n">
        <f aca="false">SUM(F22:H22)</f>
        <v>266</v>
      </c>
      <c r="J22" s="114" t="n">
        <v>0</v>
      </c>
      <c r="K22" s="43" t="n">
        <v>0</v>
      </c>
      <c r="L22" s="115" t="n">
        <v>0</v>
      </c>
      <c r="M22" s="8" t="n">
        <f aca="false">SUM(J22:L22)</f>
        <v>0</v>
      </c>
      <c r="N22" s="114" t="n">
        <v>0</v>
      </c>
      <c r="O22" s="43" t="n">
        <v>0</v>
      </c>
      <c r="P22" s="115" t="n">
        <v>0</v>
      </c>
      <c r="Q22" s="8" t="n">
        <f aca="false">SUM(N22:P22)</f>
        <v>0</v>
      </c>
      <c r="R22" s="103" t="n">
        <v>0</v>
      </c>
      <c r="S22" s="41" t="n">
        <v>0</v>
      </c>
      <c r="T22" s="104" t="n">
        <v>0</v>
      </c>
      <c r="U22" s="8" t="n">
        <f aca="false">SUM(R22:T22)</f>
        <v>0</v>
      </c>
      <c r="V22" s="103" t="n">
        <v>0</v>
      </c>
      <c r="W22" s="41" t="n">
        <v>0</v>
      </c>
      <c r="X22" s="104" t="n">
        <v>0</v>
      </c>
      <c r="Y22" s="8" t="n">
        <f aca="false">SUM(V22:X22)</f>
        <v>0</v>
      </c>
      <c r="Z22" s="110" t="n">
        <f aca="false">SUM(I22,M22,Q22,U22,Y22)</f>
        <v>266</v>
      </c>
      <c r="AA22" s="98" t="n">
        <v>266</v>
      </c>
    </row>
    <row r="23" customFormat="false" ht="15.95" hidden="false" customHeight="true" outlineLevel="0" collapsed="false">
      <c r="A23" s="18" t="s">
        <v>78</v>
      </c>
      <c r="B23" s="34" t="s">
        <v>79</v>
      </c>
      <c r="C23" s="194" t="s">
        <v>25</v>
      </c>
      <c r="D23" s="101" t="s">
        <v>80</v>
      </c>
      <c r="E23" s="37" t="n">
        <v>2000</v>
      </c>
      <c r="F23" s="38" t="n">
        <v>0</v>
      </c>
      <c r="G23" s="39" t="n">
        <v>0</v>
      </c>
      <c r="H23" s="102" t="n">
        <v>0</v>
      </c>
      <c r="I23" s="8" t="n">
        <f aca="false">SUM(F23:H23)</f>
        <v>0</v>
      </c>
      <c r="J23" s="43" t="n">
        <v>90</v>
      </c>
      <c r="K23" s="43" t="n">
        <v>82</v>
      </c>
      <c r="L23" s="115" t="n">
        <v>86</v>
      </c>
      <c r="M23" s="8" t="n">
        <f aca="false">SUM(J23:L23)</f>
        <v>258</v>
      </c>
      <c r="N23" s="202" t="n">
        <v>0</v>
      </c>
      <c r="O23" s="175" t="n">
        <v>0</v>
      </c>
      <c r="P23" s="203" t="n">
        <v>0</v>
      </c>
      <c r="Q23" s="8" t="n">
        <f aca="false">SUM(N23:P23)</f>
        <v>0</v>
      </c>
      <c r="R23" s="204" t="n">
        <v>0</v>
      </c>
      <c r="S23" s="178" t="n">
        <v>0</v>
      </c>
      <c r="T23" s="205" t="n">
        <v>0</v>
      </c>
      <c r="U23" s="8" t="n">
        <f aca="false">SUM(R23:T23)</f>
        <v>0</v>
      </c>
      <c r="V23" s="204" t="n">
        <v>0</v>
      </c>
      <c r="W23" s="178" t="n">
        <v>0</v>
      </c>
      <c r="X23" s="205" t="n">
        <v>0</v>
      </c>
      <c r="Y23" s="8" t="n">
        <f aca="false">SUM(V23:X23)</f>
        <v>0</v>
      </c>
      <c r="Z23" s="206" t="n">
        <f aca="false">SUM(I23,M23,Q23,U23,Y23)</f>
        <v>258</v>
      </c>
      <c r="AA23" s="98" t="n">
        <v>258</v>
      </c>
    </row>
    <row r="24" customFormat="false" ht="15.95" hidden="false" customHeight="true" outlineLevel="0" collapsed="false">
      <c r="A24" s="18" t="s">
        <v>81</v>
      </c>
      <c r="B24" s="121" t="s">
        <v>82</v>
      </c>
      <c r="C24" s="207" t="s">
        <v>25</v>
      </c>
      <c r="D24" s="123" t="s">
        <v>80</v>
      </c>
      <c r="E24" s="124" t="n">
        <v>2000</v>
      </c>
      <c r="F24" s="48" t="n">
        <v>0</v>
      </c>
      <c r="G24" s="49" t="n">
        <v>0</v>
      </c>
      <c r="H24" s="125" t="n">
        <v>0</v>
      </c>
      <c r="I24" s="8" t="n">
        <f aca="false">SUM(F24:H24)</f>
        <v>0</v>
      </c>
      <c r="J24" s="129" t="n">
        <v>78</v>
      </c>
      <c r="K24" s="51" t="n">
        <v>71</v>
      </c>
      <c r="L24" s="130" t="n">
        <v>76</v>
      </c>
      <c r="M24" s="8" t="n">
        <f aca="false">SUM(J24:L24)</f>
        <v>225</v>
      </c>
      <c r="N24" s="129" t="n">
        <v>0</v>
      </c>
      <c r="O24" s="51" t="n">
        <v>0</v>
      </c>
      <c r="P24" s="130" t="n">
        <v>0</v>
      </c>
      <c r="Q24" s="8" t="n">
        <f aca="false">SUM(N24:P24)</f>
        <v>0</v>
      </c>
      <c r="R24" s="131" t="n">
        <v>0</v>
      </c>
      <c r="S24" s="54" t="n">
        <v>0</v>
      </c>
      <c r="T24" s="132" t="n">
        <v>0</v>
      </c>
      <c r="U24" s="8" t="n">
        <f aca="false">SUM(R24:T24)</f>
        <v>0</v>
      </c>
      <c r="V24" s="131" t="n">
        <v>0</v>
      </c>
      <c r="W24" s="54" t="n">
        <v>0</v>
      </c>
      <c r="X24" s="132" t="n">
        <v>0</v>
      </c>
      <c r="Y24" s="8" t="n">
        <f aca="false">SUM(V24:X24)</f>
        <v>0</v>
      </c>
      <c r="Z24" s="208" t="n">
        <f aca="false">SUM(I24,M24,Q24,U24,Y24)</f>
        <v>225</v>
      </c>
      <c r="AA24" s="57" t="n">
        <v>225</v>
      </c>
    </row>
    <row r="25" customFormat="false" ht="15.95" hidden="false" customHeight="true" outlineLevel="0" collapsed="false">
      <c r="B25" s="59"/>
      <c r="C25" s="76"/>
      <c r="D25" s="61"/>
      <c r="E25" s="58"/>
    </row>
    <row r="26" customFormat="false" ht="15.95" hidden="false" customHeight="true" outlineLevel="0" collapsed="false">
      <c r="B26" s="59"/>
      <c r="C26" s="76"/>
      <c r="D26" s="61"/>
      <c r="E26" s="58"/>
    </row>
    <row r="27" customFormat="false" ht="15.95" hidden="false" customHeight="true" outlineLevel="0" collapsed="false">
      <c r="B27" s="59"/>
      <c r="C27" s="68"/>
      <c r="D27" s="61"/>
      <c r="E27" s="58"/>
    </row>
    <row r="28" customFormat="false" ht="12.75" hidden="false" customHeight="false" outlineLevel="0" collapsed="false">
      <c r="B28" s="59"/>
      <c r="C28" s="209"/>
      <c r="D28" s="61"/>
      <c r="E28" s="58"/>
    </row>
    <row r="29" customFormat="false" ht="12.75" hidden="false" customHeight="false" outlineLevel="0" collapsed="false">
      <c r="B29" s="59"/>
      <c r="C29" s="68"/>
      <c r="D29" s="61"/>
      <c r="E29" s="58"/>
    </row>
    <row r="30" customFormat="false" ht="12.75" hidden="false" customHeight="false" outlineLevel="0" collapsed="false">
      <c r="B30" s="59"/>
      <c r="C30" s="68"/>
      <c r="D30" s="78"/>
      <c r="E30" s="58"/>
    </row>
    <row r="31" customFormat="false" ht="12.75" hidden="false" customHeight="false" outlineLevel="0" collapsed="false">
      <c r="B31" s="59"/>
      <c r="C31" s="77"/>
      <c r="D31" s="61"/>
      <c r="E31" s="58"/>
    </row>
    <row r="32" customFormat="false" ht="12.75" hidden="false" customHeight="false" outlineLevel="0" collapsed="false">
      <c r="B32" s="59"/>
      <c r="C32" s="68"/>
      <c r="D32" s="61"/>
      <c r="E32" s="58"/>
    </row>
    <row r="33" customFormat="false" ht="12.75" hidden="false" customHeight="false" outlineLevel="0" collapsed="false">
      <c r="B33" s="59"/>
      <c r="C33" s="68"/>
      <c r="D33" s="61"/>
      <c r="E33" s="58"/>
    </row>
    <row r="34" customFormat="false" ht="12.75" hidden="false" customHeight="false" outlineLevel="0" collapsed="false">
      <c r="B34" s="59"/>
      <c r="C34" s="68"/>
      <c r="D34" s="61"/>
      <c r="E34" s="58"/>
    </row>
    <row r="35" customFormat="false" ht="12.75" hidden="false" customHeight="false" outlineLevel="0" collapsed="false">
      <c r="B35" s="59"/>
      <c r="C35" s="68"/>
      <c r="D35" s="61"/>
      <c r="E35" s="58"/>
    </row>
    <row r="36" customFormat="false" ht="12.75" hidden="false" customHeight="false" outlineLevel="0" collapsed="false">
      <c r="B36" s="67"/>
      <c r="C36" s="67"/>
      <c r="D36" s="67"/>
      <c r="E36" s="67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16:08Z</dcterms:created>
  <dc:creator>Tony</dc:creator>
  <dc:description/>
  <dc:language>en-US</dc:language>
  <cp:lastModifiedBy>Jitka Zajíčková</cp:lastModifiedBy>
  <cp:lastPrinted>2013-04-21T16:08:44Z</cp:lastPrinted>
  <dcterms:modified xsi:type="dcterms:W3CDTF">2014-04-27T14:31:34Z</dcterms:modified>
  <cp:revision>0</cp:revision>
  <dc:subject/>
  <dc:title/>
</cp:coreProperties>
</file>