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VC OSVOBOZENÍ</t>
  </si>
  <si>
    <t xml:space="preserve">Místo: Lenešice</t>
  </si>
  <si>
    <t xml:space="preserve">Datum: 04.05.2014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Trnka Tomáš</t>
  </si>
  <si>
    <t xml:space="preserve">25312/0069</t>
  </si>
  <si>
    <t xml:space="preserve">Isák Zdeněk</t>
  </si>
  <si>
    <t xml:space="preserve">11835/0630</t>
  </si>
  <si>
    <t xml:space="preserve">Polách Jan</t>
  </si>
  <si>
    <t xml:space="preserve">38840/0543</t>
  </si>
  <si>
    <t xml:space="preserve">Karpíšek Břetislav</t>
  </si>
  <si>
    <t xml:space="preserve">10389/0797</t>
  </si>
  <si>
    <t xml:space="preserve">Koman Pavel</t>
  </si>
  <si>
    <t xml:space="preserve">23842/0294</t>
  </si>
  <si>
    <t xml:space="preserve">Hrbek Leoš</t>
  </si>
  <si>
    <t xml:space="preserve">n.č./0630</t>
  </si>
  <si>
    <t xml:space="preserve">Kožíšek Petr</t>
  </si>
  <si>
    <t xml:space="preserve">38055/0543</t>
  </si>
  <si>
    <t xml:space="preserve">Kousal Vladimír</t>
  </si>
  <si>
    <t xml:space="preserve">02639/0405</t>
  </si>
  <si>
    <t xml:space="preserve">Keller Rudolf</t>
  </si>
  <si>
    <t xml:space="preserve">27828/0294</t>
  </si>
  <si>
    <t xml:space="preserve">Krystyník Miroslav</t>
  </si>
  <si>
    <t xml:space="preserve">04052/0294</t>
  </si>
  <si>
    <t xml:space="preserve">Kos Petr</t>
  </si>
  <si>
    <t xml:space="preserve">22269/0251</t>
  </si>
  <si>
    <t xml:space="preserve">Hlaváček Zdeněk</t>
  </si>
  <si>
    <t xml:space="preserve">17785/0523</t>
  </si>
  <si>
    <t xml:space="preserve">Krása Jaroslav</t>
  </si>
  <si>
    <t xml:space="preserve">17071/0607</t>
  </si>
  <si>
    <t xml:space="preserve">Bauer Jan</t>
  </si>
  <si>
    <t xml:space="preserve">04669/0630</t>
  </si>
  <si>
    <t xml:space="preserve">Kryštof Jan</t>
  </si>
  <si>
    <t xml:space="preserve">38697/0812</t>
  </si>
  <si>
    <t xml:space="preserve">Kulhan Milan</t>
  </si>
  <si>
    <t xml:space="preserve">n.č./0523</t>
  </si>
  <si>
    <t xml:space="preserve">Beneš Milan</t>
  </si>
  <si>
    <t xml:space="preserve">39326/0543</t>
  </si>
  <si>
    <t xml:space="preserve">Jiřík Petr</t>
  </si>
  <si>
    <t xml:space="preserve">Vachovec Pavel</t>
  </si>
  <si>
    <t xml:space="preserve">n.č./0543</t>
  </si>
  <si>
    <t xml:space="preserve">Škvaro Josef</t>
  </si>
  <si>
    <t xml:space="preserve">10147/0251</t>
  </si>
  <si>
    <t xml:space="preserve">Kuna Václav st.</t>
  </si>
  <si>
    <t xml:space="preserve">40219/0232</t>
  </si>
  <si>
    <t xml:space="preserve">Černý zdeněk</t>
  </si>
  <si>
    <t xml:space="preserve">39763/0543</t>
  </si>
  <si>
    <t xml:space="preserve">Čadílek Jindřich </t>
  </si>
  <si>
    <t xml:space="preserve">Kategorie ženy, dorostenky, dorostenci</t>
  </si>
  <si>
    <t xml:space="preserve">Krystyníková Hana</t>
  </si>
  <si>
    <t xml:space="preserve">04061/0294</t>
  </si>
  <si>
    <t xml:space="preserve">Černá Tereza</t>
  </si>
  <si>
    <t xml:space="preserve">40048/0543</t>
  </si>
  <si>
    <t xml:space="preserve">Beneš Michal</t>
  </si>
  <si>
    <t xml:space="preserve">39148/0543</t>
  </si>
  <si>
    <t xml:space="preserve">Rottenberg Jakub</t>
  </si>
  <si>
    <t xml:space="preserve">39538/0405</t>
  </si>
  <si>
    <t xml:space="preserve">Kuna Václav ml.</t>
  </si>
  <si>
    <t xml:space="preserve">38837/0232</t>
  </si>
  <si>
    <t xml:space="preserve">Černá Markéta</t>
  </si>
  <si>
    <t xml:space="preserve">40210/0543</t>
  </si>
  <si>
    <t xml:space="preserve">Krejčí Dalibor</t>
  </si>
  <si>
    <t xml:space="preserve">40209/0543</t>
  </si>
  <si>
    <t xml:space="preserve">Rosíval Filip</t>
  </si>
  <si>
    <t xml:space="preserve">41058/0405</t>
  </si>
  <si>
    <t xml:space="preserve">Gajda Josef</t>
  </si>
  <si>
    <t xml:space="preserve">39359/0232</t>
  </si>
  <si>
    <t xml:space="preserve">Dragounová Jana</t>
  </si>
  <si>
    <t xml:space="preserve">40185/0523</t>
  </si>
  <si>
    <t xml:space="preserve">Janouchová Natálie</t>
  </si>
  <si>
    <t xml:space="preserve">n.č/0630</t>
  </si>
  <si>
    <t xml:space="preserve">Hl. rozhodčí: Ing. Antonín Pavel,č. 0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2" t="s">
        <v>2</v>
      </c>
      <c r="B4" s="2"/>
      <c r="C4" s="3"/>
      <c r="D4" s="3"/>
      <c r="E4" s="4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5" t="s">
        <v>3</v>
      </c>
      <c r="B5" s="5"/>
      <c r="C5" s="6"/>
      <c r="D5" s="7"/>
      <c r="E5" s="3"/>
      <c r="F5" s="3"/>
      <c r="G5" s="3"/>
      <c r="H5" s="3"/>
      <c r="I5" s="3"/>
      <c r="J5" s="3"/>
      <c r="K5" s="3"/>
      <c r="L5" s="3"/>
      <c r="M5" s="3"/>
    </row>
    <row r="7" customFormat="fals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8" t="s">
        <v>12</v>
      </c>
      <c r="K7" s="8" t="s">
        <v>13</v>
      </c>
      <c r="L7" s="8"/>
      <c r="M7" s="8" t="s">
        <v>14</v>
      </c>
    </row>
    <row r="8" customFormat="false" ht="15" hidden="false" customHeight="false" outlineLevel="0" collapsed="false">
      <c r="A8" s="10" t="n">
        <v>1</v>
      </c>
      <c r="B8" s="0" t="s">
        <v>15</v>
      </c>
      <c r="C8" s="10" t="s">
        <v>16</v>
      </c>
      <c r="D8" s="10" t="n">
        <v>1966</v>
      </c>
      <c r="E8" s="10" t="n">
        <v>95</v>
      </c>
      <c r="F8" s="10" t="n">
        <v>96</v>
      </c>
      <c r="G8" s="10" t="n">
        <v>93</v>
      </c>
      <c r="H8" s="11" t="n">
        <f aca="false">SUM(E8:G8)</f>
        <v>284</v>
      </c>
      <c r="I8" s="10" t="n">
        <f aca="false">48+49</f>
        <v>97</v>
      </c>
      <c r="J8" s="10" t="n">
        <f aca="false">49+47</f>
        <v>96</v>
      </c>
      <c r="K8" s="10" t="n">
        <f aca="false">50+48</f>
        <v>98</v>
      </c>
      <c r="L8" s="11" t="n">
        <f aca="false">SUM(I8:K8)</f>
        <v>291</v>
      </c>
      <c r="M8" s="12" t="n">
        <f aca="false">SUM(L8+H8)</f>
        <v>575</v>
      </c>
    </row>
    <row r="9" customFormat="false" ht="15" hidden="false" customHeight="false" outlineLevel="0" collapsed="false">
      <c r="A9" s="10" t="n">
        <v>2</v>
      </c>
      <c r="B9" s="0" t="s">
        <v>17</v>
      </c>
      <c r="C9" s="10" t="s">
        <v>18</v>
      </c>
      <c r="D9" s="10" t="n">
        <v>1949</v>
      </c>
      <c r="E9" s="10" t="n">
        <f aca="false">20+18+8+27+15</f>
        <v>88</v>
      </c>
      <c r="F9" s="10" t="n">
        <v>99</v>
      </c>
      <c r="G9" s="10" t="n">
        <v>93</v>
      </c>
      <c r="H9" s="11" t="n">
        <f aca="false">SUM(E9:G9)</f>
        <v>280</v>
      </c>
      <c r="I9" s="10" t="n">
        <f aca="false">50+48</f>
        <v>98</v>
      </c>
      <c r="J9" s="10" t="n">
        <f aca="false">49+49</f>
        <v>98</v>
      </c>
      <c r="K9" s="10" t="n">
        <f aca="false">46+47</f>
        <v>93</v>
      </c>
      <c r="L9" s="11" t="n">
        <f aca="false">SUM(I9:K9)</f>
        <v>289</v>
      </c>
      <c r="M9" s="12" t="n">
        <f aca="false">SUM(L9+H9)</f>
        <v>569</v>
      </c>
    </row>
    <row r="10" customFormat="false" ht="15" hidden="false" customHeight="false" outlineLevel="0" collapsed="false">
      <c r="A10" s="10" t="n">
        <v>3</v>
      </c>
      <c r="B10" s="0" t="s">
        <v>19</v>
      </c>
      <c r="C10" s="10" t="s">
        <v>20</v>
      </c>
      <c r="D10" s="10" t="n">
        <v>1988</v>
      </c>
      <c r="E10" s="10" t="n">
        <v>91</v>
      </c>
      <c r="F10" s="10" t="n">
        <v>96</v>
      </c>
      <c r="G10" s="10" t="n">
        <v>99</v>
      </c>
      <c r="H10" s="11" t="n">
        <f aca="false">SUM(E10:G10)</f>
        <v>286</v>
      </c>
      <c r="I10" s="10" t="n">
        <f aca="false">48+45</f>
        <v>93</v>
      </c>
      <c r="J10" s="10" t="n">
        <f aca="false">50+48</f>
        <v>98</v>
      </c>
      <c r="K10" s="10" t="n">
        <f aca="false">20+18+8+20+24</f>
        <v>90</v>
      </c>
      <c r="L10" s="11" t="n">
        <f aca="false">SUM(I10:K10)</f>
        <v>281</v>
      </c>
      <c r="M10" s="12" t="n">
        <f aca="false">SUM(L10+H10)</f>
        <v>567</v>
      </c>
    </row>
    <row r="11" customFormat="false" ht="15" hidden="false" customHeight="false" outlineLevel="0" collapsed="false">
      <c r="A11" s="10" t="n">
        <v>4</v>
      </c>
      <c r="B11" s="0" t="s">
        <v>21</v>
      </c>
      <c r="C11" s="10" t="s">
        <v>22</v>
      </c>
      <c r="D11" s="10" t="n">
        <v>1969</v>
      </c>
      <c r="E11" s="10" t="n">
        <v>96</v>
      </c>
      <c r="F11" s="10" t="n">
        <v>92</v>
      </c>
      <c r="G11" s="10" t="n">
        <v>94</v>
      </c>
      <c r="H11" s="11" t="n">
        <f aca="false">SUM(E11:G11)</f>
        <v>282</v>
      </c>
      <c r="I11" s="10" t="n">
        <f aca="false">47+44</f>
        <v>91</v>
      </c>
      <c r="J11" s="10" t="n">
        <f aca="false">48+42</f>
        <v>90</v>
      </c>
      <c r="K11" s="10" t="n">
        <f aca="false">46+45</f>
        <v>91</v>
      </c>
      <c r="L11" s="11" t="n">
        <f aca="false">SUM(I11:K11)</f>
        <v>272</v>
      </c>
      <c r="M11" s="12" t="n">
        <f aca="false">SUM(L11+H11)</f>
        <v>554</v>
      </c>
    </row>
    <row r="12" customFormat="false" ht="15" hidden="false" customHeight="false" outlineLevel="0" collapsed="false">
      <c r="A12" s="10" t="n">
        <v>5</v>
      </c>
      <c r="B12" s="0" t="s">
        <v>23</v>
      </c>
      <c r="C12" s="10" t="s">
        <v>24</v>
      </c>
      <c r="D12" s="10" t="n">
        <v>1979</v>
      </c>
      <c r="E12" s="10" t="n">
        <v>94</v>
      </c>
      <c r="F12" s="10" t="n">
        <v>90</v>
      </c>
      <c r="G12" s="10" t="n">
        <v>95</v>
      </c>
      <c r="H12" s="11" t="n">
        <f aca="false">SUM(E12:G12)</f>
        <v>279</v>
      </c>
      <c r="I12" s="10" t="n">
        <f aca="false">48+42</f>
        <v>90</v>
      </c>
      <c r="J12" s="10" t="n">
        <f aca="false">45+45</f>
        <v>90</v>
      </c>
      <c r="K12" s="10" t="n">
        <f aca="false">47+45</f>
        <v>92</v>
      </c>
      <c r="L12" s="11" t="n">
        <f aca="false">SUM(I12:K12)</f>
        <v>272</v>
      </c>
      <c r="M12" s="12" t="n">
        <f aca="false">SUM(L12+H12)</f>
        <v>551</v>
      </c>
    </row>
    <row r="13" customFormat="false" ht="15" hidden="false" customHeight="false" outlineLevel="0" collapsed="false">
      <c r="A13" s="10" t="n">
        <v>6</v>
      </c>
      <c r="B13" s="0" t="s">
        <v>25</v>
      </c>
      <c r="C13" s="10" t="s">
        <v>26</v>
      </c>
      <c r="D13" s="10" t="n">
        <v>1965</v>
      </c>
      <c r="E13" s="10" t="n">
        <v>94</v>
      </c>
      <c r="F13" s="10" t="n">
        <v>91</v>
      </c>
      <c r="G13" s="10" t="n">
        <v>92</v>
      </c>
      <c r="H13" s="11" t="n">
        <f aca="false">SUM(E13:G13)</f>
        <v>277</v>
      </c>
      <c r="I13" s="10" t="n">
        <f aca="false">38+7+30+18</f>
        <v>93</v>
      </c>
      <c r="J13" s="10" t="n">
        <f aca="false">42+45</f>
        <v>87</v>
      </c>
      <c r="K13" s="10" t="n">
        <f aca="false">44+47</f>
        <v>91</v>
      </c>
      <c r="L13" s="11" t="n">
        <f aca="false">SUM(I13:K13)</f>
        <v>271</v>
      </c>
      <c r="M13" s="12" t="n">
        <f aca="false">SUM(L13+H13)</f>
        <v>548</v>
      </c>
    </row>
    <row r="14" customFormat="false" ht="15" hidden="false" customHeight="false" outlineLevel="0" collapsed="false">
      <c r="A14" s="10" t="n">
        <v>7</v>
      </c>
      <c r="B14" s="0" t="s">
        <v>27</v>
      </c>
      <c r="C14" s="10" t="s">
        <v>28</v>
      </c>
      <c r="D14" s="10" t="n">
        <v>1966</v>
      </c>
      <c r="E14" s="10" t="n">
        <f aca="false">45+49</f>
        <v>94</v>
      </c>
      <c r="F14" s="10" t="n">
        <f aca="false">20+27+27+16</f>
        <v>90</v>
      </c>
      <c r="G14" s="10" t="n">
        <f aca="false">48+10+18+16</f>
        <v>92</v>
      </c>
      <c r="H14" s="11" t="n">
        <f aca="false">SUM(E14:G14)</f>
        <v>276</v>
      </c>
      <c r="I14" s="10" t="n">
        <f aca="false">20+9+14+30+16</f>
        <v>89</v>
      </c>
      <c r="J14" s="10" t="n">
        <f aca="false">30+14+10+24+7</f>
        <v>85</v>
      </c>
      <c r="K14" s="10" t="n">
        <f aca="false">49+47</f>
        <v>96</v>
      </c>
      <c r="L14" s="11" t="n">
        <f aca="false">SUM(I14:K14)</f>
        <v>270</v>
      </c>
      <c r="M14" s="12" t="n">
        <f aca="false">SUM(L14+H14)</f>
        <v>546</v>
      </c>
    </row>
    <row r="15" customFormat="false" ht="15" hidden="false" customHeight="false" outlineLevel="0" collapsed="false">
      <c r="A15" s="10" t="n">
        <v>8</v>
      </c>
      <c r="B15" s="0" t="s">
        <v>29</v>
      </c>
      <c r="C15" s="10" t="s">
        <v>30</v>
      </c>
      <c r="D15" s="10" t="n">
        <v>1962</v>
      </c>
      <c r="E15" s="10" t="n">
        <f aca="false">45+47</f>
        <v>92</v>
      </c>
      <c r="F15" s="10" t="n">
        <f aca="false">47+9+24+6</f>
        <v>86</v>
      </c>
      <c r="G15" s="10" t="n">
        <f aca="false">43+19+24</f>
        <v>86</v>
      </c>
      <c r="H15" s="11" t="n">
        <f aca="false">SUM(E15:G15)</f>
        <v>264</v>
      </c>
      <c r="I15" s="10" t="n">
        <v>95</v>
      </c>
      <c r="J15" s="10" t="n">
        <v>91</v>
      </c>
      <c r="K15" s="10" t="n">
        <v>93</v>
      </c>
      <c r="L15" s="11" t="n">
        <f aca="false">SUM(I15:K15)</f>
        <v>279</v>
      </c>
      <c r="M15" s="12" t="n">
        <f aca="false">SUM(L15+H15)</f>
        <v>543</v>
      </c>
    </row>
    <row r="16" customFormat="false" ht="15" hidden="false" customHeight="false" outlineLevel="0" collapsed="false">
      <c r="A16" s="10" t="n">
        <v>9</v>
      </c>
      <c r="B16" s="0" t="s">
        <v>31</v>
      </c>
      <c r="C16" s="10" t="s">
        <v>32</v>
      </c>
      <c r="D16" s="10" t="n">
        <v>1972</v>
      </c>
      <c r="E16" s="10" t="n">
        <f aca="false">44+44</f>
        <v>88</v>
      </c>
      <c r="F16" s="10" t="n">
        <f aca="false">42+44</f>
        <v>86</v>
      </c>
      <c r="G16" s="10" t="n">
        <f aca="false">48+18+16+7</f>
        <v>89</v>
      </c>
      <c r="H16" s="11" t="n">
        <f aca="false">SUM(E16:G16)</f>
        <v>263</v>
      </c>
      <c r="I16" s="10" t="n">
        <f aca="false">43+44</f>
        <v>87</v>
      </c>
      <c r="J16" s="10" t="n">
        <f aca="false">49+48</f>
        <v>97</v>
      </c>
      <c r="K16" s="10" t="n">
        <f aca="false">48+48</f>
        <v>96</v>
      </c>
      <c r="L16" s="11" t="n">
        <f aca="false">SUM(I16:K16)</f>
        <v>280</v>
      </c>
      <c r="M16" s="12" t="n">
        <f aca="false">SUM(L16+H16)</f>
        <v>543</v>
      </c>
    </row>
    <row r="17" customFormat="false" ht="15" hidden="false" customHeight="false" outlineLevel="0" collapsed="false">
      <c r="A17" s="10" t="n">
        <v>10</v>
      </c>
      <c r="B17" s="0" t="s">
        <v>33</v>
      </c>
      <c r="C17" s="10" t="s">
        <v>34</v>
      </c>
      <c r="D17" s="10" t="n">
        <v>1952</v>
      </c>
      <c r="E17" s="10" t="n">
        <f aca="false">46+46</f>
        <v>92</v>
      </c>
      <c r="F17" s="10" t="n">
        <f aca="false">47+43</f>
        <v>90</v>
      </c>
      <c r="G17" s="10" t="n">
        <f aca="false">42+43</f>
        <v>85</v>
      </c>
      <c r="H17" s="11" t="n">
        <f aca="false">SUM(E17:G17)</f>
        <v>267</v>
      </c>
      <c r="I17" s="10" t="n">
        <f aca="false">44+45</f>
        <v>89</v>
      </c>
      <c r="J17" s="10" t="n">
        <f aca="false">41+45</f>
        <v>86</v>
      </c>
      <c r="K17" s="10" t="n">
        <f aca="false">44+45</f>
        <v>89</v>
      </c>
      <c r="L17" s="11" t="n">
        <f aca="false">SUM(I17:K17)</f>
        <v>264</v>
      </c>
      <c r="M17" s="12" t="n">
        <f aca="false">SUM(L17+H17)</f>
        <v>531</v>
      </c>
    </row>
    <row r="18" customFormat="false" ht="15" hidden="false" customHeight="false" outlineLevel="0" collapsed="false">
      <c r="A18" s="10" t="n">
        <v>11</v>
      </c>
      <c r="B18" s="0" t="s">
        <v>35</v>
      </c>
      <c r="C18" s="10" t="s">
        <v>36</v>
      </c>
      <c r="D18" s="10" t="n">
        <v>1953</v>
      </c>
      <c r="E18" s="10" t="n">
        <f aca="false">46+45</f>
        <v>91</v>
      </c>
      <c r="F18" s="10" t="n">
        <f aca="false">45+42</f>
        <v>87</v>
      </c>
      <c r="G18" s="10" t="n">
        <f aca="false">46+46</f>
        <v>92</v>
      </c>
      <c r="H18" s="11" t="n">
        <f aca="false">SUM(E18:G18)</f>
        <v>270</v>
      </c>
      <c r="I18" s="10" t="n">
        <v>87</v>
      </c>
      <c r="J18" s="10" t="n">
        <v>91</v>
      </c>
      <c r="K18" s="10" t="n">
        <v>80</v>
      </c>
      <c r="L18" s="11" t="n">
        <f aca="false">SUM(I18:K18)</f>
        <v>258</v>
      </c>
      <c r="M18" s="12" t="n">
        <f aca="false">SUM(L18+H18)</f>
        <v>528</v>
      </c>
    </row>
    <row r="19" customFormat="false" ht="15" hidden="false" customHeight="false" outlineLevel="0" collapsed="false">
      <c r="A19" s="10" t="n">
        <v>12</v>
      </c>
      <c r="B19" s="0" t="s">
        <v>37</v>
      </c>
      <c r="C19" s="10" t="s">
        <v>38</v>
      </c>
      <c r="D19" s="10" t="n">
        <v>1954</v>
      </c>
      <c r="E19" s="10" t="n">
        <v>89</v>
      </c>
      <c r="F19" s="10" t="n">
        <v>91</v>
      </c>
      <c r="G19" s="10" t="n">
        <v>92</v>
      </c>
      <c r="H19" s="11" t="n">
        <f aca="false">SUM(E19:G19)</f>
        <v>272</v>
      </c>
      <c r="I19" s="10" t="n">
        <f aca="false">43+39</f>
        <v>82</v>
      </c>
      <c r="J19" s="10" t="n">
        <f aca="false">45+35</f>
        <v>80</v>
      </c>
      <c r="K19" s="10" t="n">
        <f aca="false">46+42</f>
        <v>88</v>
      </c>
      <c r="L19" s="11" t="n">
        <f aca="false">SUM(I19:K19)</f>
        <v>250</v>
      </c>
      <c r="M19" s="12" t="n">
        <f aca="false">SUM(L19+H19)</f>
        <v>522</v>
      </c>
    </row>
    <row r="20" customFormat="false" ht="15" hidden="false" customHeight="false" outlineLevel="0" collapsed="false">
      <c r="A20" s="10" t="n">
        <v>13</v>
      </c>
      <c r="B20" s="0" t="s">
        <v>39</v>
      </c>
      <c r="C20" s="10" t="s">
        <v>40</v>
      </c>
      <c r="D20" s="10" t="n">
        <v>1955</v>
      </c>
      <c r="E20" s="10" t="n">
        <f aca="false">20+18+8+36+8</f>
        <v>90</v>
      </c>
      <c r="F20" s="10" t="n">
        <f aca="false">20+15+9+10+27+8</f>
        <v>89</v>
      </c>
      <c r="G20" s="10" t="n">
        <f aca="false">10+27+8+20+18+8</f>
        <v>91</v>
      </c>
      <c r="H20" s="11" t="n">
        <f aca="false">SUM(E20:G20)</f>
        <v>270</v>
      </c>
      <c r="I20" s="10" t="n">
        <f aca="false">10+27+8+10+9+24</f>
        <v>88</v>
      </c>
      <c r="J20" s="10" t="n">
        <f aca="false">20+18+8+10+18+15</f>
        <v>89</v>
      </c>
      <c r="K20" s="10" t="n">
        <f aca="false">9+16+6+10+18+15</f>
        <v>74</v>
      </c>
      <c r="L20" s="11" t="n">
        <f aca="false">SUM(I20:K20)</f>
        <v>251</v>
      </c>
      <c r="M20" s="12" t="n">
        <f aca="false">SUM(L20+H20)</f>
        <v>521</v>
      </c>
    </row>
    <row r="21" customFormat="false" ht="15" hidden="false" customHeight="false" outlineLevel="0" collapsed="false">
      <c r="A21" s="10" t="n">
        <v>14</v>
      </c>
      <c r="B21" s="0" t="s">
        <v>41</v>
      </c>
      <c r="C21" s="10" t="s">
        <v>42</v>
      </c>
      <c r="D21" s="10" t="n">
        <v>1965</v>
      </c>
      <c r="E21" s="10" t="n">
        <f aca="false">18+24+19+16+6</f>
        <v>83</v>
      </c>
      <c r="F21" s="10" t="n">
        <f aca="false">36+8+20+9+8+7</f>
        <v>88</v>
      </c>
      <c r="G21" s="10" t="n">
        <f aca="false">20+18+8+20+18+7</f>
        <v>91</v>
      </c>
      <c r="H21" s="11" t="n">
        <f aca="false">SUM(E21:G21)</f>
        <v>262</v>
      </c>
      <c r="I21" s="10" t="n">
        <f aca="false">27+16+10+9+8+14</f>
        <v>84</v>
      </c>
      <c r="J21" s="10" t="n">
        <f aca="false">10+18+16+27+8</f>
        <v>79</v>
      </c>
      <c r="K21" s="10" t="n">
        <f aca="false">10+9+8+14+49</f>
        <v>90</v>
      </c>
      <c r="L21" s="11" t="n">
        <f aca="false">SUM(I21:K21)</f>
        <v>253</v>
      </c>
      <c r="M21" s="12" t="n">
        <f aca="false">SUM(L21+H21)</f>
        <v>515</v>
      </c>
    </row>
    <row r="22" customFormat="false" ht="15" hidden="false" customHeight="false" outlineLevel="0" collapsed="false">
      <c r="A22" s="10" t="n">
        <v>15</v>
      </c>
      <c r="B22" s="0" t="s">
        <v>43</v>
      </c>
      <c r="C22" s="10" t="s">
        <v>44</v>
      </c>
      <c r="D22" s="10" t="n">
        <v>1953</v>
      </c>
      <c r="E22" s="10" t="n">
        <v>95</v>
      </c>
      <c r="F22" s="10" t="n">
        <v>90</v>
      </c>
      <c r="G22" s="10" t="n">
        <v>82</v>
      </c>
      <c r="H22" s="11" t="n">
        <f aca="false">SUM(E22:G22)</f>
        <v>267</v>
      </c>
      <c r="I22" s="10" t="n">
        <f aca="false">39+43</f>
        <v>82</v>
      </c>
      <c r="J22" s="10" t="n">
        <f aca="false">34+44</f>
        <v>78</v>
      </c>
      <c r="K22" s="10" t="n">
        <f aca="false">42+42</f>
        <v>84</v>
      </c>
      <c r="L22" s="11" t="n">
        <f aca="false">SUM(I22:K22)</f>
        <v>244</v>
      </c>
      <c r="M22" s="12" t="n">
        <f aca="false">SUM(L22+H22)</f>
        <v>511</v>
      </c>
    </row>
    <row r="23" customFormat="false" ht="15" hidden="false" customHeight="false" outlineLevel="0" collapsed="false">
      <c r="A23" s="10" t="n">
        <v>16</v>
      </c>
      <c r="B23" s="0" t="s">
        <v>45</v>
      </c>
      <c r="C23" s="10" t="s">
        <v>46</v>
      </c>
      <c r="D23" s="10" t="n">
        <v>1970</v>
      </c>
      <c r="E23" s="10" t="n">
        <v>86</v>
      </c>
      <c r="F23" s="10" t="n">
        <v>83</v>
      </c>
      <c r="G23" s="10" t="n">
        <v>87</v>
      </c>
      <c r="H23" s="11" t="n">
        <f aca="false">SUM(E23:G23)</f>
        <v>256</v>
      </c>
      <c r="I23" s="10" t="n">
        <f aca="false">29+48</f>
        <v>77</v>
      </c>
      <c r="J23" s="10" t="n">
        <f aca="false">44+46</f>
        <v>90</v>
      </c>
      <c r="K23" s="10" t="n">
        <f aca="false">42+44</f>
        <v>86</v>
      </c>
      <c r="L23" s="11" t="n">
        <f aca="false">SUM(I23:K23)</f>
        <v>253</v>
      </c>
      <c r="M23" s="12" t="n">
        <f aca="false">SUM(L23+H23)</f>
        <v>509</v>
      </c>
    </row>
    <row r="24" customFormat="false" ht="15" hidden="false" customHeight="false" outlineLevel="0" collapsed="false">
      <c r="A24" s="10" t="n">
        <v>17</v>
      </c>
      <c r="B24" s="0" t="s">
        <v>47</v>
      </c>
      <c r="C24" s="10" t="s">
        <v>48</v>
      </c>
      <c r="D24" s="10" t="n">
        <v>1966</v>
      </c>
      <c r="E24" s="10" t="n">
        <f aca="false">19+24+18+16+6</f>
        <v>83</v>
      </c>
      <c r="F24" s="10" t="n">
        <f aca="false">20+9+16+20+9+16</f>
        <v>90</v>
      </c>
      <c r="G24" s="10" t="n">
        <f aca="false">45+10+32</f>
        <v>87</v>
      </c>
      <c r="H24" s="11" t="n">
        <f aca="false">SUM(E24:G24)</f>
        <v>260</v>
      </c>
      <c r="I24" s="10" t="n">
        <v>86</v>
      </c>
      <c r="J24" s="10" t="n">
        <v>80</v>
      </c>
      <c r="K24" s="10" t="n">
        <v>76</v>
      </c>
      <c r="L24" s="11" t="n">
        <f aca="false">SUM(I24:K24)</f>
        <v>242</v>
      </c>
      <c r="M24" s="12" t="n">
        <f aca="false">SUM(L24+H24)</f>
        <v>502</v>
      </c>
    </row>
    <row r="25" customFormat="false" ht="15" hidden="false" customHeight="false" outlineLevel="0" collapsed="false">
      <c r="A25" s="10" t="n">
        <v>18</v>
      </c>
      <c r="B25" s="0" t="s">
        <v>49</v>
      </c>
      <c r="C25" s="10" t="s">
        <v>26</v>
      </c>
      <c r="D25" s="10" t="n">
        <v>1969</v>
      </c>
      <c r="E25" s="10" t="n">
        <v>75</v>
      </c>
      <c r="F25" s="10" t="n">
        <v>73</v>
      </c>
      <c r="G25" s="10" t="n">
        <v>83</v>
      </c>
      <c r="H25" s="11" t="n">
        <f aca="false">SUM(E25:G25)</f>
        <v>231</v>
      </c>
      <c r="I25" s="10" t="n">
        <f aca="false">37+41</f>
        <v>78</v>
      </c>
      <c r="J25" s="10" t="n">
        <v>80</v>
      </c>
      <c r="K25" s="10" t="n">
        <f aca="false">43+45</f>
        <v>88</v>
      </c>
      <c r="L25" s="11" t="n">
        <f aca="false">SUM(I25:K25)</f>
        <v>246</v>
      </c>
      <c r="M25" s="12" t="n">
        <f aca="false">SUM(L25+H25)</f>
        <v>477</v>
      </c>
    </row>
    <row r="26" customFormat="false" ht="15" hidden="false" customHeight="false" outlineLevel="0" collapsed="false">
      <c r="A26" s="10" t="n">
        <v>19</v>
      </c>
      <c r="B26" s="0" t="s">
        <v>50</v>
      </c>
      <c r="C26" s="10" t="s">
        <v>51</v>
      </c>
      <c r="D26" s="10" t="n">
        <v>1948</v>
      </c>
      <c r="E26" s="10" t="n">
        <f aca="false">46+10+9+8+6+4</f>
        <v>83</v>
      </c>
      <c r="F26" s="10" t="n">
        <f aca="false">18+15+6+10+18+12</f>
        <v>79</v>
      </c>
      <c r="G26" s="10" t="n">
        <f aca="false">9+24+7+30+17</f>
        <v>87</v>
      </c>
      <c r="H26" s="11" t="n">
        <f aca="false">SUM(E26:G26)</f>
        <v>249</v>
      </c>
      <c r="I26" s="10" t="n">
        <f aca="false">42+38</f>
        <v>80</v>
      </c>
      <c r="J26" s="10" t="n">
        <f aca="false">35+31</f>
        <v>66</v>
      </c>
      <c r="K26" s="10" t="n">
        <f aca="false">36+41</f>
        <v>77</v>
      </c>
      <c r="L26" s="11" t="n">
        <f aca="false">SUM(I26:K26)</f>
        <v>223</v>
      </c>
      <c r="M26" s="12" t="n">
        <f aca="false">SUM(L26+H26)</f>
        <v>472</v>
      </c>
    </row>
    <row r="27" customFormat="false" ht="15" hidden="false" customHeight="false" outlineLevel="0" collapsed="false">
      <c r="A27" s="10" t="n">
        <v>20</v>
      </c>
      <c r="B27" s="0" t="s">
        <v>52</v>
      </c>
      <c r="C27" s="10" t="s">
        <v>53</v>
      </c>
      <c r="D27" s="10" t="n">
        <v>1946</v>
      </c>
      <c r="E27" s="10" t="n">
        <f aca="false">18+8+12+19+8+13</f>
        <v>78</v>
      </c>
      <c r="F27" s="10" t="n">
        <f aca="false">18+15+6+9+24+7</f>
        <v>79</v>
      </c>
      <c r="G27" s="10" t="n">
        <f aca="false">27+12+19+8+7+6</f>
        <v>79</v>
      </c>
      <c r="H27" s="11" t="n">
        <f aca="false">SUM(E27:G27)</f>
        <v>236</v>
      </c>
      <c r="I27" s="10" t="n">
        <f aca="false">14+18+18+12+5</f>
        <v>67</v>
      </c>
      <c r="J27" s="10" t="n">
        <f aca="false">10+18+15+10+18+15</f>
        <v>86</v>
      </c>
      <c r="K27" s="10" t="n">
        <f aca="false">18+16+6+10+18+8+6</f>
        <v>82</v>
      </c>
      <c r="L27" s="11" t="n">
        <f aca="false">SUM(I27:K27)</f>
        <v>235</v>
      </c>
      <c r="M27" s="12" t="n">
        <f aca="false">SUM(L27+H27)</f>
        <v>471</v>
      </c>
    </row>
    <row r="28" customFormat="false" ht="15" hidden="false" customHeight="false" outlineLevel="0" collapsed="false">
      <c r="A28" s="10" t="n">
        <v>21</v>
      </c>
      <c r="B28" s="0" t="s">
        <v>54</v>
      </c>
      <c r="C28" s="10" t="s">
        <v>55</v>
      </c>
      <c r="D28" s="10" t="n">
        <v>1969</v>
      </c>
      <c r="E28" s="10" t="n">
        <v>73</v>
      </c>
      <c r="F28" s="10" t="n">
        <v>83</v>
      </c>
      <c r="G28" s="10" t="n">
        <v>76</v>
      </c>
      <c r="H28" s="11" t="n">
        <f aca="false">SUM(E28:G28)</f>
        <v>232</v>
      </c>
      <c r="I28" s="10" t="n">
        <f aca="false">42+27</f>
        <v>69</v>
      </c>
      <c r="J28" s="10" t="n">
        <f aca="false">44+39</f>
        <v>83</v>
      </c>
      <c r="K28" s="10" t="n">
        <f aca="false">38+42</f>
        <v>80</v>
      </c>
      <c r="L28" s="11" t="n">
        <f aca="false">SUM(I28:K28)</f>
        <v>232</v>
      </c>
      <c r="M28" s="12" t="n">
        <f aca="false">SUM(L28+H28)</f>
        <v>464</v>
      </c>
    </row>
    <row r="29" customFormat="false" ht="15" hidden="false" customHeight="false" outlineLevel="0" collapsed="false">
      <c r="A29" s="10" t="n">
        <v>22</v>
      </c>
      <c r="B29" s="0" t="s">
        <v>56</v>
      </c>
      <c r="C29" s="10" t="s">
        <v>57</v>
      </c>
      <c r="D29" s="10" t="n">
        <v>1962</v>
      </c>
      <c r="E29" s="10" t="n">
        <f aca="false">10+16+9+19+7+8</f>
        <v>69</v>
      </c>
      <c r="F29" s="10" t="n">
        <f aca="false">9+16+12+9+13+7</f>
        <v>66</v>
      </c>
      <c r="G29" s="10" t="n">
        <f aca="false">28+4+19+16+5</f>
        <v>72</v>
      </c>
      <c r="H29" s="11" t="n">
        <f aca="false">SUM(E29:G29)</f>
        <v>207</v>
      </c>
      <c r="I29" s="10" t="n">
        <f aca="false">9+7+11+19+15</f>
        <v>61</v>
      </c>
      <c r="J29" s="10" t="n">
        <f aca="false">20+14+20+9+14</f>
        <v>77</v>
      </c>
      <c r="K29" s="10" t="n">
        <f aca="false">27+8+7+18+8+7+6</f>
        <v>81</v>
      </c>
      <c r="L29" s="11" t="n">
        <f aca="false">SUM(I29:K29)</f>
        <v>219</v>
      </c>
      <c r="M29" s="12" t="n">
        <f aca="false">SUM(L29+H29)</f>
        <v>426</v>
      </c>
    </row>
    <row r="30" customFormat="false" ht="15" hidden="false" customHeight="false" outlineLevel="0" collapsed="false">
      <c r="A30" s="10" t="n">
        <v>23</v>
      </c>
      <c r="B30" s="0" t="s">
        <v>58</v>
      </c>
      <c r="C30" s="10" t="s">
        <v>26</v>
      </c>
      <c r="D30" s="10" t="n">
        <v>1980</v>
      </c>
      <c r="E30" s="10" t="n">
        <v>61</v>
      </c>
      <c r="F30" s="10" t="n">
        <v>53</v>
      </c>
      <c r="G30" s="10" t="n">
        <v>50</v>
      </c>
      <c r="H30" s="11" t="n">
        <f aca="false">SUM(E30:G30)</f>
        <v>164</v>
      </c>
      <c r="I30" s="10" t="n">
        <f aca="false">10+16+6+16+6</f>
        <v>54</v>
      </c>
      <c r="J30" s="10" t="n">
        <f aca="false">9+16+12+18+8</f>
        <v>63</v>
      </c>
      <c r="K30" s="10" t="n">
        <f aca="false">19+16+7+20+9+7+6</f>
        <v>84</v>
      </c>
      <c r="L30" s="11" t="n">
        <f aca="false">SUM(I30:K30)</f>
        <v>201</v>
      </c>
      <c r="M30" s="12" t="n">
        <f aca="false">SUM(L30+H30)</f>
        <v>365</v>
      </c>
    </row>
    <row r="31" customFormat="false" ht="15" hidden="false" customHeight="false" outlineLevel="0" collapsed="false">
      <c r="A31" s="10"/>
      <c r="C31" s="10"/>
      <c r="D31" s="10"/>
      <c r="E31" s="10"/>
      <c r="F31" s="10"/>
      <c r="G31" s="10"/>
      <c r="H31" s="11"/>
      <c r="I31" s="10"/>
      <c r="J31" s="10"/>
      <c r="K31" s="10"/>
      <c r="L31" s="11"/>
      <c r="M31" s="12"/>
    </row>
    <row r="33" customFormat="false" ht="18.75" hidden="false" customHeight="false" outlineLevel="0" collapsed="false">
      <c r="A33" s="13" t="s">
        <v>59</v>
      </c>
    </row>
    <row r="34" customFormat="false" ht="18.75" hidden="false" customHeight="false" outlineLevel="0" collapsed="false">
      <c r="A34" s="13"/>
    </row>
    <row r="35" customFormat="false" ht="15" hidden="false" customHeight="false" outlineLevel="0" collapsed="false">
      <c r="A35" s="8" t="s">
        <v>4</v>
      </c>
      <c r="B35" s="8" t="s">
        <v>5</v>
      </c>
      <c r="C35" s="8" t="s">
        <v>6</v>
      </c>
      <c r="D35" s="8" t="s">
        <v>7</v>
      </c>
      <c r="E35" s="8" t="s">
        <v>8</v>
      </c>
      <c r="F35" s="8" t="s">
        <v>9</v>
      </c>
      <c r="G35" s="8" t="s">
        <v>10</v>
      </c>
      <c r="H35" s="8"/>
      <c r="I35" s="9" t="s">
        <v>11</v>
      </c>
      <c r="J35" s="8" t="s">
        <v>12</v>
      </c>
      <c r="K35" s="8" t="s">
        <v>13</v>
      </c>
      <c r="L35" s="8"/>
      <c r="M35" s="8" t="s">
        <v>14</v>
      </c>
    </row>
    <row r="36" customFormat="false" ht="15" hidden="false" customHeight="false" outlineLevel="0" collapsed="false">
      <c r="A36" s="10" t="n">
        <v>1</v>
      </c>
      <c r="B36" s="0" t="s">
        <v>60</v>
      </c>
      <c r="C36" s="10" t="s">
        <v>61</v>
      </c>
      <c r="D36" s="10" t="n">
        <v>1958</v>
      </c>
      <c r="E36" s="10" t="n">
        <v>93</v>
      </c>
      <c r="F36" s="10" t="n">
        <v>88</v>
      </c>
      <c r="G36" s="10" t="n">
        <v>94</v>
      </c>
      <c r="H36" s="11" t="n">
        <f aca="false">SUM(E36:G36)</f>
        <v>275</v>
      </c>
      <c r="I36" s="10" t="n">
        <f aca="false">38+47</f>
        <v>85</v>
      </c>
      <c r="J36" s="10" t="n">
        <f aca="false">48+47</f>
        <v>95</v>
      </c>
      <c r="K36" s="10" t="n">
        <f aca="false">46+47</f>
        <v>93</v>
      </c>
      <c r="L36" s="11" t="n">
        <f aca="false">SUM(I36:K36)</f>
        <v>273</v>
      </c>
      <c r="M36" s="14" t="n">
        <f aca="false">SUM(H36+L36)</f>
        <v>548</v>
      </c>
    </row>
    <row r="37" customFormat="false" ht="15" hidden="false" customHeight="false" outlineLevel="0" collapsed="false">
      <c r="A37" s="10" t="n">
        <v>2</v>
      </c>
      <c r="B37" s="0" t="s">
        <v>62</v>
      </c>
      <c r="C37" s="10" t="s">
        <v>63</v>
      </c>
      <c r="D37" s="10" t="n">
        <v>2000</v>
      </c>
      <c r="E37" s="10" t="n">
        <f aca="false">19+16+6+46</f>
        <v>87</v>
      </c>
      <c r="F37" s="10" t="n">
        <f aca="false">49+9+24+7</f>
        <v>89</v>
      </c>
      <c r="G37" s="10" t="n">
        <f aca="false">30+15+20+27</f>
        <v>92</v>
      </c>
      <c r="H37" s="11" t="n">
        <f aca="false">SUM(E37:G37)</f>
        <v>268</v>
      </c>
      <c r="I37" s="10" t="n">
        <v>88</v>
      </c>
      <c r="J37" s="10" t="n">
        <v>84</v>
      </c>
      <c r="K37" s="10" t="n">
        <v>80</v>
      </c>
      <c r="L37" s="11" t="n">
        <f aca="false">SUM(I37:K37)</f>
        <v>252</v>
      </c>
      <c r="M37" s="14" t="n">
        <f aca="false">SUM(H37+L37)</f>
        <v>520</v>
      </c>
    </row>
    <row r="38" customFormat="false" ht="15" hidden="false" customHeight="false" outlineLevel="0" collapsed="false">
      <c r="A38" s="10" t="n">
        <v>3</v>
      </c>
      <c r="B38" s="0" t="s">
        <v>64</v>
      </c>
      <c r="C38" s="10" t="s">
        <v>65</v>
      </c>
      <c r="D38" s="10" t="n">
        <v>1998</v>
      </c>
      <c r="E38" s="10" t="n">
        <v>83</v>
      </c>
      <c r="F38" s="10" t="n">
        <v>91</v>
      </c>
      <c r="G38" s="10" t="n">
        <v>87</v>
      </c>
      <c r="H38" s="11" t="n">
        <f aca="false">SUM(E38:G38)</f>
        <v>261</v>
      </c>
      <c r="I38" s="10" t="n">
        <f aca="false">10+27+8+30+12</f>
        <v>87</v>
      </c>
      <c r="J38" s="10" t="n">
        <f aca="false">20+9+8+6+10+18+14</f>
        <v>85</v>
      </c>
      <c r="K38" s="10" t="n">
        <f aca="false">18+14+6+10+27+6</f>
        <v>81</v>
      </c>
      <c r="L38" s="11" t="n">
        <f aca="false">SUM(I38:K38)</f>
        <v>253</v>
      </c>
      <c r="M38" s="14" t="n">
        <f aca="false">SUM(H38+L38)</f>
        <v>514</v>
      </c>
    </row>
    <row r="39" customFormat="false" ht="15" hidden="false" customHeight="false" outlineLevel="0" collapsed="false">
      <c r="A39" s="10" t="n">
        <v>4</v>
      </c>
      <c r="B39" s="0" t="s">
        <v>66</v>
      </c>
      <c r="C39" s="10" t="s">
        <v>67</v>
      </c>
      <c r="D39" s="10" t="n">
        <v>1999</v>
      </c>
      <c r="E39" s="10" t="n">
        <f aca="false">36+6+27+15</f>
        <v>84</v>
      </c>
      <c r="F39" s="10" t="n">
        <f aca="false">10+18+16+27+7+6</f>
        <v>84</v>
      </c>
      <c r="G39" s="10" t="n">
        <f aca="false">10+18+15+16+13+6</f>
        <v>78</v>
      </c>
      <c r="H39" s="11" t="n">
        <f aca="false">SUM(E39:G39)</f>
        <v>246</v>
      </c>
      <c r="I39" s="10" t="n">
        <f aca="false">42+41</f>
        <v>83</v>
      </c>
      <c r="J39" s="10" t="n">
        <f aca="false">44+42</f>
        <v>86</v>
      </c>
      <c r="K39" s="10" t="n">
        <f aca="false">36+48</f>
        <v>84</v>
      </c>
      <c r="L39" s="11" t="n">
        <f aca="false">SUM(I39:K39)</f>
        <v>253</v>
      </c>
      <c r="M39" s="14" t="n">
        <f aca="false">SUM(H39+L39)</f>
        <v>499</v>
      </c>
    </row>
    <row r="40" customFormat="false" ht="15" hidden="false" customHeight="false" outlineLevel="0" collapsed="false">
      <c r="A40" s="10" t="n">
        <v>5</v>
      </c>
      <c r="B40" s="0" t="s">
        <v>68</v>
      </c>
      <c r="C40" s="10" t="s">
        <v>69</v>
      </c>
      <c r="D40" s="10" t="n">
        <v>2000</v>
      </c>
      <c r="E40" s="10" t="n">
        <v>76</v>
      </c>
      <c r="F40" s="10" t="n">
        <v>76</v>
      </c>
      <c r="G40" s="10" t="n">
        <v>80</v>
      </c>
      <c r="H40" s="11" t="n">
        <f aca="false">SUM(E40:G40)</f>
        <v>232</v>
      </c>
      <c r="I40" s="10" t="n">
        <f aca="false">40+44</f>
        <v>84</v>
      </c>
      <c r="J40" s="10" t="n">
        <f aca="false">44+42</f>
        <v>86</v>
      </c>
      <c r="K40" s="10" t="n">
        <f aca="false">46+48</f>
        <v>94</v>
      </c>
      <c r="L40" s="11" t="n">
        <f aca="false">SUM(I40:K40)</f>
        <v>264</v>
      </c>
      <c r="M40" s="14" t="n">
        <f aca="false">SUM(H40+L40)</f>
        <v>496</v>
      </c>
    </row>
    <row r="41" customFormat="false" ht="15" hidden="false" customHeight="false" outlineLevel="0" collapsed="false">
      <c r="A41" s="10" t="n">
        <v>6</v>
      </c>
      <c r="B41" s="0" t="s">
        <v>70</v>
      </c>
      <c r="C41" s="10" t="s">
        <v>71</v>
      </c>
      <c r="D41" s="10" t="n">
        <v>1988</v>
      </c>
      <c r="E41" s="10" t="n">
        <f aca="false">10+17+14+20+9+16</f>
        <v>86</v>
      </c>
      <c r="F41" s="10" t="n">
        <f aca="false">20+9+14+10+18+15</f>
        <v>86</v>
      </c>
      <c r="G41" s="10" t="n">
        <f aca="false">17+21+18+8+14</f>
        <v>78</v>
      </c>
      <c r="H41" s="11" t="n">
        <f aca="false">SUM(E41:G41)</f>
        <v>250</v>
      </c>
      <c r="I41" s="10" t="n">
        <f aca="false">27+8+6+10+18+6</f>
        <v>75</v>
      </c>
      <c r="J41" s="10" t="n">
        <f aca="false">19+24+30+16</f>
        <v>89</v>
      </c>
      <c r="K41" s="10" t="n">
        <f aca="false">19+7+6+5+18+7+6</f>
        <v>68</v>
      </c>
      <c r="L41" s="11" t="n">
        <f aca="false">SUM(I41:K41)</f>
        <v>232</v>
      </c>
      <c r="M41" s="14" t="n">
        <f aca="false">SUM(H41+L41)</f>
        <v>482</v>
      </c>
    </row>
    <row r="42" customFormat="false" ht="15" hidden="false" customHeight="false" outlineLevel="0" collapsed="false">
      <c r="A42" s="10" t="n">
        <v>7</v>
      </c>
      <c r="B42" s="0" t="s">
        <v>72</v>
      </c>
      <c r="C42" s="10" t="s">
        <v>73</v>
      </c>
      <c r="D42" s="10" t="n">
        <v>2001</v>
      </c>
      <c r="E42" s="10" t="n">
        <f aca="false">8+14+11+20+7+9</f>
        <v>69</v>
      </c>
      <c r="F42" s="10" t="n">
        <f aca="false">18+13+4+20+16+7</f>
        <v>78</v>
      </c>
      <c r="G42" s="10" t="n">
        <f aca="false">28+15+10+16+13</f>
        <v>82</v>
      </c>
      <c r="H42" s="11" t="n">
        <f aca="false">SUM(E42:G42)</f>
        <v>229</v>
      </c>
      <c r="I42" s="10" t="n">
        <f aca="false">42+29</f>
        <v>71</v>
      </c>
      <c r="J42" s="10" t="n">
        <v>77</v>
      </c>
      <c r="K42" s="10" t="n">
        <v>79</v>
      </c>
      <c r="L42" s="11" t="n">
        <f aca="false">SUM(I42:K42)</f>
        <v>227</v>
      </c>
      <c r="M42" s="14" t="n">
        <f aca="false">SUM(H42+L42)</f>
        <v>456</v>
      </c>
    </row>
    <row r="43" customFormat="false" ht="15" hidden="false" customHeight="false" outlineLevel="0" collapsed="false">
      <c r="A43" s="10" t="n">
        <v>8</v>
      </c>
      <c r="B43" s="0" t="s">
        <v>74</v>
      </c>
      <c r="C43" s="10" t="s">
        <v>75</v>
      </c>
      <c r="D43" s="10" t="n">
        <v>2002</v>
      </c>
      <c r="E43" s="10" t="n">
        <f aca="false">19+13+17+11+4</f>
        <v>64</v>
      </c>
      <c r="F43" s="10" t="n">
        <f aca="false">9+24+6+9+24+7</f>
        <v>79</v>
      </c>
      <c r="G43" s="10" t="n">
        <f aca="false">18+12+5+20+8+7+3</f>
        <v>73</v>
      </c>
      <c r="H43" s="11" t="n">
        <f aca="false">SUM(E43:G43)</f>
        <v>216</v>
      </c>
      <c r="I43" s="10" t="n">
        <v>77</v>
      </c>
      <c r="J43" s="10" t="n">
        <v>83</v>
      </c>
      <c r="K43" s="10" t="n">
        <v>71</v>
      </c>
      <c r="L43" s="11" t="n">
        <f aca="false">SUM(I43:K43)</f>
        <v>231</v>
      </c>
      <c r="M43" s="14" t="n">
        <f aca="false">SUM(H43+L43)</f>
        <v>447</v>
      </c>
    </row>
    <row r="44" customFormat="false" ht="15" hidden="false" customHeight="false" outlineLevel="0" collapsed="false">
      <c r="A44" s="10" t="n">
        <v>9</v>
      </c>
      <c r="B44" s="0" t="s">
        <v>76</v>
      </c>
      <c r="C44" s="10" t="s">
        <v>77</v>
      </c>
      <c r="D44" s="10" t="n">
        <v>2001</v>
      </c>
      <c r="E44" s="10" t="n">
        <v>73</v>
      </c>
      <c r="F44" s="10" t="n">
        <v>66</v>
      </c>
      <c r="G44" s="10" t="n">
        <v>78</v>
      </c>
      <c r="H44" s="11" t="n">
        <f aca="false">SUM(E44:G44)</f>
        <v>217</v>
      </c>
      <c r="I44" s="10" t="n">
        <f aca="false">40+30</f>
        <v>70</v>
      </c>
      <c r="J44" s="10" t="n">
        <v>75</v>
      </c>
      <c r="K44" s="10" t="n">
        <f aca="false">32+28+10</f>
        <v>70</v>
      </c>
      <c r="L44" s="11" t="n">
        <f aca="false">SUM(I44:K44)</f>
        <v>215</v>
      </c>
      <c r="M44" s="14" t="n">
        <f aca="false">SUM(H44+L44)</f>
        <v>432</v>
      </c>
    </row>
    <row r="45" customFormat="false" ht="15" hidden="false" customHeight="false" outlineLevel="0" collapsed="false">
      <c r="A45" s="10" t="n">
        <v>10</v>
      </c>
      <c r="B45" s="0" t="s">
        <v>78</v>
      </c>
      <c r="C45" s="10" t="s">
        <v>79</v>
      </c>
      <c r="D45" s="10" t="n">
        <v>1980</v>
      </c>
      <c r="E45" s="10" t="n">
        <v>72</v>
      </c>
      <c r="F45" s="10" t="n">
        <v>76</v>
      </c>
      <c r="G45" s="10" t="n">
        <v>87</v>
      </c>
      <c r="H45" s="11" t="n">
        <f aca="false">SUM(E45:G45)</f>
        <v>235</v>
      </c>
      <c r="I45" s="10" t="n">
        <f aca="false">38+39</f>
        <v>77</v>
      </c>
      <c r="J45" s="10" t="n">
        <f aca="false">30+29</f>
        <v>59</v>
      </c>
      <c r="K45" s="10" t="n">
        <f aca="false">30+24</f>
        <v>54</v>
      </c>
      <c r="L45" s="11" t="n">
        <f aca="false">SUM(I45:K45)</f>
        <v>190</v>
      </c>
      <c r="M45" s="14" t="n">
        <f aca="false">SUM(H45+L45)</f>
        <v>425</v>
      </c>
    </row>
    <row r="46" customFormat="false" ht="15" hidden="false" customHeight="false" outlineLevel="0" collapsed="false">
      <c r="A46" s="10" t="n">
        <v>11</v>
      </c>
      <c r="B46" s="0" t="s">
        <v>80</v>
      </c>
      <c r="C46" s="10" t="s">
        <v>81</v>
      </c>
      <c r="D46" s="10" t="n">
        <v>1999</v>
      </c>
      <c r="E46" s="10" t="n">
        <f aca="false">10+16+10+21+12</f>
        <v>69</v>
      </c>
      <c r="F46" s="10" t="n">
        <f aca="false">9+16+11+19+12+7</f>
        <v>74</v>
      </c>
      <c r="G46" s="10" t="n">
        <f aca="false">18+8+14+8+6+8</f>
        <v>62</v>
      </c>
      <c r="H46" s="11" t="n">
        <f aca="false">SUM(E46:G46)</f>
        <v>205</v>
      </c>
      <c r="I46" s="10" t="n">
        <f aca="false">25+29</f>
        <v>54</v>
      </c>
      <c r="J46" s="10" t="n">
        <v>55</v>
      </c>
      <c r="K46" s="10" t="n">
        <v>45</v>
      </c>
      <c r="L46" s="11" t="n">
        <f aca="false">SUM(I46:K46)</f>
        <v>154</v>
      </c>
      <c r="M46" s="14" t="n">
        <f aca="false">SUM(H46+L46)</f>
        <v>359</v>
      </c>
    </row>
    <row r="49" customFormat="false" ht="15" hidden="false" customHeight="false" outlineLevel="0" collapsed="false">
      <c r="B49" s="0" t="s">
        <v>82</v>
      </c>
      <c r="C49" s="10"/>
    </row>
  </sheetData>
  <mergeCells count="3">
    <mergeCell ref="C1:J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8:45:16Z</dcterms:created>
  <dc:creator>Taťka</dc:creator>
  <dc:description/>
  <dc:language>en-US</dc:language>
  <cp:lastModifiedBy>Janousek</cp:lastModifiedBy>
  <cp:lastPrinted>2014-05-04T12:16:58Z</cp:lastPrinted>
  <dcterms:modified xsi:type="dcterms:W3CDTF">2014-05-05T09:34:17Z</dcterms:modified>
  <cp:revision>0</cp:revision>
  <dc:subject/>
  <dc:title/>
</cp:coreProperties>
</file>