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V Ý S L E D K O V Á   L I S T I N A</t>
  </si>
  <si>
    <t xml:space="preserve">42. ročníku střelecké soutěže „Velká cena obecního úřadu Prosiměřice“ </t>
  </si>
  <si>
    <t xml:space="preserve">Pořadatel:   SSK Prosiměřice C-0125   </t>
  </si>
  <si>
    <t xml:space="preserve">Datum konání: 4.5.2014</t>
  </si>
  <si>
    <t xml:space="preserve">Kategorie: muži, junioři,     LM 60</t>
  </si>
  <si>
    <t xml:space="preserve">1.</t>
  </si>
  <si>
    <t xml:space="preserve">Smetana Kamil</t>
  </si>
  <si>
    <t xml:space="preserve">Nivnice</t>
  </si>
  <si>
    <t xml:space="preserve">0551</t>
  </si>
  <si>
    <t xml:space="preserve">2.</t>
  </si>
  <si>
    <t xml:space="preserve">Šenkapoul Vladimír</t>
  </si>
  <si>
    <t xml:space="preserve">03183</t>
  </si>
  <si>
    <t xml:space="preserve">Třešť</t>
  </si>
  <si>
    <t xml:space="preserve">0039</t>
  </si>
  <si>
    <t xml:space="preserve">3.</t>
  </si>
  <si>
    <t xml:space="preserve">Hlavsa Petr</t>
  </si>
  <si>
    <t xml:space="preserve">33515</t>
  </si>
  <si>
    <t xml:space="preserve">Hodonín</t>
  </si>
  <si>
    <t xml:space="preserve">0457</t>
  </si>
  <si>
    <t xml:space="preserve">4.</t>
  </si>
  <si>
    <t xml:space="preserve">Václav Pavel</t>
  </si>
  <si>
    <t xml:space="preserve">01360</t>
  </si>
  <si>
    <t xml:space="preserve">Zábřeh</t>
  </si>
  <si>
    <t xml:space="preserve">0227</t>
  </si>
  <si>
    <t xml:space="preserve">5.</t>
  </si>
  <si>
    <t xml:space="preserve">Karlík Ondřej</t>
  </si>
  <si>
    <t xml:space="preserve">25406</t>
  </si>
  <si>
    <t xml:space="preserve">6.</t>
  </si>
  <si>
    <t xml:space="preserve">Tkadlec Miroslav</t>
  </si>
  <si>
    <t xml:space="preserve">05035</t>
  </si>
  <si>
    <t xml:space="preserve">Loučná</t>
  </si>
  <si>
    <t xml:space="preserve">0292</t>
  </si>
  <si>
    <t xml:space="preserve">7.</t>
  </si>
  <si>
    <t xml:space="preserve">Marek Miroslav</t>
  </si>
  <si>
    <t xml:space="preserve">37912</t>
  </si>
  <si>
    <t xml:space="preserve">8.</t>
  </si>
  <si>
    <t xml:space="preserve">Košťák František</t>
  </si>
  <si>
    <t xml:space="preserve">01018</t>
  </si>
  <si>
    <t xml:space="preserve">Batelov</t>
  </si>
  <si>
    <t xml:space="preserve">0383</t>
  </si>
  <si>
    <t xml:space="preserve">9.</t>
  </si>
  <si>
    <t xml:space="preserve">Tůma Martin</t>
  </si>
  <si>
    <t xml:space="preserve">28060</t>
  </si>
  <si>
    <t xml:space="preserve">10.</t>
  </si>
  <si>
    <t xml:space="preserve">Tvarůžek Zdeněk</t>
  </si>
  <si>
    <t xml:space="preserve">01784</t>
  </si>
  <si>
    <t xml:space="preserve">Prosiměřice</t>
  </si>
  <si>
    <t xml:space="preserve">0125</t>
  </si>
  <si>
    <t xml:space="preserve">11.</t>
  </si>
  <si>
    <t xml:space="preserve">Sedmera Petr</t>
  </si>
  <si>
    <t xml:space="preserve">40071</t>
  </si>
  <si>
    <t xml:space="preserve">12.</t>
  </si>
  <si>
    <t xml:space="preserve">Hala Lukáš</t>
  </si>
  <si>
    <t xml:space="preserve">39780</t>
  </si>
  <si>
    <t xml:space="preserve">13.</t>
  </si>
  <si>
    <t xml:space="preserve">Rudolf Jiří</t>
  </si>
  <si>
    <t xml:space="preserve">38805</t>
  </si>
  <si>
    <t xml:space="preserve">14.</t>
  </si>
  <si>
    <t xml:space="preserve">Rudolf Jan</t>
  </si>
  <si>
    <t xml:space="preserve">38539</t>
  </si>
  <si>
    <t xml:space="preserve">15.</t>
  </si>
  <si>
    <t xml:space="preserve">Sedmera Pavel</t>
  </si>
  <si>
    <t xml:space="preserve">40070</t>
  </si>
  <si>
    <t xml:space="preserve">16.</t>
  </si>
  <si>
    <t xml:space="preserve">Vodák Jiří</t>
  </si>
  <si>
    <t xml:space="preserve">07510</t>
  </si>
  <si>
    <t xml:space="preserve">Znojmo</t>
  </si>
  <si>
    <t xml:space="preserve">0655</t>
  </si>
  <si>
    <t xml:space="preserve">17.</t>
  </si>
  <si>
    <t xml:space="preserve">Bartoš Pavel</t>
  </si>
  <si>
    <t xml:space="preserve">10802</t>
  </si>
  <si>
    <t xml:space="preserve">Miroslav</t>
  </si>
  <si>
    <t xml:space="preserve">0581</t>
  </si>
  <si>
    <t xml:space="preserve">Kategorie:  ženy, juniorky, dorost,       SM 60</t>
  </si>
  <si>
    <t xml:space="preserve">Smetana František</t>
  </si>
  <si>
    <t xml:space="preserve">39012</t>
  </si>
  <si>
    <t xml:space="preserve">Rýglová Anna</t>
  </si>
  <si>
    <t xml:space="preserve">39248</t>
  </si>
  <si>
    <t xml:space="preserve">Poděbrady</t>
  </si>
  <si>
    <t xml:space="preserve">0032</t>
  </si>
  <si>
    <t xml:space="preserve">Bahulová Martina</t>
  </si>
  <si>
    <t xml:space="preserve">37702</t>
  </si>
  <si>
    <t xml:space="preserve">Uh. Ostroh</t>
  </si>
  <si>
    <t xml:space="preserve">0210</t>
  </si>
  <si>
    <t xml:space="preserve">39017</t>
  </si>
  <si>
    <t xml:space="preserve">Wágner Jakub</t>
  </si>
  <si>
    <t xml:space="preserve">00</t>
  </si>
  <si>
    <t xml:space="preserve">39883</t>
  </si>
  <si>
    <t xml:space="preserve">Brno Slatina</t>
  </si>
  <si>
    <t xml:space="preserve">0162</t>
  </si>
  <si>
    <t xml:space="preserve">Marek Jakub</t>
  </si>
  <si>
    <t xml:space="preserve">96</t>
  </si>
  <si>
    <t xml:space="preserve">37911</t>
  </si>
  <si>
    <t xml:space="preserve">Kováč Daniel</t>
  </si>
  <si>
    <t xml:space="preserve">37852</t>
  </si>
  <si>
    <t xml:space="preserve">Novák Ondřej</t>
  </si>
  <si>
    <t xml:space="preserve">39887</t>
  </si>
  <si>
    <t xml:space="preserve">Miškar Martin</t>
  </si>
  <si>
    <t xml:space="preserve">97</t>
  </si>
  <si>
    <t xml:space="preserve">Bartoš Martin</t>
  </si>
  <si>
    <t xml:space="preserve">120219</t>
  </si>
  <si>
    <t xml:space="preserve">Disciplína:    LM,  SM     3 x 20        Kategorie:   společná</t>
  </si>
  <si>
    <t xml:space="preserve">Rozhodčí: Král  Zdeněk A-272,  Vodák Jiří  C-961,                 Zpracoval: Tvarůžek Jose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32"/>
    <col collapsed="false" customWidth="true" hidden="false" outlineLevel="0" max="3" min="3" style="2" width="4.1"/>
    <col collapsed="false" customWidth="true" hidden="false" outlineLevel="0" max="4" min="4" style="2" width="6.66"/>
    <col collapsed="false" customWidth="true" hidden="false" outlineLevel="0" max="5" min="5" style="0" width="11.55"/>
    <col collapsed="false" customWidth="true" hidden="false" outlineLevel="0" max="6" min="6" style="2" width="5.43"/>
    <col collapsed="false" customWidth="true" hidden="false" outlineLevel="0" max="12" min="7" style="0" width="5.43"/>
    <col collapsed="false" customWidth="true" hidden="false" outlineLevel="0" max="13" min="13" style="1" width="5.4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5.6" hidden="false" customHeight="false" outlineLevel="0" collapsed="false">
      <c r="A5" s="6" t="s">
        <v>2</v>
      </c>
      <c r="B5" s="6"/>
      <c r="D5" s="7"/>
      <c r="I5" s="6" t="s">
        <v>3</v>
      </c>
    </row>
    <row r="7" customFormat="false" ht="15.6" hidden="false" customHeight="false" outlineLevel="0" collapsed="false">
      <c r="A7" s="8" t="s">
        <v>4</v>
      </c>
      <c r="G7" s="1"/>
    </row>
    <row r="9" customFormat="false" ht="14.4" hidden="false" customHeight="false" outlineLevel="0" collapsed="false">
      <c r="A9" s="1" t="s">
        <v>5</v>
      </c>
      <c r="B9" s="1" t="s">
        <v>6</v>
      </c>
      <c r="C9" s="2" t="n">
        <v>73</v>
      </c>
      <c r="D9" s="2" t="n">
        <v>17777</v>
      </c>
      <c r="E9" s="0" t="s">
        <v>7</v>
      </c>
      <c r="F9" s="2" t="s">
        <v>8</v>
      </c>
      <c r="G9" s="0" t="n">
        <v>98</v>
      </c>
      <c r="H9" s="0" t="n">
        <v>99</v>
      </c>
      <c r="I9" s="0" t="n">
        <v>99</v>
      </c>
      <c r="J9" s="0" t="n">
        <v>100</v>
      </c>
      <c r="K9" s="0" t="n">
        <v>98</v>
      </c>
      <c r="L9" s="0" t="n">
        <v>97</v>
      </c>
      <c r="M9" s="1" t="n">
        <f aca="false">SUM(G9:L9)</f>
        <v>591</v>
      </c>
    </row>
    <row r="10" customFormat="false" ht="14.4" hidden="false" customHeight="false" outlineLevel="0" collapsed="false">
      <c r="A10" s="1" t="s">
        <v>9</v>
      </c>
      <c r="B10" s="1" t="s">
        <v>10</v>
      </c>
      <c r="C10" s="2" t="n">
        <v>53</v>
      </c>
      <c r="D10" s="2" t="s">
        <v>11</v>
      </c>
      <c r="E10" s="0" t="s">
        <v>12</v>
      </c>
      <c r="F10" s="2" t="s">
        <v>13</v>
      </c>
      <c r="G10" s="0" t="n">
        <v>95</v>
      </c>
      <c r="H10" s="0" t="n">
        <v>99</v>
      </c>
      <c r="I10" s="0" t="n">
        <v>98</v>
      </c>
      <c r="J10" s="0" t="n">
        <v>97</v>
      </c>
      <c r="K10" s="0" t="n">
        <v>97</v>
      </c>
      <c r="L10" s="0" t="n">
        <v>98</v>
      </c>
      <c r="M10" s="1" t="n">
        <f aca="false">SUM(G10:L10)</f>
        <v>584</v>
      </c>
    </row>
    <row r="11" customFormat="false" ht="14.4" hidden="false" customHeight="false" outlineLevel="0" collapsed="false">
      <c r="A11" s="1" t="s">
        <v>14</v>
      </c>
      <c r="B11" s="1" t="s">
        <v>15</v>
      </c>
      <c r="C11" s="2" t="n">
        <v>84</v>
      </c>
      <c r="D11" s="2" t="s">
        <v>16</v>
      </c>
      <c r="E11" s="0" t="s">
        <v>17</v>
      </c>
      <c r="F11" s="2" t="s">
        <v>18</v>
      </c>
      <c r="G11" s="0" t="n">
        <v>97</v>
      </c>
      <c r="H11" s="0" t="n">
        <v>97</v>
      </c>
      <c r="I11" s="0" t="n">
        <v>99</v>
      </c>
      <c r="J11" s="0" t="n">
        <v>97</v>
      </c>
      <c r="K11" s="0" t="n">
        <v>98</v>
      </c>
      <c r="L11" s="0" t="n">
        <v>95</v>
      </c>
      <c r="M11" s="1" t="n">
        <f aca="false">SUM(G11:L11)</f>
        <v>583</v>
      </c>
    </row>
    <row r="12" customFormat="false" ht="14.4" hidden="false" customHeight="false" outlineLevel="0" collapsed="false">
      <c r="A12" s="1" t="s">
        <v>19</v>
      </c>
      <c r="B12" s="1" t="s">
        <v>20</v>
      </c>
      <c r="C12" s="2" t="n">
        <v>65</v>
      </c>
      <c r="D12" s="2" t="s">
        <v>21</v>
      </c>
      <c r="E12" s="0" t="s">
        <v>22</v>
      </c>
      <c r="F12" s="2" t="s">
        <v>23</v>
      </c>
      <c r="G12" s="0" t="n">
        <v>98</v>
      </c>
      <c r="H12" s="0" t="n">
        <v>99</v>
      </c>
      <c r="I12" s="0" t="n">
        <v>94</v>
      </c>
      <c r="J12" s="0" t="n">
        <v>96</v>
      </c>
      <c r="K12" s="0" t="n">
        <v>98</v>
      </c>
      <c r="L12" s="0" t="n">
        <v>97</v>
      </c>
      <c r="M12" s="1" t="n">
        <f aca="false">SUM(G12:L12)</f>
        <v>582</v>
      </c>
    </row>
    <row r="13" customFormat="false" ht="14.4" hidden="false" customHeight="false" outlineLevel="0" collapsed="false">
      <c r="A13" s="1" t="s">
        <v>24</v>
      </c>
      <c r="B13" s="1" t="s">
        <v>25</v>
      </c>
      <c r="C13" s="2" t="n">
        <v>85</v>
      </c>
      <c r="D13" s="2" t="s">
        <v>26</v>
      </c>
      <c r="E13" s="0" t="s">
        <v>7</v>
      </c>
      <c r="F13" s="2" t="s">
        <v>8</v>
      </c>
      <c r="G13" s="0" t="n">
        <v>96</v>
      </c>
      <c r="H13" s="0" t="n">
        <v>95</v>
      </c>
      <c r="I13" s="0" t="n">
        <v>97</v>
      </c>
      <c r="J13" s="0" t="n">
        <v>94</v>
      </c>
      <c r="K13" s="0" t="n">
        <v>97</v>
      </c>
      <c r="L13" s="0" t="n">
        <v>99</v>
      </c>
      <c r="M13" s="1" t="n">
        <f aca="false">SUM(G13:L13)</f>
        <v>578</v>
      </c>
    </row>
    <row r="14" customFormat="false" ht="14.4" hidden="false" customHeight="false" outlineLevel="0" collapsed="false">
      <c r="A14" s="1" t="s">
        <v>27</v>
      </c>
      <c r="B14" s="1" t="s">
        <v>28</v>
      </c>
      <c r="C14" s="2" t="n">
        <v>57</v>
      </c>
      <c r="D14" s="2" t="s">
        <v>29</v>
      </c>
      <c r="E14" s="0" t="s">
        <v>30</v>
      </c>
      <c r="F14" s="2" t="s">
        <v>31</v>
      </c>
      <c r="G14" s="0" t="n">
        <v>98</v>
      </c>
      <c r="H14" s="0" t="n">
        <v>97</v>
      </c>
      <c r="I14" s="0" t="n">
        <v>98</v>
      </c>
      <c r="J14" s="0" t="n">
        <v>95</v>
      </c>
      <c r="K14" s="0" t="n">
        <v>96</v>
      </c>
      <c r="L14" s="0" t="n">
        <v>94</v>
      </c>
      <c r="M14" s="1" t="n">
        <f aca="false">SUM(G14:L14)</f>
        <v>578</v>
      </c>
    </row>
    <row r="15" customFormat="false" ht="14.4" hidden="false" customHeight="false" outlineLevel="0" collapsed="false">
      <c r="A15" s="1" t="s">
        <v>32</v>
      </c>
      <c r="B15" s="1" t="s">
        <v>33</v>
      </c>
      <c r="C15" s="2" t="n">
        <v>67</v>
      </c>
      <c r="D15" s="2" t="s">
        <v>34</v>
      </c>
      <c r="E15" s="0" t="s">
        <v>7</v>
      </c>
      <c r="F15" s="2" t="s">
        <v>8</v>
      </c>
      <c r="G15" s="0" t="n">
        <v>95</v>
      </c>
      <c r="H15" s="0" t="n">
        <v>92</v>
      </c>
      <c r="I15" s="0" t="n">
        <v>96</v>
      </c>
      <c r="J15" s="0" t="n">
        <v>98</v>
      </c>
      <c r="K15" s="0" t="n">
        <v>99</v>
      </c>
      <c r="L15" s="0" t="n">
        <v>94</v>
      </c>
      <c r="M15" s="1" t="n">
        <f aca="false">SUM(G15:L15)</f>
        <v>574</v>
      </c>
    </row>
    <row r="16" customFormat="false" ht="14.4" hidden="false" customHeight="false" outlineLevel="0" collapsed="false">
      <c r="A16" s="1" t="s">
        <v>35</v>
      </c>
      <c r="B16" s="1" t="s">
        <v>36</v>
      </c>
      <c r="C16" s="2" t="n">
        <v>49</v>
      </c>
      <c r="D16" s="2" t="s">
        <v>37</v>
      </c>
      <c r="E16" s="0" t="s">
        <v>38</v>
      </c>
      <c r="F16" s="2" t="s">
        <v>39</v>
      </c>
      <c r="G16" s="0" t="n">
        <v>93</v>
      </c>
      <c r="H16" s="0" t="n">
        <v>94</v>
      </c>
      <c r="I16" s="0" t="n">
        <v>97</v>
      </c>
      <c r="J16" s="0" t="n">
        <v>94</v>
      </c>
      <c r="K16" s="0" t="n">
        <v>91</v>
      </c>
      <c r="L16" s="0" t="n">
        <v>96</v>
      </c>
      <c r="M16" s="1" t="n">
        <f aca="false">SUM(G16:L16)</f>
        <v>565</v>
      </c>
    </row>
    <row r="17" customFormat="false" ht="14.4" hidden="false" customHeight="false" outlineLevel="0" collapsed="false">
      <c r="A17" s="1" t="s">
        <v>40</v>
      </c>
      <c r="B17" s="1" t="s">
        <v>41</v>
      </c>
      <c r="C17" s="2" t="n">
        <v>95</v>
      </c>
      <c r="D17" s="2" t="s">
        <v>42</v>
      </c>
      <c r="E17" s="0" t="s">
        <v>12</v>
      </c>
      <c r="F17" s="2" t="s">
        <v>13</v>
      </c>
      <c r="G17" s="0" t="n">
        <v>93</v>
      </c>
      <c r="H17" s="0" t="n">
        <v>95</v>
      </c>
      <c r="I17" s="0" t="n">
        <v>95</v>
      </c>
      <c r="J17" s="0" t="n">
        <v>94</v>
      </c>
      <c r="K17" s="0" t="n">
        <v>92</v>
      </c>
      <c r="L17" s="0" t="n">
        <v>95</v>
      </c>
      <c r="M17" s="1" t="n">
        <f aca="false">SUM(G17:L17)</f>
        <v>564</v>
      </c>
    </row>
    <row r="18" customFormat="false" ht="14.4" hidden="false" customHeight="false" outlineLevel="0" collapsed="false">
      <c r="A18" s="1" t="s">
        <v>43</v>
      </c>
      <c r="B18" s="1" t="s">
        <v>44</v>
      </c>
      <c r="C18" s="2" t="n">
        <v>80</v>
      </c>
      <c r="D18" s="2" t="s">
        <v>45</v>
      </c>
      <c r="E18" s="0" t="s">
        <v>46</v>
      </c>
      <c r="F18" s="2" t="s">
        <v>47</v>
      </c>
      <c r="G18" s="0" t="n">
        <v>89</v>
      </c>
      <c r="H18" s="0" t="n">
        <v>95</v>
      </c>
      <c r="I18" s="0" t="n">
        <v>95</v>
      </c>
      <c r="J18" s="0" t="n">
        <v>94</v>
      </c>
      <c r="K18" s="0" t="n">
        <v>96</v>
      </c>
      <c r="L18" s="0" t="n">
        <v>94</v>
      </c>
      <c r="M18" s="1" t="n">
        <f aca="false">SUM(G18:L18)</f>
        <v>563</v>
      </c>
    </row>
    <row r="19" customFormat="false" ht="14.4" hidden="false" customHeight="false" outlineLevel="0" collapsed="false">
      <c r="A19" s="1" t="s">
        <v>48</v>
      </c>
      <c r="B19" s="1" t="s">
        <v>49</v>
      </c>
      <c r="C19" s="2" t="n">
        <v>72</v>
      </c>
      <c r="D19" s="2" t="s">
        <v>50</v>
      </c>
      <c r="E19" s="0" t="s">
        <v>46</v>
      </c>
      <c r="F19" s="2" t="s">
        <v>47</v>
      </c>
      <c r="G19" s="0" t="n">
        <v>94</v>
      </c>
      <c r="H19" s="0" t="n">
        <v>92</v>
      </c>
      <c r="I19" s="0" t="n">
        <v>95</v>
      </c>
      <c r="J19" s="0" t="n">
        <v>93</v>
      </c>
      <c r="K19" s="0" t="n">
        <v>90</v>
      </c>
      <c r="L19" s="0" t="n">
        <v>95</v>
      </c>
      <c r="M19" s="1" t="n">
        <f aca="false">SUM(G19:L19)</f>
        <v>559</v>
      </c>
    </row>
    <row r="20" customFormat="false" ht="14.4" hidden="false" customHeight="false" outlineLevel="0" collapsed="false">
      <c r="A20" s="1" t="s">
        <v>51</v>
      </c>
      <c r="B20" s="1" t="s">
        <v>52</v>
      </c>
      <c r="C20" s="2" t="n">
        <v>95</v>
      </c>
      <c r="D20" s="2" t="s">
        <v>53</v>
      </c>
      <c r="E20" s="0" t="s">
        <v>7</v>
      </c>
      <c r="F20" s="2" t="s">
        <v>8</v>
      </c>
      <c r="G20" s="0" t="n">
        <v>94</v>
      </c>
      <c r="H20" s="0" t="n">
        <v>91</v>
      </c>
      <c r="I20" s="0" t="n">
        <v>92</v>
      </c>
      <c r="J20" s="0" t="n">
        <v>86</v>
      </c>
      <c r="K20" s="0" t="n">
        <v>93</v>
      </c>
      <c r="L20" s="0" t="n">
        <v>99</v>
      </c>
      <c r="M20" s="1" t="n">
        <f aca="false">SUM(G20:L20)</f>
        <v>555</v>
      </c>
    </row>
    <row r="21" customFormat="false" ht="14.4" hidden="false" customHeight="false" outlineLevel="0" collapsed="false">
      <c r="A21" s="1" t="s">
        <v>54</v>
      </c>
      <c r="B21" s="1" t="s">
        <v>55</v>
      </c>
      <c r="C21" s="2" t="n">
        <v>66</v>
      </c>
      <c r="D21" s="2" t="s">
        <v>56</v>
      </c>
      <c r="E21" s="0" t="s">
        <v>12</v>
      </c>
      <c r="F21" s="2" t="s">
        <v>13</v>
      </c>
      <c r="G21" s="0" t="n">
        <v>90</v>
      </c>
      <c r="H21" s="0" t="n">
        <v>95</v>
      </c>
      <c r="I21" s="0" t="n">
        <v>92</v>
      </c>
      <c r="J21" s="0" t="n">
        <v>92</v>
      </c>
      <c r="K21" s="0" t="n">
        <v>93</v>
      </c>
      <c r="L21" s="0" t="n">
        <v>93</v>
      </c>
      <c r="M21" s="1" t="n">
        <f aca="false">SUM(G21:L21)</f>
        <v>555</v>
      </c>
    </row>
    <row r="22" customFormat="false" ht="14.4" hidden="false" customHeight="false" outlineLevel="0" collapsed="false">
      <c r="A22" s="1" t="s">
        <v>57</v>
      </c>
      <c r="B22" s="1" t="s">
        <v>58</v>
      </c>
      <c r="C22" s="2" t="n">
        <v>95</v>
      </c>
      <c r="D22" s="2" t="s">
        <v>59</v>
      </c>
      <c r="E22" s="0" t="s">
        <v>12</v>
      </c>
      <c r="F22" s="2" t="s">
        <v>13</v>
      </c>
      <c r="G22" s="0" t="n">
        <v>90</v>
      </c>
      <c r="H22" s="0" t="n">
        <v>93</v>
      </c>
      <c r="I22" s="0" t="n">
        <v>91</v>
      </c>
      <c r="J22" s="0" t="n">
        <v>92</v>
      </c>
      <c r="K22" s="0" t="n">
        <v>93</v>
      </c>
      <c r="L22" s="0" t="n">
        <v>92</v>
      </c>
      <c r="M22" s="1" t="n">
        <f aca="false">SUM(G22:L22)</f>
        <v>551</v>
      </c>
    </row>
    <row r="23" customFormat="false" ht="14.4" hidden="false" customHeight="false" outlineLevel="0" collapsed="false">
      <c r="A23" s="1" t="s">
        <v>60</v>
      </c>
      <c r="B23" s="1" t="s">
        <v>61</v>
      </c>
      <c r="C23" s="2" t="n">
        <v>48</v>
      </c>
      <c r="D23" s="2" t="s">
        <v>62</v>
      </c>
      <c r="E23" s="0" t="s">
        <v>46</v>
      </c>
      <c r="F23" s="2" t="s">
        <v>47</v>
      </c>
      <c r="G23" s="0" t="n">
        <v>85</v>
      </c>
      <c r="H23" s="0" t="n">
        <v>90</v>
      </c>
      <c r="I23" s="0" t="n">
        <v>85</v>
      </c>
      <c r="J23" s="0" t="n">
        <v>92</v>
      </c>
      <c r="K23" s="0" t="n">
        <v>86</v>
      </c>
      <c r="L23" s="0" t="n">
        <v>93</v>
      </c>
      <c r="M23" s="1" t="n">
        <f aca="false">SUM(G23:L23)</f>
        <v>531</v>
      </c>
    </row>
    <row r="24" customFormat="false" ht="14.4" hidden="false" customHeight="false" outlineLevel="0" collapsed="false">
      <c r="A24" s="1" t="s">
        <v>63</v>
      </c>
      <c r="B24" s="1" t="s">
        <v>64</v>
      </c>
      <c r="C24" s="2" t="n">
        <v>43</v>
      </c>
      <c r="D24" s="2" t="s">
        <v>65</v>
      </c>
      <c r="E24" s="0" t="s">
        <v>66</v>
      </c>
      <c r="F24" s="2" t="s">
        <v>67</v>
      </c>
      <c r="G24" s="0" t="n">
        <v>93</v>
      </c>
      <c r="H24" s="0" t="n">
        <v>90</v>
      </c>
      <c r="I24" s="0" t="n">
        <v>72</v>
      </c>
      <c r="J24" s="0" t="n">
        <v>82</v>
      </c>
      <c r="K24" s="0" t="n">
        <v>87</v>
      </c>
      <c r="L24" s="0" t="n">
        <v>76</v>
      </c>
      <c r="M24" s="1" t="n">
        <f aca="false">SUM(G24:L24)</f>
        <v>500</v>
      </c>
    </row>
    <row r="25" customFormat="false" ht="14.4" hidden="false" customHeight="false" outlineLevel="0" collapsed="false">
      <c r="A25" s="1" t="s">
        <v>68</v>
      </c>
      <c r="B25" s="1" t="s">
        <v>69</v>
      </c>
      <c r="C25" s="2" t="n">
        <v>56</v>
      </c>
      <c r="D25" s="2" t="s">
        <v>70</v>
      </c>
      <c r="E25" s="0" t="s">
        <v>71</v>
      </c>
      <c r="F25" s="2" t="s">
        <v>72</v>
      </c>
      <c r="G25" s="0" t="n">
        <v>70</v>
      </c>
      <c r="H25" s="0" t="n">
        <v>64</v>
      </c>
      <c r="I25" s="0" t="n">
        <v>65</v>
      </c>
      <c r="J25" s="0" t="n">
        <v>80</v>
      </c>
      <c r="K25" s="0" t="n">
        <v>79</v>
      </c>
      <c r="L25" s="0" t="n">
        <v>74</v>
      </c>
      <c r="M25" s="1" t="n">
        <f aca="false">SUM(G25:L25)</f>
        <v>432</v>
      </c>
    </row>
    <row r="27" customFormat="false" ht="15.6" hidden="false" customHeight="false" outlineLevel="0" collapsed="false">
      <c r="A27" s="8" t="s">
        <v>73</v>
      </c>
    </row>
    <row r="28" customFormat="false" ht="14.4" hidden="false" customHeight="false" outlineLevel="0" collapsed="false">
      <c r="A28" s="1" t="s">
        <v>5</v>
      </c>
      <c r="B28" s="1" t="s">
        <v>74</v>
      </c>
      <c r="C28" s="2" t="n">
        <v>97</v>
      </c>
      <c r="D28" s="2" t="s">
        <v>75</v>
      </c>
      <c r="E28" s="0" t="s">
        <v>7</v>
      </c>
      <c r="F28" s="2" t="s">
        <v>8</v>
      </c>
      <c r="G28" s="0" t="n">
        <v>98</v>
      </c>
      <c r="H28" s="0" t="n">
        <v>94</v>
      </c>
      <c r="I28" s="0" t="n">
        <v>96</v>
      </c>
      <c r="J28" s="0" t="n">
        <v>96</v>
      </c>
      <c r="K28" s="0" t="n">
        <v>98</v>
      </c>
      <c r="L28" s="0" t="n">
        <v>99</v>
      </c>
      <c r="M28" s="1" t="n">
        <f aca="false">SUM(G28:L28)</f>
        <v>581</v>
      </c>
    </row>
    <row r="29" customFormat="false" ht="14.4" hidden="false" customHeight="false" outlineLevel="0" collapsed="false">
      <c r="A29" s="1" t="s">
        <v>9</v>
      </c>
      <c r="B29" s="1" t="s">
        <v>76</v>
      </c>
      <c r="C29" s="2" t="n">
        <v>94</v>
      </c>
      <c r="D29" s="2" t="s">
        <v>77</v>
      </c>
      <c r="E29" s="0" t="s">
        <v>78</v>
      </c>
      <c r="F29" s="2" t="s">
        <v>79</v>
      </c>
      <c r="G29" s="0" t="n">
        <v>96</v>
      </c>
      <c r="H29" s="0" t="n">
        <v>98</v>
      </c>
      <c r="I29" s="0" t="n">
        <v>97</v>
      </c>
      <c r="J29" s="0" t="n">
        <v>96</v>
      </c>
      <c r="K29" s="0" t="n">
        <v>98</v>
      </c>
      <c r="L29" s="0" t="n">
        <v>95</v>
      </c>
      <c r="M29" s="1" t="n">
        <f aca="false">SUM(G29:L29)</f>
        <v>580</v>
      </c>
    </row>
    <row r="30" customFormat="false" ht="14.4" hidden="false" customHeight="false" outlineLevel="0" collapsed="false">
      <c r="A30" s="1" t="s">
        <v>14</v>
      </c>
      <c r="B30" s="1" t="s">
        <v>80</v>
      </c>
      <c r="C30" s="2" t="n">
        <v>97</v>
      </c>
      <c r="D30" s="2" t="s">
        <v>81</v>
      </c>
      <c r="E30" s="0" t="s">
        <v>82</v>
      </c>
      <c r="F30" s="2" t="s">
        <v>83</v>
      </c>
      <c r="G30" s="0" t="n">
        <v>93</v>
      </c>
      <c r="H30" s="0" t="n">
        <v>95</v>
      </c>
      <c r="I30" s="0" t="n">
        <v>98</v>
      </c>
      <c r="J30" s="0" t="n">
        <v>96</v>
      </c>
      <c r="K30" s="0" t="n">
        <v>97</v>
      </c>
      <c r="L30" s="0" t="n">
        <v>98</v>
      </c>
      <c r="M30" s="1" t="n">
        <f aca="false">SUM(G30:L30)</f>
        <v>577</v>
      </c>
    </row>
    <row r="31" customFormat="false" ht="14.4" hidden="false" customHeight="false" outlineLevel="0" collapsed="false">
      <c r="A31" s="1" t="s">
        <v>19</v>
      </c>
      <c r="B31" s="1" t="s">
        <v>55</v>
      </c>
      <c r="C31" s="2" t="n">
        <v>99</v>
      </c>
      <c r="D31" s="2" t="s">
        <v>84</v>
      </c>
      <c r="E31" s="0" t="s">
        <v>12</v>
      </c>
      <c r="F31" s="2" t="s">
        <v>13</v>
      </c>
      <c r="G31" s="0" t="n">
        <v>94</v>
      </c>
      <c r="H31" s="0" t="n">
        <v>96</v>
      </c>
      <c r="I31" s="0" t="n">
        <v>97</v>
      </c>
      <c r="J31" s="0" t="n">
        <v>96</v>
      </c>
      <c r="K31" s="0" t="n">
        <v>99</v>
      </c>
      <c r="L31" s="0" t="n">
        <v>95</v>
      </c>
      <c r="M31" s="1" t="n">
        <f aca="false">SUM(G31:L31)</f>
        <v>577</v>
      </c>
    </row>
    <row r="32" customFormat="false" ht="14.4" hidden="false" customHeight="false" outlineLevel="0" collapsed="false">
      <c r="A32" s="1" t="s">
        <v>24</v>
      </c>
      <c r="B32" s="1" t="s">
        <v>85</v>
      </c>
      <c r="C32" s="2" t="s">
        <v>86</v>
      </c>
      <c r="D32" s="2" t="s">
        <v>87</v>
      </c>
      <c r="E32" s="0" t="s">
        <v>88</v>
      </c>
      <c r="F32" s="2" t="s">
        <v>89</v>
      </c>
      <c r="G32" s="0" t="n">
        <v>98</v>
      </c>
      <c r="H32" s="0" t="n">
        <v>95</v>
      </c>
      <c r="I32" s="0" t="n">
        <v>95</v>
      </c>
      <c r="J32" s="0" t="n">
        <v>93</v>
      </c>
      <c r="K32" s="0" t="n">
        <v>94</v>
      </c>
      <c r="L32" s="0" t="n">
        <v>95</v>
      </c>
      <c r="M32" s="1" t="n">
        <f aca="false">SUM(G32:L32)</f>
        <v>570</v>
      </c>
    </row>
    <row r="33" customFormat="false" ht="14.4" hidden="false" customHeight="false" outlineLevel="0" collapsed="false">
      <c r="A33" s="1" t="s">
        <v>27</v>
      </c>
      <c r="B33" s="1" t="s">
        <v>90</v>
      </c>
      <c r="C33" s="2" t="s">
        <v>91</v>
      </c>
      <c r="D33" s="2" t="s">
        <v>92</v>
      </c>
      <c r="E33" s="0" t="s">
        <v>7</v>
      </c>
      <c r="F33" s="2" t="s">
        <v>8</v>
      </c>
      <c r="G33" s="0" t="n">
        <v>95</v>
      </c>
      <c r="H33" s="0" t="n">
        <v>93</v>
      </c>
      <c r="I33" s="0" t="n">
        <v>94</v>
      </c>
      <c r="J33" s="0" t="n">
        <v>95</v>
      </c>
      <c r="K33" s="0" t="n">
        <v>91</v>
      </c>
      <c r="L33" s="0" t="n">
        <v>93</v>
      </c>
      <c r="M33" s="1" t="n">
        <f aca="false">SUM(G33:L33)</f>
        <v>561</v>
      </c>
    </row>
    <row r="34" customFormat="false" ht="14.4" hidden="false" customHeight="false" outlineLevel="0" collapsed="false">
      <c r="A34" s="1" t="s">
        <v>32</v>
      </c>
      <c r="B34" s="1" t="s">
        <v>93</v>
      </c>
      <c r="C34" s="2" t="s">
        <v>91</v>
      </c>
      <c r="D34" s="2" t="s">
        <v>94</v>
      </c>
      <c r="E34" s="0" t="s">
        <v>88</v>
      </c>
      <c r="F34" s="2" t="s">
        <v>89</v>
      </c>
      <c r="G34" s="0" t="n">
        <v>96</v>
      </c>
      <c r="H34" s="0" t="n">
        <v>94</v>
      </c>
      <c r="I34" s="0" t="n">
        <v>96</v>
      </c>
      <c r="J34" s="0" t="n">
        <v>94</v>
      </c>
      <c r="K34" s="0" t="n">
        <v>88</v>
      </c>
      <c r="L34" s="0" t="n">
        <v>87</v>
      </c>
      <c r="M34" s="1" t="n">
        <f aca="false">SUM(G34:L34)</f>
        <v>555</v>
      </c>
    </row>
    <row r="35" customFormat="false" ht="14.4" hidden="false" customHeight="false" outlineLevel="0" collapsed="false">
      <c r="A35" s="1" t="s">
        <v>35</v>
      </c>
      <c r="B35" s="1" t="s">
        <v>95</v>
      </c>
      <c r="C35" s="2" t="s">
        <v>86</v>
      </c>
      <c r="D35" s="2" t="s">
        <v>96</v>
      </c>
      <c r="E35" s="0" t="s">
        <v>88</v>
      </c>
      <c r="F35" s="2" t="s">
        <v>89</v>
      </c>
      <c r="G35" s="0" t="n">
        <v>94</v>
      </c>
      <c r="H35" s="0" t="n">
        <v>91</v>
      </c>
      <c r="I35" s="0" t="n">
        <v>90</v>
      </c>
      <c r="J35" s="0" t="n">
        <v>91</v>
      </c>
      <c r="K35" s="0" t="n">
        <v>90</v>
      </c>
      <c r="L35" s="0" t="n">
        <v>91</v>
      </c>
      <c r="M35" s="1" t="n">
        <f aca="false">SUM(G35:L35)</f>
        <v>547</v>
      </c>
    </row>
    <row r="36" customFormat="false" ht="14.4" hidden="false" customHeight="false" outlineLevel="0" collapsed="false">
      <c r="A36" s="1" t="s">
        <v>40</v>
      </c>
      <c r="B36" s="1" t="s">
        <v>97</v>
      </c>
      <c r="C36" s="2" t="s">
        <v>98</v>
      </c>
      <c r="E36" s="0" t="s">
        <v>7</v>
      </c>
      <c r="F36" s="2" t="s">
        <v>8</v>
      </c>
      <c r="G36" s="0" t="n">
        <v>94</v>
      </c>
      <c r="H36" s="0" t="n">
        <v>90</v>
      </c>
      <c r="I36" s="0" t="n">
        <v>94</v>
      </c>
      <c r="J36" s="0" t="n">
        <v>88</v>
      </c>
      <c r="K36" s="0" t="n">
        <v>88</v>
      </c>
      <c r="L36" s="0" t="n">
        <v>85</v>
      </c>
      <c r="M36" s="1" t="n">
        <f aca="false">SUM(G36:L36)</f>
        <v>539</v>
      </c>
    </row>
    <row r="37" customFormat="false" ht="14.4" hidden="false" customHeight="false" outlineLevel="0" collapsed="false">
      <c r="A37" s="1" t="s">
        <v>43</v>
      </c>
      <c r="B37" s="1" t="s">
        <v>99</v>
      </c>
      <c r="C37" s="2" t="s">
        <v>98</v>
      </c>
      <c r="D37" s="2" t="s">
        <v>100</v>
      </c>
      <c r="E37" s="0" t="s">
        <v>71</v>
      </c>
      <c r="F37" s="2" t="s">
        <v>72</v>
      </c>
      <c r="G37" s="0" t="n">
        <v>78</v>
      </c>
      <c r="H37" s="0" t="n">
        <v>82</v>
      </c>
      <c r="I37" s="0" t="n">
        <v>81</v>
      </c>
      <c r="J37" s="0" t="n">
        <v>87</v>
      </c>
      <c r="K37" s="0" t="n">
        <v>77</v>
      </c>
      <c r="L37" s="0" t="n">
        <v>78</v>
      </c>
      <c r="M37" s="1" t="n">
        <f aca="false">SUM(G37:L37)</f>
        <v>483</v>
      </c>
    </row>
    <row r="39" customFormat="false" ht="15.6" hidden="false" customHeight="false" outlineLevel="0" collapsed="false">
      <c r="A39" s="8" t="s">
        <v>101</v>
      </c>
    </row>
    <row r="41" customFormat="false" ht="14.4" hidden="false" customHeight="false" outlineLevel="0" collapsed="false">
      <c r="A41" s="1" t="s">
        <v>5</v>
      </c>
      <c r="B41" s="1" t="s">
        <v>93</v>
      </c>
      <c r="C41" s="2" t="s">
        <v>91</v>
      </c>
      <c r="D41" s="2" t="s">
        <v>94</v>
      </c>
      <c r="E41" s="0" t="s">
        <v>88</v>
      </c>
      <c r="F41" s="2" t="s">
        <v>89</v>
      </c>
      <c r="G41" s="0" t="n">
        <v>96</v>
      </c>
      <c r="H41" s="0" t="n">
        <v>94</v>
      </c>
      <c r="I41" s="0" t="n">
        <v>86</v>
      </c>
      <c r="J41" s="0" t="n">
        <v>91</v>
      </c>
      <c r="K41" s="0" t="n">
        <v>92</v>
      </c>
      <c r="L41" s="0" t="n">
        <v>87</v>
      </c>
      <c r="M41" s="1" t="n">
        <f aca="false">SUM(G41:L41)</f>
        <v>546</v>
      </c>
    </row>
    <row r="42" customFormat="false" ht="14.4" hidden="false" customHeight="false" outlineLevel="0" collapsed="false">
      <c r="A42" s="1" t="s">
        <v>9</v>
      </c>
      <c r="B42" s="1" t="s">
        <v>10</v>
      </c>
      <c r="C42" s="2" t="n">
        <v>53</v>
      </c>
      <c r="D42" s="2" t="s">
        <v>11</v>
      </c>
      <c r="E42" s="0" t="s">
        <v>12</v>
      </c>
      <c r="F42" s="2" t="s">
        <v>13</v>
      </c>
      <c r="G42" s="0" t="n">
        <v>95</v>
      </c>
      <c r="H42" s="0" t="n">
        <v>99</v>
      </c>
      <c r="I42" s="0" t="n">
        <v>81</v>
      </c>
      <c r="J42" s="0" t="n">
        <v>89</v>
      </c>
      <c r="K42" s="0" t="n">
        <v>93</v>
      </c>
      <c r="L42" s="0" t="n">
        <v>88</v>
      </c>
      <c r="M42" s="1" t="n">
        <f aca="false">SUM(G42:L42)</f>
        <v>545</v>
      </c>
    </row>
    <row r="43" customFormat="false" ht="14.4" hidden="false" customHeight="false" outlineLevel="0" collapsed="false">
      <c r="A43" s="1" t="s">
        <v>14</v>
      </c>
      <c r="B43" s="1" t="s">
        <v>74</v>
      </c>
      <c r="C43" s="2" t="n">
        <v>97</v>
      </c>
      <c r="D43" s="2" t="s">
        <v>75</v>
      </c>
      <c r="E43" s="0" t="s">
        <v>7</v>
      </c>
      <c r="F43" s="2" t="s">
        <v>8</v>
      </c>
      <c r="G43" s="0" t="n">
        <v>98</v>
      </c>
      <c r="H43" s="0" t="n">
        <v>94</v>
      </c>
      <c r="I43" s="0" t="n">
        <v>94</v>
      </c>
      <c r="J43" s="0" t="n">
        <v>86</v>
      </c>
      <c r="K43" s="0" t="n">
        <v>83</v>
      </c>
      <c r="L43" s="0" t="n">
        <v>88</v>
      </c>
      <c r="M43" s="1" t="n">
        <f aca="false">SUM(G43:L43)</f>
        <v>543</v>
      </c>
    </row>
    <row r="44" customFormat="false" ht="14.4" hidden="false" customHeight="false" outlineLevel="0" collapsed="false">
      <c r="A44" s="1" t="s">
        <v>19</v>
      </c>
      <c r="B44" s="1" t="s">
        <v>80</v>
      </c>
      <c r="C44" s="2" t="n">
        <v>97</v>
      </c>
      <c r="D44" s="2" t="s">
        <v>81</v>
      </c>
      <c r="E44" s="0" t="s">
        <v>82</v>
      </c>
      <c r="F44" s="2" t="s">
        <v>83</v>
      </c>
      <c r="G44" s="0" t="n">
        <v>93</v>
      </c>
      <c r="H44" s="0" t="n">
        <v>95</v>
      </c>
      <c r="I44" s="0" t="n">
        <v>81</v>
      </c>
      <c r="J44" s="0" t="n">
        <v>80</v>
      </c>
      <c r="K44" s="0" t="n">
        <v>97</v>
      </c>
      <c r="L44" s="0" t="n">
        <v>93</v>
      </c>
      <c r="M44" s="1" t="n">
        <f aca="false">SUM(G44:L44)</f>
        <v>539</v>
      </c>
    </row>
    <row r="45" customFormat="false" ht="14.4" hidden="false" customHeight="false" outlineLevel="0" collapsed="false">
      <c r="A45" s="1" t="s">
        <v>24</v>
      </c>
      <c r="B45" s="1" t="s">
        <v>52</v>
      </c>
      <c r="C45" s="2" t="n">
        <v>95</v>
      </c>
      <c r="D45" s="2" t="s">
        <v>53</v>
      </c>
      <c r="E45" s="0" t="s">
        <v>7</v>
      </c>
      <c r="F45" s="2" t="s">
        <v>8</v>
      </c>
      <c r="G45" s="0" t="n">
        <v>94</v>
      </c>
      <c r="H45" s="0" t="n">
        <v>91</v>
      </c>
      <c r="I45" s="0" t="n">
        <v>85</v>
      </c>
      <c r="J45" s="0" t="n">
        <v>83</v>
      </c>
      <c r="K45" s="0" t="n">
        <v>89</v>
      </c>
      <c r="L45" s="0" t="n">
        <v>90</v>
      </c>
      <c r="M45" s="1" t="n">
        <f aca="false">SUM(G45:L45)</f>
        <v>532</v>
      </c>
    </row>
    <row r="46" customFormat="false" ht="14.4" hidden="false" customHeight="false" outlineLevel="0" collapsed="false">
      <c r="A46" s="1" t="s">
        <v>27</v>
      </c>
      <c r="B46" s="1" t="s">
        <v>49</v>
      </c>
      <c r="C46" s="2" t="n">
        <v>72</v>
      </c>
      <c r="D46" s="2" t="s">
        <v>50</v>
      </c>
      <c r="E46" s="0" t="s">
        <v>46</v>
      </c>
      <c r="F46" s="2" t="s">
        <v>47</v>
      </c>
      <c r="G46" s="0" t="n">
        <v>94</v>
      </c>
      <c r="H46" s="0" t="n">
        <v>92</v>
      </c>
      <c r="I46" s="0" t="n">
        <v>74</v>
      </c>
      <c r="J46" s="0" t="n">
        <v>86</v>
      </c>
      <c r="K46" s="0" t="n">
        <v>87</v>
      </c>
      <c r="L46" s="0" t="n">
        <v>92</v>
      </c>
      <c r="M46" s="1" t="n">
        <f aca="false">SUM(G46:L46)</f>
        <v>525</v>
      </c>
    </row>
    <row r="47" customFormat="false" ht="14.4" hidden="false" customHeight="false" outlineLevel="0" collapsed="false">
      <c r="A47" s="1" t="s">
        <v>32</v>
      </c>
      <c r="B47" s="1" t="s">
        <v>41</v>
      </c>
      <c r="C47" s="2" t="n">
        <v>95</v>
      </c>
      <c r="D47" s="2" t="s">
        <v>42</v>
      </c>
      <c r="E47" s="0" t="s">
        <v>12</v>
      </c>
      <c r="F47" s="2" t="s">
        <v>13</v>
      </c>
      <c r="G47" s="0" t="n">
        <v>93</v>
      </c>
      <c r="H47" s="0" t="n">
        <v>95</v>
      </c>
      <c r="I47" s="0" t="n">
        <v>83</v>
      </c>
      <c r="J47" s="0" t="n">
        <v>85</v>
      </c>
      <c r="K47" s="0" t="n">
        <v>80</v>
      </c>
      <c r="L47" s="0" t="n">
        <v>82</v>
      </c>
      <c r="M47" s="1" t="n">
        <f aca="false">SUM(G47:L47)</f>
        <v>518</v>
      </c>
    </row>
    <row r="48" customFormat="false" ht="14.4" hidden="false" customHeight="false" outlineLevel="0" collapsed="false">
      <c r="A48" s="1" t="s">
        <v>35</v>
      </c>
      <c r="B48" s="1" t="s">
        <v>97</v>
      </c>
      <c r="C48" s="2" t="s">
        <v>98</v>
      </c>
      <c r="E48" s="0" t="s">
        <v>7</v>
      </c>
      <c r="F48" s="2" t="s">
        <v>8</v>
      </c>
      <c r="G48" s="0" t="n">
        <v>94</v>
      </c>
      <c r="H48" s="0" t="n">
        <v>90</v>
      </c>
      <c r="I48" s="0" t="n">
        <v>81</v>
      </c>
      <c r="J48" s="0" t="n">
        <v>81</v>
      </c>
      <c r="K48" s="0" t="n">
        <v>79</v>
      </c>
      <c r="L48" s="0" t="n">
        <v>82</v>
      </c>
      <c r="M48" s="1" t="n">
        <f aca="false">SUM(G48:L48)</f>
        <v>507</v>
      </c>
    </row>
    <row r="50" customFormat="false" ht="15.6" hidden="false" customHeight="false" outlineLevel="0" collapsed="false">
      <c r="A50" s="6" t="s">
        <v>102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0:53:14Z</dcterms:created>
  <dc:creator>veronika.solikova</dc:creator>
  <dc:description/>
  <dc:language>en-US</dc:language>
  <cp:lastModifiedBy>Josef</cp:lastModifiedBy>
  <dcterms:modified xsi:type="dcterms:W3CDTF">2014-05-11T13:13:04Z</dcterms:modified>
  <cp:revision>0</cp:revision>
  <dc:subject/>
  <dc:title/>
</cp:coreProperties>
</file>