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 TPS - Olomou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9</xdr:rowOff>
              </xdr:from>
              <xdr:to>
                <xdr:col>15</xdr:col>
                <xdr:colOff>32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47">
  <si>
    <t xml:space="preserve">VÝSLEDKOVÁ LISTINA</t>
  </si>
  <si>
    <t xml:space="preserve">Název soutěže:</t>
  </si>
  <si>
    <t xml:space="preserve">Jarní cena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Karel Málek A - 0182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9</t>
  </si>
  <si>
    <t xml:space="preserve">Gronský</t>
  </si>
  <si>
    <t xml:space="preserve">Roman</t>
  </si>
  <si>
    <t xml:space="preserve">Elán Olomouc</t>
  </si>
  <si>
    <t xml:space="preserve">0885</t>
  </si>
  <si>
    <t xml:space="preserve">19053</t>
  </si>
  <si>
    <t xml:space="preserve">SH1</t>
  </si>
  <si>
    <t xml:space="preserve">7</t>
  </si>
  <si>
    <t xml:space="preserve">Marčan</t>
  </si>
  <si>
    <t xml:space="preserve">Vladimír</t>
  </si>
  <si>
    <t xml:space="preserve">27625</t>
  </si>
  <si>
    <t xml:space="preserve">10</t>
  </si>
  <si>
    <t xml:space="preserve">Konečný</t>
  </si>
  <si>
    <t xml:space="preserve">František</t>
  </si>
  <si>
    <t xml:space="preserve">Tovačov</t>
  </si>
  <si>
    <t xml:space="preserve">0733</t>
  </si>
  <si>
    <t xml:space="preserve">40464</t>
  </si>
  <si>
    <t xml:space="preserve">SH 1</t>
  </si>
  <si>
    <t xml:space="preserve">5</t>
  </si>
  <si>
    <t xml:space="preserve">Krejza</t>
  </si>
  <si>
    <t xml:space="preserve">SK TPS Olomouc</t>
  </si>
  <si>
    <t xml:space="preserve">1</t>
  </si>
  <si>
    <t xml:space="preserve">Srovnal</t>
  </si>
  <si>
    <t xml:space="preserve">Jiří</t>
  </si>
  <si>
    <t xml:space="preserve">Muži, Junioři</t>
  </si>
  <si>
    <t xml:space="preserve">                   SP 30 +30</t>
  </si>
  <si>
    <t xml:space="preserve">8</t>
  </si>
  <si>
    <t xml:space="preserve">Kluka</t>
  </si>
  <si>
    <t xml:space="preserve">Radovan</t>
  </si>
  <si>
    <t xml:space="preserve">38534</t>
  </si>
  <si>
    <t xml:space="preserve">M</t>
  </si>
  <si>
    <t xml:space="preserve">28</t>
  </si>
  <si>
    <t xml:space="preserve">Janošťák</t>
  </si>
  <si>
    <t xml:space="preserve">Štefan</t>
  </si>
  <si>
    <t xml:space="preserve">Rožnov pod R.</t>
  </si>
  <si>
    <t xml:space="preserve">0328</t>
  </si>
  <si>
    <t xml:space="preserve">39</t>
  </si>
  <si>
    <t xml:space="preserve">Remiáš</t>
  </si>
  <si>
    <t xml:space="preserve">Rostislav</t>
  </si>
  <si>
    <t xml:space="preserve">SBTS Stará Bělá</t>
  </si>
  <si>
    <t xml:space="preserve">31</t>
  </si>
  <si>
    <t xml:space="preserve">Kurečka </t>
  </si>
  <si>
    <t xml:space="preserve">Aleš</t>
  </si>
  <si>
    <t xml:space="preserve">Patriot Ostrava</t>
  </si>
  <si>
    <t xml:space="preserve">0823</t>
  </si>
  <si>
    <t xml:space="preserve">36817</t>
  </si>
  <si>
    <t xml:space="preserve">20</t>
  </si>
  <si>
    <t xml:space="preserve">Mikeska</t>
  </si>
  <si>
    <t xml:space="preserve">Petr</t>
  </si>
  <si>
    <t xml:space="preserve">Uničov</t>
  </si>
  <si>
    <t xml:space="preserve">0834</t>
  </si>
  <si>
    <t xml:space="preserve">31549</t>
  </si>
  <si>
    <t xml:space="preserve">13</t>
  </si>
  <si>
    <t xml:space="preserve">Berka</t>
  </si>
  <si>
    <t xml:space="preserve">Pavel</t>
  </si>
  <si>
    <t xml:space="preserve">11100</t>
  </si>
  <si>
    <t xml:space="preserve">3</t>
  </si>
  <si>
    <t xml:space="preserve">Rédr</t>
  </si>
  <si>
    <t xml:space="preserve">Zdeněk</t>
  </si>
  <si>
    <t xml:space="preserve">1528</t>
  </si>
  <si>
    <t xml:space="preserve">14</t>
  </si>
  <si>
    <t xml:space="preserve">Škopec</t>
  </si>
  <si>
    <t xml:space="preserve">11065</t>
  </si>
  <si>
    <t xml:space="preserve">27</t>
  </si>
  <si>
    <t xml:space="preserve">Janča</t>
  </si>
  <si>
    <t xml:space="preserve">Oldřich</t>
  </si>
  <si>
    <t xml:space="preserve">32550</t>
  </si>
  <si>
    <t xml:space="preserve">4</t>
  </si>
  <si>
    <t xml:space="preserve">Scholz</t>
  </si>
  <si>
    <t xml:space="preserve">36160</t>
  </si>
  <si>
    <t xml:space="preserve">26</t>
  </si>
  <si>
    <t xml:space="preserve">Meca</t>
  </si>
  <si>
    <t xml:space="preserve">Astra Bruntál</t>
  </si>
  <si>
    <t xml:space="preserve">0812</t>
  </si>
  <si>
    <t xml:space="preserve">22</t>
  </si>
  <si>
    <t xml:space="preserve">Sůva</t>
  </si>
  <si>
    <t xml:space="preserve">Milan</t>
  </si>
  <si>
    <t xml:space="preserve">Olomouc</t>
  </si>
  <si>
    <t xml:space="preserve">0327</t>
  </si>
  <si>
    <t xml:space="preserve">00004</t>
  </si>
  <si>
    <t xml:space="preserve">11</t>
  </si>
  <si>
    <t xml:space="preserve">Oršoš</t>
  </si>
  <si>
    <t xml:space="preserve">Jan</t>
  </si>
  <si>
    <t xml:space="preserve">Radslavice</t>
  </si>
  <si>
    <t xml:space="preserve">0284</t>
  </si>
  <si>
    <t xml:space="preserve">J</t>
  </si>
  <si>
    <t xml:space="preserve">29</t>
  </si>
  <si>
    <t xml:space="preserve">Něměc</t>
  </si>
  <si>
    <t xml:space="preserve">Josef</t>
  </si>
  <si>
    <t xml:space="preserve">TOS Kuřim</t>
  </si>
  <si>
    <t xml:space="preserve">0101</t>
  </si>
  <si>
    <t xml:space="preserve">NČ</t>
  </si>
  <si>
    <t xml:space="preserve">23</t>
  </si>
  <si>
    <t xml:space="preserve">Ries</t>
  </si>
  <si>
    <t xml:space="preserve">Robert</t>
  </si>
  <si>
    <t xml:space="preserve">32264</t>
  </si>
  <si>
    <t xml:space="preserve">Ženy, Juniorky, Dorost</t>
  </si>
  <si>
    <t xml:space="preserve">                   SP 30 + 30</t>
  </si>
  <si>
    <t xml:space="preserve">36</t>
  </si>
  <si>
    <t xml:space="preserve">Rampula</t>
  </si>
  <si>
    <t xml:space="preserve">Matěj</t>
  </si>
  <si>
    <t xml:space="preserve">Rožnov</t>
  </si>
  <si>
    <t xml:space="preserve">39402</t>
  </si>
  <si>
    <t xml:space="preserve">D</t>
  </si>
  <si>
    <t xml:space="preserve">33</t>
  </si>
  <si>
    <t xml:space="preserve">Nezhybová</t>
  </si>
  <si>
    <t xml:space="preserve">Nikola</t>
  </si>
  <si>
    <t xml:space="preserve">15</t>
  </si>
  <si>
    <t xml:space="preserve">Neoralová</t>
  </si>
  <si>
    <t xml:space="preserve">Barbora</t>
  </si>
  <si>
    <t xml:space="preserve">19</t>
  </si>
  <si>
    <t xml:space="preserve">Šanda</t>
  </si>
  <si>
    <t xml:space="preserve">Richard</t>
  </si>
  <si>
    <t xml:space="preserve">34</t>
  </si>
  <si>
    <t xml:space="preserve">Křížová</t>
  </si>
  <si>
    <t xml:space="preserve">Zuzana</t>
  </si>
  <si>
    <t xml:space="preserve">39331</t>
  </si>
  <si>
    <t xml:space="preserve">12</t>
  </si>
  <si>
    <t xml:space="preserve">Rys</t>
  </si>
  <si>
    <t xml:space="preserve">18</t>
  </si>
  <si>
    <t xml:space="preserve">Ritnošík</t>
  </si>
  <si>
    <t xml:space="preserve">Adam</t>
  </si>
  <si>
    <t xml:space="preserve">38515</t>
  </si>
  <si>
    <t xml:space="preserve">17</t>
  </si>
  <si>
    <t xml:space="preserve">Rošteková</t>
  </si>
  <si>
    <t xml:space="preserve">Adriana</t>
  </si>
  <si>
    <t xml:space="preserve">2</t>
  </si>
  <si>
    <t xml:space="preserve">Wallová</t>
  </si>
  <si>
    <t xml:space="preserve">Helena</t>
  </si>
  <si>
    <t xml:space="preserve">Ž</t>
  </si>
  <si>
    <t xml:space="preserve">6</t>
  </si>
  <si>
    <t xml:space="preserve">Malá</t>
  </si>
  <si>
    <t xml:space="preserve">Iveta</t>
  </si>
  <si>
    <t xml:space="preserve">16</t>
  </si>
  <si>
    <t xml:space="preserve">Roštek</t>
  </si>
  <si>
    <t xml:space="preserve">Andrej</t>
  </si>
  <si>
    <t xml:space="preserve">25</t>
  </si>
  <si>
    <t xml:space="preserve">Balo</t>
  </si>
  <si>
    <t xml:space="preserve">Gaston</t>
  </si>
  <si>
    <t xml:space="preserve">21</t>
  </si>
  <si>
    <t xml:space="preserve">Hronová</t>
  </si>
  <si>
    <t xml:space="preserve">Natalie</t>
  </si>
  <si>
    <t xml:space="preserve">40224</t>
  </si>
  <si>
    <t xml:space="preserve">37</t>
  </si>
  <si>
    <t xml:space="preserve">Koaříková</t>
  </si>
  <si>
    <t xml:space="preserve">Alena</t>
  </si>
  <si>
    <t xml:space="preserve">Břidličná</t>
  </si>
  <si>
    <t xml:space="preserve">0545</t>
  </si>
  <si>
    <t xml:space="preserve">35</t>
  </si>
  <si>
    <t xml:space="preserve">Fogaš</t>
  </si>
  <si>
    <t xml:space="preserve">24</t>
  </si>
  <si>
    <t xml:space="preserve">Němec</t>
  </si>
  <si>
    <r>
      <rPr>
        <i val="true"/>
        <sz val="11"/>
        <rFont val="Arial CE"/>
        <family val="2"/>
        <charset val="238"/>
      </rPr>
      <t xml:space="preserve">pořadatel: </t>
    </r>
    <r>
      <rPr>
        <b val="true"/>
        <i val="true"/>
        <sz val="11"/>
        <rFont val="Arial CE"/>
        <family val="2"/>
        <charset val="238"/>
      </rPr>
      <t xml:space="preserve">SSK ELÁN Olomouc ve spolupráci s SK TPS Olomuc</t>
    </r>
  </si>
  <si>
    <t xml:space="preserve">     VzPi 60</t>
  </si>
  <si>
    <t xml:space="preserve">kat</t>
  </si>
  <si>
    <t xml:space="preserve">10/3</t>
  </si>
  <si>
    <t xml:space="preserve">1/3</t>
  </si>
  <si>
    <t xml:space="preserve">0/3</t>
  </si>
  <si>
    <t xml:space="preserve">3/3</t>
  </si>
  <si>
    <t xml:space="preserve">Beneš</t>
  </si>
  <si>
    <t xml:space="preserve">Dominik</t>
  </si>
  <si>
    <t xml:space="preserve">34413</t>
  </si>
  <si>
    <t xml:space="preserve">6/3</t>
  </si>
  <si>
    <t xml:space="preserve">Vartoň</t>
  </si>
  <si>
    <t xml:space="preserve">Filip</t>
  </si>
  <si>
    <t xml:space="preserve">0/5</t>
  </si>
  <si>
    <t xml:space="preserve">0/4</t>
  </si>
  <si>
    <t xml:space="preserve">Blažková</t>
  </si>
  <si>
    <t xml:space="preserve">Petra</t>
  </si>
  <si>
    <t xml:space="preserve">5/3</t>
  </si>
  <si>
    <t xml:space="preserve">4/3</t>
  </si>
  <si>
    <t xml:space="preserve">Effenberger</t>
  </si>
  <si>
    <t xml:space="preserve">0/6</t>
  </si>
  <si>
    <t xml:space="preserve">Pokorský</t>
  </si>
  <si>
    <t xml:space="preserve">Martin</t>
  </si>
  <si>
    <t xml:space="preserve">Ženy, Juniorky, Dorost starší                                                                              VzPi 40</t>
  </si>
  <si>
    <t xml:space="preserve">poř</t>
  </si>
  <si>
    <t xml:space="preserve">2/2</t>
  </si>
  <si>
    <t xml:space="preserve">Krbcová</t>
  </si>
  <si>
    <t xml:space="preserve">Andrea</t>
  </si>
  <si>
    <t xml:space="preserve">1/1</t>
  </si>
  <si>
    <t xml:space="preserve">1/11</t>
  </si>
  <si>
    <t xml:space="preserve">0/2</t>
  </si>
  <si>
    <t xml:space="preserve">0/1</t>
  </si>
  <si>
    <t xml:space="preserve">Marčanová</t>
  </si>
  <si>
    <t xml:space="preserve">Jarmila</t>
  </si>
  <si>
    <t xml:space="preserve">32548</t>
  </si>
  <si>
    <t xml:space="preserve">1/2</t>
  </si>
  <si>
    <t xml:space="preserve">38370</t>
  </si>
  <si>
    <t xml:space="preserve">Dorost mladší                                                                                                        VzPi 40</t>
  </si>
  <si>
    <t xml:space="preserve">1/7</t>
  </si>
  <si>
    <t xml:space="preserve">Rys </t>
  </si>
  <si>
    <t xml:space="preserve">Dm</t>
  </si>
  <si>
    <t xml:space="preserve">1/4</t>
  </si>
  <si>
    <t xml:space="preserve">1/6</t>
  </si>
  <si>
    <t xml:space="preserve">2/6</t>
  </si>
  <si>
    <t xml:space="preserve">Kučerová</t>
  </si>
  <si>
    <t xml:space="preserve">Tereza</t>
  </si>
  <si>
    <t xml:space="preserve">1/12</t>
  </si>
  <si>
    <t xml:space="preserve">2/5</t>
  </si>
  <si>
    <t xml:space="preserve">Kovaříková</t>
  </si>
  <si>
    <t xml:space="preserve">1/8</t>
  </si>
  <si>
    <t xml:space="preserve">Natálie</t>
  </si>
  <si>
    <t xml:space="preserve">1/9</t>
  </si>
  <si>
    <t xml:space="preserve">1/10</t>
  </si>
  <si>
    <t xml:space="preserve">2/3</t>
  </si>
  <si>
    <t xml:space="preserve">Seidlová</t>
  </si>
  <si>
    <t xml:space="preserve">Ivana</t>
  </si>
  <si>
    <t xml:space="preserve">2/8</t>
  </si>
  <si>
    <t xml:space="preserve">Nepustil</t>
  </si>
  <si>
    <t xml:space="preserve">David</t>
  </si>
  <si>
    <t xml:space="preserve">2/1</t>
  </si>
  <si>
    <t xml:space="preserve">Janáček</t>
  </si>
  <si>
    <t xml:space="preserve">Tomáš</t>
  </si>
  <si>
    <t xml:space="preserve">1/5</t>
  </si>
  <si>
    <t xml:space="preserve">2/4</t>
  </si>
  <si>
    <t xml:space="preserve">Petráš</t>
  </si>
  <si>
    <t xml:space="preserve">Ondř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[$-409]d\-m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CE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i val="true"/>
      <sz val="1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  <col collapsed="false" customWidth="true" hidden="false" outlineLevel="0" max="20" min="20" style="0" width="15.7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8"/>
      <c r="P2" s="18"/>
      <c r="Q2" s="8"/>
      <c r="R2" s="19"/>
      <c r="S2" s="10"/>
    </row>
    <row r="3" customFormat="false" ht="15" hidden="false" customHeight="false" outlineLevel="0" collapsed="false">
      <c r="A3" s="11"/>
      <c r="B3" s="20" t="s">
        <v>4</v>
      </c>
      <c r="C3" s="21"/>
      <c r="D3" s="22" t="s">
        <v>5</v>
      </c>
      <c r="E3" s="15"/>
      <c r="F3" s="12"/>
      <c r="G3" s="18"/>
      <c r="H3" s="23" t="s">
        <v>6</v>
      </c>
      <c r="I3" s="23"/>
      <c r="J3" s="24"/>
      <c r="K3" s="25"/>
      <c r="L3" s="26" t="s">
        <v>7</v>
      </c>
      <c r="M3" s="25"/>
      <c r="N3" s="18"/>
      <c r="O3" s="27"/>
      <c r="P3" s="28"/>
      <c r="Q3" s="28"/>
      <c r="R3" s="29"/>
      <c r="S3" s="30"/>
    </row>
    <row r="4" customFormat="false" ht="12.75" hidden="false" customHeight="false" outlineLevel="0" collapsed="false">
      <c r="A4" s="4"/>
      <c r="B4" s="23" t="s">
        <v>8</v>
      </c>
      <c r="C4" s="31"/>
      <c r="D4" s="32"/>
      <c r="E4" s="33" t="n">
        <v>41776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29"/>
      <c r="S4" s="30"/>
    </row>
    <row r="5" customFormat="false" ht="12.75" hidden="false" customHeight="false" outlineLevel="0" collapsed="false">
      <c r="A5" s="36"/>
      <c r="B5" s="37" t="s">
        <v>9</v>
      </c>
      <c r="C5" s="38"/>
      <c r="D5" s="39"/>
      <c r="E5" s="38"/>
      <c r="F5" s="40" t="s">
        <v>10</v>
      </c>
      <c r="G5" s="41" t="s">
        <v>11</v>
      </c>
      <c r="H5" s="42" t="s">
        <v>12</v>
      </c>
      <c r="I5" s="43"/>
      <c r="J5" s="44"/>
      <c r="K5" s="45" t="s">
        <v>13</v>
      </c>
      <c r="L5" s="45"/>
      <c r="M5" s="46"/>
      <c r="N5" s="47"/>
      <c r="O5" s="45" t="s">
        <v>14</v>
      </c>
      <c r="P5" s="45"/>
      <c r="Q5" s="46"/>
      <c r="R5" s="48" t="s">
        <v>15</v>
      </c>
      <c r="S5" s="49"/>
    </row>
    <row r="6" customFormat="false" ht="12.75" hidden="false" customHeight="false" outlineLevel="0" collapsed="false">
      <c r="A6" s="50" t="s">
        <v>16</v>
      </c>
      <c r="B6" s="51" t="s">
        <v>17</v>
      </c>
      <c r="C6" s="52" t="s">
        <v>18</v>
      </c>
      <c r="D6" s="53" t="s">
        <v>19</v>
      </c>
      <c r="E6" s="52" t="s">
        <v>20</v>
      </c>
      <c r="F6" s="54" t="s">
        <v>21</v>
      </c>
      <c r="G6" s="55" t="s">
        <v>22</v>
      </c>
      <c r="H6" s="56" t="s">
        <v>23</v>
      </c>
      <c r="I6" s="57" t="s">
        <v>24</v>
      </c>
      <c r="J6" s="58" t="n">
        <v>1</v>
      </c>
      <c r="K6" s="59" t="n">
        <v>2</v>
      </c>
      <c r="L6" s="59" t="n">
        <v>3</v>
      </c>
      <c r="M6" s="59" t="s">
        <v>25</v>
      </c>
      <c r="N6" s="59" t="n">
        <v>1</v>
      </c>
      <c r="O6" s="59" t="n">
        <v>2</v>
      </c>
      <c r="P6" s="59" t="n">
        <v>3</v>
      </c>
      <c r="Q6" s="59" t="s">
        <v>26</v>
      </c>
      <c r="R6" s="60" t="s">
        <v>27</v>
      </c>
      <c r="S6" s="61" t="s">
        <v>28</v>
      </c>
    </row>
    <row r="7" customFormat="false" ht="16.5" hidden="false" customHeight="false" outlineLevel="0" collapsed="false">
      <c r="A7" s="62" t="n">
        <v>1</v>
      </c>
      <c r="B7" s="63" t="s">
        <v>29</v>
      </c>
      <c r="C7" s="64" t="s">
        <v>30</v>
      </c>
      <c r="D7" s="64" t="s">
        <v>31</v>
      </c>
      <c r="E7" s="64" t="s">
        <v>32</v>
      </c>
      <c r="F7" s="65" t="s">
        <v>33</v>
      </c>
      <c r="G7" s="66" t="n">
        <v>50</v>
      </c>
      <c r="H7" s="65" t="s">
        <v>34</v>
      </c>
      <c r="I7" s="67" t="s">
        <v>35</v>
      </c>
      <c r="J7" s="68" t="n">
        <v>95</v>
      </c>
      <c r="K7" s="69" t="n">
        <v>91</v>
      </c>
      <c r="L7" s="70" t="n">
        <v>90</v>
      </c>
      <c r="M7" s="71" t="n">
        <f aca="false">IF(SUM(J7:L7)=0,"",SUM(J7:L7))</f>
        <v>276</v>
      </c>
      <c r="N7" s="72" t="n">
        <v>87</v>
      </c>
      <c r="O7" s="69" t="n">
        <v>91</v>
      </c>
      <c r="P7" s="73" t="n">
        <v>90</v>
      </c>
      <c r="Q7" s="71" t="n">
        <f aca="false">IF(SUM(N7:P7)=0,"",SUM(N7:P7))</f>
        <v>268</v>
      </c>
      <c r="R7" s="74" t="n">
        <f aca="false">IF(ISERROR(M7+Q7),"",M7+Q7)</f>
        <v>544</v>
      </c>
      <c r="S7" s="10" t="n">
        <v>7</v>
      </c>
    </row>
    <row r="8" customFormat="false" ht="16.5" hidden="false" customHeight="false" outlineLevel="0" collapsed="false">
      <c r="A8" s="62" t="n">
        <f aca="false">SUM(A7+1)</f>
        <v>2</v>
      </c>
      <c r="B8" s="63" t="s">
        <v>36</v>
      </c>
      <c r="C8" s="64" t="s">
        <v>37</v>
      </c>
      <c r="D8" s="64" t="s">
        <v>38</v>
      </c>
      <c r="E8" s="64" t="s">
        <v>32</v>
      </c>
      <c r="F8" s="65" t="s">
        <v>33</v>
      </c>
      <c r="G8" s="66" t="n">
        <v>56</v>
      </c>
      <c r="H8" s="65" t="s">
        <v>39</v>
      </c>
      <c r="I8" s="67" t="s">
        <v>35</v>
      </c>
      <c r="J8" s="66" t="n">
        <v>92</v>
      </c>
      <c r="K8" s="66" t="n">
        <v>88</v>
      </c>
      <c r="L8" s="66" t="n">
        <v>84</v>
      </c>
      <c r="M8" s="71" t="n">
        <f aca="false">IF(SUM(J8:L8)=0,"",SUM(J8:L8))</f>
        <v>264</v>
      </c>
      <c r="N8" s="66" t="n">
        <v>87</v>
      </c>
      <c r="O8" s="66" t="n">
        <v>94</v>
      </c>
      <c r="P8" s="66" t="n">
        <v>75</v>
      </c>
      <c r="Q8" s="71" t="n">
        <f aca="false">IF(SUM(N8:P8)=0,"",SUM(N8:P8))</f>
        <v>256</v>
      </c>
      <c r="R8" s="74" t="n">
        <f aca="false">IF(ISERROR(M8+Q8),"",M8+Q8)</f>
        <v>520</v>
      </c>
      <c r="S8" s="30" t="n">
        <v>9</v>
      </c>
    </row>
    <row r="9" customFormat="false" ht="16.5" hidden="false" customHeight="false" outlineLevel="0" collapsed="false">
      <c r="A9" s="62" t="n">
        <f aca="false">SUM(A8+1)</f>
        <v>3</v>
      </c>
      <c r="B9" s="63" t="s">
        <v>40</v>
      </c>
      <c r="C9" s="64" t="s">
        <v>41</v>
      </c>
      <c r="D9" s="64" t="s">
        <v>42</v>
      </c>
      <c r="E9" s="64" t="s">
        <v>43</v>
      </c>
      <c r="F9" s="65" t="s">
        <v>44</v>
      </c>
      <c r="G9" s="66" t="n">
        <v>60</v>
      </c>
      <c r="H9" s="65" t="s">
        <v>45</v>
      </c>
      <c r="I9" s="75" t="s">
        <v>46</v>
      </c>
      <c r="J9" s="28" t="n">
        <v>77</v>
      </c>
      <c r="K9" s="28" t="n">
        <v>77</v>
      </c>
      <c r="L9" s="28" t="n">
        <v>75</v>
      </c>
      <c r="M9" s="71" t="n">
        <f aca="false">IF(SUM(J9:L9)=0,"",SUM(J9:L9))</f>
        <v>229</v>
      </c>
      <c r="N9" s="28" t="n">
        <v>88</v>
      </c>
      <c r="O9" s="28" t="n">
        <v>89</v>
      </c>
      <c r="P9" s="28" t="n">
        <v>77</v>
      </c>
      <c r="Q9" s="71" t="n">
        <f aca="false">IF(SUM(N9:P9)=0,"",SUM(N9:P9))</f>
        <v>254</v>
      </c>
      <c r="R9" s="74" t="n">
        <f aca="false">IF(ISERROR(M9+Q9),"",M9+Q9)</f>
        <v>483</v>
      </c>
      <c r="S9" s="30" t="n">
        <v>2</v>
      </c>
    </row>
    <row r="10" customFormat="false" ht="16.5" hidden="false" customHeight="false" outlineLevel="0" collapsed="false">
      <c r="A10" s="62" t="n">
        <v>4</v>
      </c>
      <c r="B10" s="34" t="s">
        <v>47</v>
      </c>
      <c r="C10" s="64" t="s">
        <v>48</v>
      </c>
      <c r="D10" s="64" t="s">
        <v>38</v>
      </c>
      <c r="E10" s="64" t="s">
        <v>49</v>
      </c>
      <c r="F10" s="65"/>
      <c r="G10" s="66" t="n">
        <v>74</v>
      </c>
      <c r="H10" s="65"/>
      <c r="I10" s="75" t="s">
        <v>35</v>
      </c>
      <c r="J10" s="28" t="n">
        <v>75</v>
      </c>
      <c r="K10" s="28" t="n">
        <v>71</v>
      </c>
      <c r="L10" s="28" t="n">
        <v>66</v>
      </c>
      <c r="M10" s="71" t="n">
        <f aca="false">IF(SUM(J10:L10)=0,"",SUM(J10:L10))</f>
        <v>212</v>
      </c>
      <c r="N10" s="28" t="n">
        <v>82</v>
      </c>
      <c r="O10" s="28" t="n">
        <v>67</v>
      </c>
      <c r="P10" s="28" t="n">
        <v>53</v>
      </c>
      <c r="Q10" s="71" t="n">
        <f aca="false">IF(SUM(N10:P10)=0,"",SUM(N10:P10))</f>
        <v>202</v>
      </c>
      <c r="R10" s="74" t="n">
        <f aca="false">IF(ISERROR(M10+Q10),"",M10+Q10)</f>
        <v>414</v>
      </c>
      <c r="S10" s="30" t="n">
        <v>3</v>
      </c>
    </row>
    <row r="11" customFormat="false" ht="16.5" hidden="false" customHeight="false" outlineLevel="0" collapsed="false">
      <c r="A11" s="62" t="n">
        <v>5</v>
      </c>
      <c r="B11" s="34" t="s">
        <v>50</v>
      </c>
      <c r="C11" s="64" t="s">
        <v>51</v>
      </c>
      <c r="D11" s="64" t="s">
        <v>52</v>
      </c>
      <c r="E11" s="64" t="s">
        <v>49</v>
      </c>
      <c r="F11" s="65"/>
      <c r="G11" s="66" t="n">
        <v>69</v>
      </c>
      <c r="H11" s="65"/>
      <c r="I11" s="75" t="s">
        <v>46</v>
      </c>
      <c r="J11" s="76" t="n">
        <v>70</v>
      </c>
      <c r="K11" s="66" t="n">
        <v>68</v>
      </c>
      <c r="L11" s="66" t="n">
        <v>69</v>
      </c>
      <c r="M11" s="71" t="n">
        <f aca="false">IF(SUM(J11:L11)=0,"",SUM(J11:L11))</f>
        <v>207</v>
      </c>
      <c r="N11" s="66" t="n">
        <v>71</v>
      </c>
      <c r="O11" s="66" t="n">
        <v>70</v>
      </c>
      <c r="P11" s="77" t="n">
        <v>65</v>
      </c>
      <c r="Q11" s="71" t="n">
        <f aca="false">IF(SUM(N11:P11)=0,"",SUM(N11:P11))</f>
        <v>206</v>
      </c>
      <c r="R11" s="74" t="n">
        <f aca="false">IF(ISERROR(M11+Q11),"",M11+Q11)</f>
        <v>413</v>
      </c>
      <c r="S11" s="30" t="n">
        <v>1</v>
      </c>
    </row>
    <row r="12" customFormat="false" ht="16.5" hidden="false" customHeight="false" outlineLevel="0" collapsed="false">
      <c r="A12" s="62" t="n">
        <v>6</v>
      </c>
      <c r="B12" s="63"/>
      <c r="C12" s="78"/>
      <c r="D12" s="78"/>
      <c r="E12" s="78"/>
      <c r="F12" s="79"/>
      <c r="G12" s="79"/>
      <c r="H12" s="79"/>
      <c r="I12" s="80"/>
      <c r="J12" s="76"/>
      <c r="K12" s="66"/>
      <c r="L12" s="66"/>
      <c r="M12" s="71" t="str">
        <f aca="false">IF(SUM(J12:L12)=0,"",SUM(J12:L12))</f>
        <v/>
      </c>
      <c r="N12" s="66"/>
      <c r="O12" s="66"/>
      <c r="P12" s="77"/>
      <c r="Q12" s="71" t="str">
        <f aca="false">IF(SUM(N12:P12)=0,"",SUM(N12:P12))</f>
        <v/>
      </c>
      <c r="R12" s="74" t="str">
        <f aca="false">IF(ISERROR(M12+Q12),"",M12+Q12)</f>
        <v/>
      </c>
      <c r="S12" s="30"/>
    </row>
    <row r="13" customFormat="false" ht="16.5" hidden="false" customHeight="false" outlineLevel="0" collapsed="false">
      <c r="A13" s="62" t="n">
        <v>7</v>
      </c>
      <c r="B13" s="81"/>
      <c r="C13" s="82"/>
      <c r="D13" s="82"/>
      <c r="E13" s="82"/>
      <c r="F13" s="83"/>
      <c r="G13" s="83"/>
      <c r="H13" s="83"/>
      <c r="I13" s="84"/>
      <c r="J13" s="85"/>
      <c r="K13" s="86"/>
      <c r="L13" s="86"/>
      <c r="M13" s="87" t="str">
        <f aca="false">IF(SUM(J13:L13)=0,"",SUM(J13:L13))</f>
        <v/>
      </c>
      <c r="N13" s="86"/>
      <c r="O13" s="86"/>
      <c r="P13" s="86"/>
      <c r="Q13" s="87" t="str">
        <f aca="false">IF(SUM(N13:P13)=0,"",SUM(N13:P13))</f>
        <v/>
      </c>
      <c r="R13" s="74" t="str">
        <f aca="false">IF(ISERROR(M13+Q13),"",M13+Q13)</f>
        <v/>
      </c>
      <c r="S13" s="88"/>
    </row>
    <row r="14" customFormat="false" ht="16.5" hidden="false" customHeight="false" outlineLevel="0" collapsed="false">
      <c r="A14" s="8"/>
      <c r="B14" s="63"/>
      <c r="C14" s="64"/>
      <c r="D14" s="64"/>
      <c r="E14" s="64"/>
      <c r="F14" s="65"/>
      <c r="G14" s="66"/>
      <c r="H14" s="65"/>
      <c r="I14" s="65"/>
      <c r="J14" s="76"/>
      <c r="K14" s="66"/>
      <c r="L14" s="66"/>
      <c r="M14" s="76"/>
      <c r="N14" s="66"/>
      <c r="O14" s="66"/>
      <c r="P14" s="77"/>
      <c r="Q14" s="66"/>
      <c r="R14" s="89"/>
      <c r="S14" s="28"/>
    </row>
    <row r="15" customFormat="false" ht="16.5" hidden="false" customHeight="false" outlineLevel="0" collapsed="false">
      <c r="A15" s="86"/>
      <c r="B15" s="34"/>
      <c r="C15" s="90" t="s">
        <v>53</v>
      </c>
      <c r="D15" s="64"/>
      <c r="E15" s="64"/>
      <c r="F15" s="65"/>
      <c r="G15" s="66"/>
      <c r="H15" s="65"/>
      <c r="I15" s="66"/>
      <c r="J15" s="66"/>
      <c r="K15" s="66"/>
      <c r="L15" s="91" t="s">
        <v>54</v>
      </c>
      <c r="M15" s="76"/>
      <c r="N15" s="66"/>
      <c r="O15" s="66"/>
      <c r="P15" s="66"/>
      <c r="Q15" s="66"/>
      <c r="R15" s="89"/>
      <c r="S15" s="86"/>
    </row>
    <row r="16" customFormat="false" ht="13.5" hidden="false" customHeight="false" outlineLevel="0" collapsed="false">
      <c r="A16" s="92"/>
      <c r="B16" s="93" t="s">
        <v>9</v>
      </c>
      <c r="C16" s="94"/>
      <c r="D16" s="95"/>
      <c r="E16" s="94"/>
      <c r="F16" s="96" t="s">
        <v>10</v>
      </c>
      <c r="G16" s="97" t="s">
        <v>11</v>
      </c>
      <c r="H16" s="98" t="s">
        <v>12</v>
      </c>
      <c r="I16" s="99"/>
      <c r="J16" s="100"/>
      <c r="K16" s="101" t="s">
        <v>13</v>
      </c>
      <c r="L16" s="101"/>
      <c r="M16" s="102"/>
      <c r="N16" s="103"/>
      <c r="O16" s="101" t="s">
        <v>14</v>
      </c>
      <c r="P16" s="101"/>
      <c r="Q16" s="102"/>
      <c r="R16" s="104" t="s">
        <v>15</v>
      </c>
      <c r="S16" s="105"/>
    </row>
    <row r="17" customFormat="false" ht="13.5" hidden="false" customHeight="false" outlineLevel="0" collapsed="false">
      <c r="A17" s="105"/>
      <c r="B17" s="106" t="s">
        <v>17</v>
      </c>
      <c r="C17" s="107" t="s">
        <v>18</v>
      </c>
      <c r="D17" s="108" t="s">
        <v>19</v>
      </c>
      <c r="E17" s="107" t="s">
        <v>20</v>
      </c>
      <c r="F17" s="109" t="s">
        <v>21</v>
      </c>
      <c r="G17" s="110" t="s">
        <v>22</v>
      </c>
      <c r="H17" s="111" t="s">
        <v>23</v>
      </c>
      <c r="I17" s="112" t="s">
        <v>24</v>
      </c>
      <c r="J17" s="113" t="n">
        <v>1</v>
      </c>
      <c r="K17" s="105" t="n">
        <v>2</v>
      </c>
      <c r="L17" s="105" t="n">
        <v>3</v>
      </c>
      <c r="M17" s="105" t="s">
        <v>25</v>
      </c>
      <c r="N17" s="105" t="n">
        <v>1</v>
      </c>
      <c r="O17" s="105" t="n">
        <v>2</v>
      </c>
      <c r="P17" s="105" t="n">
        <v>3</v>
      </c>
      <c r="Q17" s="105" t="s">
        <v>26</v>
      </c>
      <c r="R17" s="114" t="s">
        <v>27</v>
      </c>
      <c r="S17" s="105" t="s">
        <v>28</v>
      </c>
    </row>
    <row r="18" customFormat="false" ht="16.5" hidden="false" customHeight="false" outlineLevel="0" collapsed="false">
      <c r="A18" s="62" t="n">
        <v>1</v>
      </c>
      <c r="B18" s="34" t="s">
        <v>55</v>
      </c>
      <c r="C18" s="64" t="s">
        <v>56</v>
      </c>
      <c r="D18" s="64" t="s">
        <v>57</v>
      </c>
      <c r="E18" s="64" t="s">
        <v>32</v>
      </c>
      <c r="F18" s="65" t="s">
        <v>33</v>
      </c>
      <c r="G18" s="66" t="n">
        <v>80</v>
      </c>
      <c r="H18" s="65" t="s">
        <v>58</v>
      </c>
      <c r="I18" s="75" t="s">
        <v>59</v>
      </c>
      <c r="J18" s="76" t="n">
        <v>97</v>
      </c>
      <c r="K18" s="66" t="n">
        <v>92</v>
      </c>
      <c r="L18" s="66" t="n">
        <v>89</v>
      </c>
      <c r="M18" s="71" t="n">
        <f aca="false">IF(SUM(J18:L18)=0,"",SUM(J18:L18))</f>
        <v>278</v>
      </c>
      <c r="N18" s="66" t="n">
        <v>97</v>
      </c>
      <c r="O18" s="66" t="n">
        <v>94</v>
      </c>
      <c r="P18" s="66" t="n">
        <v>98</v>
      </c>
      <c r="Q18" s="71" t="n">
        <f aca="false">IF(SUM(N18:P18)=0,"",SUM(N18:P18))</f>
        <v>289</v>
      </c>
      <c r="R18" s="74" t="n">
        <f aca="false">IF(ISERROR(M18+Q18),"",M18+Q18)</f>
        <v>567</v>
      </c>
      <c r="S18" s="115" t="n">
        <v>15</v>
      </c>
    </row>
    <row r="19" customFormat="false" ht="16.5" hidden="false" customHeight="false" outlineLevel="0" collapsed="false">
      <c r="A19" s="62" t="n">
        <f aca="false">SUM(A18+1)</f>
        <v>2</v>
      </c>
      <c r="B19" s="34" t="s">
        <v>60</v>
      </c>
      <c r="C19" s="64" t="s">
        <v>61</v>
      </c>
      <c r="D19" s="64" t="s">
        <v>62</v>
      </c>
      <c r="E19" s="64" t="s">
        <v>63</v>
      </c>
      <c r="F19" s="65" t="s">
        <v>64</v>
      </c>
      <c r="G19" s="66" t="n">
        <v>61</v>
      </c>
      <c r="H19" s="66" t="n">
        <v>4262</v>
      </c>
      <c r="I19" s="116" t="s">
        <v>59</v>
      </c>
      <c r="J19" s="28" t="n">
        <v>96</v>
      </c>
      <c r="K19" s="28" t="n">
        <v>93</v>
      </c>
      <c r="L19" s="28" t="n">
        <v>88</v>
      </c>
      <c r="M19" s="71" t="n">
        <f aca="false">IF(SUM(J19:L19)=0,"",SUM(J19:L19))</f>
        <v>277</v>
      </c>
      <c r="N19" s="66" t="n">
        <v>90</v>
      </c>
      <c r="O19" s="66" t="n">
        <v>94</v>
      </c>
      <c r="P19" s="66" t="n">
        <v>91</v>
      </c>
      <c r="Q19" s="71" t="n">
        <f aca="false">IF(SUM(N19:P19)=0,"",SUM(N19:P19))</f>
        <v>275</v>
      </c>
      <c r="R19" s="74" t="n">
        <f aca="false">IF(ISERROR(M19+Q19),"",M19+Q19)</f>
        <v>552</v>
      </c>
      <c r="S19" s="115" t="n">
        <v>9</v>
      </c>
    </row>
    <row r="20" customFormat="false" ht="16.5" hidden="false" customHeight="false" outlineLevel="0" collapsed="false">
      <c r="A20" s="62" t="n">
        <f aca="false">SUM(A19+1)</f>
        <v>3</v>
      </c>
      <c r="B20" s="34" t="s">
        <v>65</v>
      </c>
      <c r="C20" s="64" t="s">
        <v>66</v>
      </c>
      <c r="D20" s="64" t="s">
        <v>67</v>
      </c>
      <c r="E20" s="64" t="s">
        <v>68</v>
      </c>
      <c r="F20" s="65"/>
      <c r="G20" s="66" t="n">
        <v>57</v>
      </c>
      <c r="H20" s="65"/>
      <c r="I20" s="75" t="s">
        <v>59</v>
      </c>
      <c r="J20" s="76" t="n">
        <v>97</v>
      </c>
      <c r="K20" s="66" t="n">
        <v>92</v>
      </c>
      <c r="L20" s="66" t="n">
        <v>88</v>
      </c>
      <c r="M20" s="71" t="n">
        <f aca="false">IF(SUM(J20:L20)=0,"",SUM(J20:L20))</f>
        <v>277</v>
      </c>
      <c r="N20" s="66" t="n">
        <v>93</v>
      </c>
      <c r="O20" s="66" t="n">
        <v>91</v>
      </c>
      <c r="P20" s="66" t="n">
        <v>91</v>
      </c>
      <c r="Q20" s="71" t="n">
        <f aca="false">IF(SUM(N20:P20)=0,"",SUM(N20:P20))</f>
        <v>275</v>
      </c>
      <c r="R20" s="74" t="n">
        <f aca="false">IF(ISERROR(M20+Q20),"",M20+Q20)</f>
        <v>552</v>
      </c>
      <c r="S20" s="115" t="n">
        <v>9</v>
      </c>
    </row>
    <row r="21" customFormat="false" ht="16.5" hidden="false" customHeight="false" outlineLevel="0" collapsed="false">
      <c r="A21" s="62" t="n">
        <f aca="false">SUM(A20+1)</f>
        <v>4</v>
      </c>
      <c r="B21" s="34" t="s">
        <v>69</v>
      </c>
      <c r="C21" s="64" t="s">
        <v>70</v>
      </c>
      <c r="D21" s="64" t="s">
        <v>71</v>
      </c>
      <c r="E21" s="64" t="s">
        <v>72</v>
      </c>
      <c r="F21" s="65" t="s">
        <v>73</v>
      </c>
      <c r="G21" s="66" t="n">
        <v>60</v>
      </c>
      <c r="H21" s="65" t="s">
        <v>74</v>
      </c>
      <c r="I21" s="75" t="s">
        <v>59</v>
      </c>
      <c r="J21" s="66" t="n">
        <v>95</v>
      </c>
      <c r="K21" s="66" t="n">
        <v>92</v>
      </c>
      <c r="L21" s="66" t="n">
        <v>93</v>
      </c>
      <c r="M21" s="71" t="n">
        <f aca="false">IF(SUM(J21:L21)=0,"",SUM(J21:L21))</f>
        <v>280</v>
      </c>
      <c r="N21" s="66" t="n">
        <v>93</v>
      </c>
      <c r="O21" s="66" t="n">
        <v>85</v>
      </c>
      <c r="P21" s="66" t="n">
        <v>90</v>
      </c>
      <c r="Q21" s="71" t="n">
        <f aca="false">IF(SUM(N21:P21)=0,"",SUM(N21:P21))</f>
        <v>268</v>
      </c>
      <c r="R21" s="74" t="n">
        <f aca="false">IF(ISERROR(M21+Q21),"",M21+Q21)</f>
        <v>548</v>
      </c>
      <c r="S21" s="115" t="n">
        <v>6</v>
      </c>
    </row>
    <row r="22" customFormat="false" ht="16.5" hidden="false" customHeight="false" outlineLevel="0" collapsed="false">
      <c r="A22" s="62" t="n">
        <f aca="false">SUM(A21+1)</f>
        <v>5</v>
      </c>
      <c r="B22" s="34" t="s">
        <v>75</v>
      </c>
      <c r="C22" s="64" t="s">
        <v>76</v>
      </c>
      <c r="D22" s="64" t="s">
        <v>77</v>
      </c>
      <c r="E22" s="64" t="s">
        <v>78</v>
      </c>
      <c r="F22" s="65" t="s">
        <v>79</v>
      </c>
      <c r="G22" s="66" t="n">
        <v>83</v>
      </c>
      <c r="H22" s="65" t="s">
        <v>80</v>
      </c>
      <c r="I22" s="75" t="s">
        <v>59</v>
      </c>
      <c r="J22" s="66" t="n">
        <v>96</v>
      </c>
      <c r="K22" s="66" t="n">
        <v>90</v>
      </c>
      <c r="L22" s="66" t="n">
        <v>92</v>
      </c>
      <c r="M22" s="71" t="n">
        <f aca="false">IF(SUM(J22:L22)=0,"",SUM(J22:L22))</f>
        <v>278</v>
      </c>
      <c r="N22" s="66" t="n">
        <v>88</v>
      </c>
      <c r="O22" s="66" t="n">
        <v>89</v>
      </c>
      <c r="P22" s="66" t="n">
        <v>90</v>
      </c>
      <c r="Q22" s="71" t="n">
        <f aca="false">IF(SUM(N22:P22)=0,"",SUM(N22:P22))</f>
        <v>267</v>
      </c>
      <c r="R22" s="74" t="n">
        <f aca="false">IF(ISERROR(M22+Q22),"",M22+Q22)</f>
        <v>545</v>
      </c>
      <c r="S22" s="115" t="n">
        <v>4</v>
      </c>
    </row>
    <row r="23" customFormat="false" ht="16.5" hidden="false" customHeight="false" outlineLevel="0" collapsed="false">
      <c r="A23" s="62" t="n">
        <f aca="false">SUM(A22+1)</f>
        <v>6</v>
      </c>
      <c r="B23" s="34" t="s">
        <v>81</v>
      </c>
      <c r="C23" s="64" t="s">
        <v>82</v>
      </c>
      <c r="D23" s="64" t="s">
        <v>83</v>
      </c>
      <c r="E23" s="64" t="s">
        <v>78</v>
      </c>
      <c r="F23" s="65" t="s">
        <v>79</v>
      </c>
      <c r="G23" s="66" t="n">
        <v>64</v>
      </c>
      <c r="H23" s="65" t="s">
        <v>84</v>
      </c>
      <c r="I23" s="75" t="s">
        <v>59</v>
      </c>
      <c r="J23" s="66" t="n">
        <v>95</v>
      </c>
      <c r="K23" s="66" t="n">
        <v>94</v>
      </c>
      <c r="L23" s="66" t="n">
        <v>87</v>
      </c>
      <c r="M23" s="71" t="n">
        <f aca="false">IF(SUM(J23:L23)=0,"",SUM(J23:L23))</f>
        <v>276</v>
      </c>
      <c r="N23" s="66" t="n">
        <v>86</v>
      </c>
      <c r="O23" s="66" t="n">
        <v>90</v>
      </c>
      <c r="P23" s="66" t="n">
        <v>92</v>
      </c>
      <c r="Q23" s="71" t="n">
        <f aca="false">IF(SUM(N23:P23)=0,"",SUM(N23:P23))</f>
        <v>268</v>
      </c>
      <c r="R23" s="74" t="n">
        <f aca="false">IF(ISERROR(M23+Q23),"",M23+Q23)</f>
        <v>544</v>
      </c>
      <c r="S23" s="115" t="n">
        <v>13</v>
      </c>
    </row>
    <row r="24" customFormat="false" ht="16.5" hidden="false" customHeight="false" outlineLevel="0" collapsed="false">
      <c r="A24" s="62" t="n">
        <f aca="false">SUM(A23+1)</f>
        <v>7</v>
      </c>
      <c r="B24" s="34" t="s">
        <v>85</v>
      </c>
      <c r="C24" s="117" t="s">
        <v>86</v>
      </c>
      <c r="D24" s="64" t="s">
        <v>87</v>
      </c>
      <c r="E24" s="64" t="s">
        <v>32</v>
      </c>
      <c r="F24" s="65" t="s">
        <v>33</v>
      </c>
      <c r="G24" s="66" t="n">
        <v>51</v>
      </c>
      <c r="H24" s="65" t="s">
        <v>88</v>
      </c>
      <c r="I24" s="75" t="s">
        <v>59</v>
      </c>
      <c r="J24" s="66" t="n">
        <v>94</v>
      </c>
      <c r="K24" s="66" t="n">
        <v>87</v>
      </c>
      <c r="L24" s="66" t="n">
        <v>88</v>
      </c>
      <c r="M24" s="71" t="n">
        <f aca="false">IF(SUM(J24:L24)=0,"",SUM(J24:L24))</f>
        <v>269</v>
      </c>
      <c r="N24" s="66" t="n">
        <v>90</v>
      </c>
      <c r="O24" s="66" t="n">
        <v>94</v>
      </c>
      <c r="P24" s="66" t="n">
        <v>91</v>
      </c>
      <c r="Q24" s="71" t="n">
        <f aca="false">IF(SUM(N24:P24)=0,"",SUM(N24:P24))</f>
        <v>275</v>
      </c>
      <c r="R24" s="74" t="n">
        <f aca="false">IF(ISERROR(M24+Q24),"",M24+Q24)</f>
        <v>544</v>
      </c>
      <c r="S24" s="115" t="n">
        <v>8</v>
      </c>
    </row>
    <row r="25" customFormat="false" ht="16.5" hidden="false" customHeight="false" outlineLevel="0" collapsed="false">
      <c r="A25" s="62" t="n">
        <f aca="false">SUM(A24+1)</f>
        <v>8</v>
      </c>
      <c r="B25" s="34" t="s">
        <v>89</v>
      </c>
      <c r="C25" s="64" t="s">
        <v>90</v>
      </c>
      <c r="D25" s="64" t="s">
        <v>87</v>
      </c>
      <c r="E25" s="64" t="s">
        <v>78</v>
      </c>
      <c r="F25" s="65" t="s">
        <v>79</v>
      </c>
      <c r="G25" s="66" t="n">
        <v>51</v>
      </c>
      <c r="H25" s="65" t="s">
        <v>91</v>
      </c>
      <c r="I25" s="75" t="s">
        <v>59</v>
      </c>
      <c r="J25" s="66" t="n">
        <v>95</v>
      </c>
      <c r="K25" s="66" t="n">
        <v>93</v>
      </c>
      <c r="L25" s="66" t="n">
        <v>87</v>
      </c>
      <c r="M25" s="71" t="n">
        <f aca="false">IF(SUM(J25:L25)=0,"",SUM(J25:L25))</f>
        <v>275</v>
      </c>
      <c r="N25" s="66" t="n">
        <v>80</v>
      </c>
      <c r="O25" s="66" t="n">
        <v>91</v>
      </c>
      <c r="P25" s="75" t="n">
        <v>93</v>
      </c>
      <c r="Q25" s="71" t="n">
        <f aca="false">IF(SUM(N25:P25)=0,"",SUM(N25:P25))</f>
        <v>264</v>
      </c>
      <c r="R25" s="74" t="n">
        <f aca="false">IF(ISERROR(M25+Q25),"",M25+Q25)</f>
        <v>539</v>
      </c>
      <c r="S25" s="115" t="n">
        <v>5</v>
      </c>
    </row>
    <row r="26" customFormat="false" ht="16.5" hidden="false" customHeight="false" outlineLevel="0" collapsed="false">
      <c r="A26" s="62" t="n">
        <v>9</v>
      </c>
      <c r="B26" s="34" t="s">
        <v>92</v>
      </c>
      <c r="C26" s="64" t="s">
        <v>93</v>
      </c>
      <c r="D26" s="64" t="s">
        <v>94</v>
      </c>
      <c r="E26" s="64" t="s">
        <v>32</v>
      </c>
      <c r="F26" s="65" t="s">
        <v>33</v>
      </c>
      <c r="G26" s="66" t="n">
        <v>87</v>
      </c>
      <c r="H26" s="65" t="s">
        <v>95</v>
      </c>
      <c r="I26" s="75" t="s">
        <v>59</v>
      </c>
      <c r="J26" s="66" t="n">
        <v>96</v>
      </c>
      <c r="K26" s="66" t="n">
        <v>91</v>
      </c>
      <c r="L26" s="75" t="n">
        <v>88</v>
      </c>
      <c r="M26" s="71" t="n">
        <f aca="false">IF(SUM(J26:L26)=0,"",SUM(J26:L26))</f>
        <v>275</v>
      </c>
      <c r="N26" s="66" t="n">
        <v>91</v>
      </c>
      <c r="O26" s="66" t="n">
        <v>84</v>
      </c>
      <c r="P26" s="75" t="n">
        <v>86</v>
      </c>
      <c r="Q26" s="71" t="n">
        <f aca="false">IF(SUM(N26:P26)=0,"",SUM(N26:P26))</f>
        <v>261</v>
      </c>
      <c r="R26" s="74" t="n">
        <f aca="false">IF(ISERROR(M26+Q26),"",M26+Q26)</f>
        <v>536</v>
      </c>
      <c r="S26" s="115" t="n">
        <v>6</v>
      </c>
    </row>
    <row r="27" customFormat="false" ht="16.5" hidden="false" customHeight="false" outlineLevel="0" collapsed="false">
      <c r="A27" s="62" t="n">
        <v>10</v>
      </c>
      <c r="B27" s="34" t="s">
        <v>96</v>
      </c>
      <c r="C27" s="64" t="s">
        <v>97</v>
      </c>
      <c r="D27" s="64" t="s">
        <v>83</v>
      </c>
      <c r="E27" s="64" t="s">
        <v>32</v>
      </c>
      <c r="F27" s="65" t="s">
        <v>33</v>
      </c>
      <c r="G27" s="66" t="n">
        <v>78</v>
      </c>
      <c r="H27" s="65" t="s">
        <v>98</v>
      </c>
      <c r="I27" s="75" t="s">
        <v>59</v>
      </c>
      <c r="J27" s="66" t="n">
        <v>90</v>
      </c>
      <c r="K27" s="66" t="n">
        <v>90</v>
      </c>
      <c r="L27" s="75" t="n">
        <v>88</v>
      </c>
      <c r="M27" s="71" t="n">
        <f aca="false">IF(SUM(J27:L27)=0,"",SUM(J27:L27))</f>
        <v>268</v>
      </c>
      <c r="N27" s="66" t="n">
        <v>90</v>
      </c>
      <c r="O27" s="66" t="n">
        <v>83</v>
      </c>
      <c r="P27" s="75" t="n">
        <v>92</v>
      </c>
      <c r="Q27" s="71" t="n">
        <f aca="false">IF(SUM(N27:P27)=0,"",SUM(N27:P27))</f>
        <v>265</v>
      </c>
      <c r="R27" s="74" t="n">
        <f aca="false">IF(ISERROR(M27+Q27),"",M27+Q27)</f>
        <v>533</v>
      </c>
      <c r="S27" s="115" t="n">
        <v>5</v>
      </c>
    </row>
    <row r="28" customFormat="false" ht="16.5" hidden="false" customHeight="false" outlineLevel="0" collapsed="false">
      <c r="A28" s="62" t="n">
        <v>11</v>
      </c>
      <c r="B28" s="63" t="s">
        <v>99</v>
      </c>
      <c r="C28" s="117" t="s">
        <v>100</v>
      </c>
      <c r="D28" s="117" t="s">
        <v>77</v>
      </c>
      <c r="E28" s="117" t="s">
        <v>101</v>
      </c>
      <c r="F28" s="34" t="s">
        <v>102</v>
      </c>
      <c r="G28" s="28" t="n">
        <v>67</v>
      </c>
      <c r="H28" s="28" t="n">
        <v>79201</v>
      </c>
      <c r="I28" s="75" t="s">
        <v>59</v>
      </c>
      <c r="J28" s="76" t="n">
        <v>91</v>
      </c>
      <c r="K28" s="66" t="n">
        <v>80</v>
      </c>
      <c r="L28" s="75" t="n">
        <v>78</v>
      </c>
      <c r="M28" s="71" t="n">
        <f aca="false">IF(SUM(J28:L28)=0,"",SUM(J28:L28))</f>
        <v>249</v>
      </c>
      <c r="N28" s="66" t="n">
        <v>94</v>
      </c>
      <c r="O28" s="66" t="n">
        <v>87</v>
      </c>
      <c r="P28" s="75" t="n">
        <v>91</v>
      </c>
      <c r="Q28" s="71" t="n">
        <f aca="false">IF(SUM(N28:P28)=0,"",SUM(N28:P28))</f>
        <v>272</v>
      </c>
      <c r="R28" s="74" t="n">
        <f aca="false">IF(ISERROR(M28+Q28),"",M28+Q28)</f>
        <v>521</v>
      </c>
      <c r="S28" s="115" t="n">
        <v>5</v>
      </c>
    </row>
    <row r="29" customFormat="false" ht="16.5" hidden="false" customHeight="false" outlineLevel="0" collapsed="false">
      <c r="A29" s="62" t="n">
        <v>12</v>
      </c>
      <c r="B29" s="34" t="s">
        <v>103</v>
      </c>
      <c r="C29" s="64" t="s">
        <v>104</v>
      </c>
      <c r="D29" s="64" t="s">
        <v>105</v>
      </c>
      <c r="E29" s="64" t="s">
        <v>106</v>
      </c>
      <c r="F29" s="65" t="s">
        <v>107</v>
      </c>
      <c r="G29" s="66" t="n">
        <v>37</v>
      </c>
      <c r="H29" s="65" t="s">
        <v>108</v>
      </c>
      <c r="I29" s="75" t="s">
        <v>59</v>
      </c>
      <c r="J29" s="66" t="n">
        <v>96</v>
      </c>
      <c r="K29" s="66" t="n">
        <v>90</v>
      </c>
      <c r="L29" s="75" t="n">
        <v>88</v>
      </c>
      <c r="M29" s="71" t="n">
        <f aca="false">IF(SUM(J29:L29)=0,"",SUM(J29:L29))</f>
        <v>274</v>
      </c>
      <c r="N29" s="66" t="n">
        <v>84</v>
      </c>
      <c r="O29" s="66" t="n">
        <v>82</v>
      </c>
      <c r="P29" s="75" t="n">
        <v>72</v>
      </c>
      <c r="Q29" s="71" t="n">
        <f aca="false">IF(SUM(N29:P29)=0,"",SUM(N29:P29))</f>
        <v>238</v>
      </c>
      <c r="R29" s="74" t="n">
        <f aca="false">IF(ISERROR(M29+Q29),"",M29+Q29)</f>
        <v>512</v>
      </c>
      <c r="S29" s="115" t="n">
        <v>9</v>
      </c>
    </row>
    <row r="30" customFormat="false" ht="16.5" hidden="false" customHeight="false" outlineLevel="0" collapsed="false">
      <c r="A30" s="62" t="n">
        <v>13</v>
      </c>
      <c r="B30" s="34" t="s">
        <v>109</v>
      </c>
      <c r="C30" s="118" t="s">
        <v>110</v>
      </c>
      <c r="D30" s="118" t="s">
        <v>111</v>
      </c>
      <c r="E30" s="118" t="s">
        <v>112</v>
      </c>
      <c r="F30" s="65" t="s">
        <v>113</v>
      </c>
      <c r="G30" s="66" t="n">
        <v>95</v>
      </c>
      <c r="H30" s="66" t="n">
        <v>38795</v>
      </c>
      <c r="I30" s="30" t="s">
        <v>114</v>
      </c>
      <c r="J30" s="66" t="n">
        <v>88</v>
      </c>
      <c r="K30" s="66" t="n">
        <v>78</v>
      </c>
      <c r="L30" s="75" t="n">
        <v>79</v>
      </c>
      <c r="M30" s="71" t="n">
        <f aca="false">IF(SUM(J30:L30)=0,"",SUM(J30:L30))</f>
        <v>245</v>
      </c>
      <c r="N30" s="66" t="n">
        <v>80</v>
      </c>
      <c r="O30" s="66" t="n">
        <v>68</v>
      </c>
      <c r="P30" s="75" t="n">
        <v>71</v>
      </c>
      <c r="Q30" s="71" t="n">
        <f aca="false">IF(SUM(N30:P30)=0,"",SUM(N30:P30))</f>
        <v>219</v>
      </c>
      <c r="R30" s="74" t="n">
        <f aca="false">IF(ISERROR(M30+Q30),"",M30+Q30)</f>
        <v>464</v>
      </c>
      <c r="S30" s="115" t="n">
        <v>6</v>
      </c>
    </row>
    <row r="31" customFormat="false" ht="16.5" hidden="false" customHeight="false" outlineLevel="0" collapsed="false">
      <c r="A31" s="62" t="n">
        <v>14</v>
      </c>
      <c r="B31" s="34" t="s">
        <v>115</v>
      </c>
      <c r="C31" s="64" t="s">
        <v>116</v>
      </c>
      <c r="D31" s="64" t="s">
        <v>117</v>
      </c>
      <c r="E31" s="64" t="s">
        <v>118</v>
      </c>
      <c r="F31" s="65" t="s">
        <v>119</v>
      </c>
      <c r="G31" s="66" t="n">
        <v>68</v>
      </c>
      <c r="H31" s="65" t="s">
        <v>120</v>
      </c>
      <c r="I31" s="75" t="s">
        <v>59</v>
      </c>
      <c r="J31" s="66" t="n">
        <v>81</v>
      </c>
      <c r="K31" s="66" t="n">
        <v>71</v>
      </c>
      <c r="L31" s="75" t="n">
        <v>72</v>
      </c>
      <c r="M31" s="71" t="n">
        <f aca="false">IF(SUM(J31:L31)=0,"",SUM(J31:L31))</f>
        <v>224</v>
      </c>
      <c r="N31" s="66" t="n">
        <v>50</v>
      </c>
      <c r="O31" s="66" t="n">
        <v>81</v>
      </c>
      <c r="P31" s="75" t="n">
        <v>64</v>
      </c>
      <c r="Q31" s="71" t="n">
        <f aca="false">IF(SUM(N31:P31)=0,"",SUM(N31:P31))</f>
        <v>195</v>
      </c>
      <c r="R31" s="74" t="n">
        <f aca="false">IF(ISERROR(M31+Q31),"",M31+Q31)</f>
        <v>419</v>
      </c>
      <c r="S31" s="115" t="n">
        <v>2</v>
      </c>
    </row>
    <row r="32" customFormat="false" ht="16.5" hidden="false" customHeight="false" outlineLevel="0" collapsed="false">
      <c r="A32" s="85" t="n">
        <v>15</v>
      </c>
      <c r="B32" s="20" t="s">
        <v>121</v>
      </c>
      <c r="C32" s="119" t="s">
        <v>122</v>
      </c>
      <c r="D32" s="119" t="s">
        <v>123</v>
      </c>
      <c r="E32" s="119" t="s">
        <v>32</v>
      </c>
      <c r="F32" s="120" t="s">
        <v>33</v>
      </c>
      <c r="G32" s="121" t="n">
        <v>45</v>
      </c>
      <c r="H32" s="120" t="s">
        <v>124</v>
      </c>
      <c r="I32" s="122" t="s">
        <v>59</v>
      </c>
      <c r="J32" s="121" t="n">
        <v>56</v>
      </c>
      <c r="K32" s="121" t="n">
        <v>58</v>
      </c>
      <c r="L32" s="122" t="n">
        <v>62</v>
      </c>
      <c r="M32" s="87" t="n">
        <f aca="false">IF(SUM(J32:L32)=0,"",SUM(J32:L32))</f>
        <v>176</v>
      </c>
      <c r="N32" s="121" t="n">
        <v>42</v>
      </c>
      <c r="O32" s="121" t="n">
        <v>33</v>
      </c>
      <c r="P32" s="122" t="n">
        <v>31</v>
      </c>
      <c r="Q32" s="87" t="n">
        <f aca="false">IF(SUM(N32:P32)=0,"",SUM(N32:P32))</f>
        <v>106</v>
      </c>
      <c r="R32" s="74" t="n">
        <f aca="false">IF(ISERROR(M32+Q32),"",M32+Q32)</f>
        <v>282</v>
      </c>
      <c r="S32" s="88" t="n">
        <v>1</v>
      </c>
    </row>
    <row r="33" customFormat="false" ht="16.5" hidden="false" customHeight="false" outlineLevel="0" collapsed="false">
      <c r="A33" s="28"/>
      <c r="B33" s="34"/>
      <c r="C33" s="64"/>
      <c r="D33" s="64"/>
      <c r="E33" s="64"/>
      <c r="F33" s="65"/>
      <c r="G33" s="66"/>
      <c r="H33" s="65"/>
      <c r="I33" s="66"/>
      <c r="J33" s="66"/>
      <c r="K33" s="66"/>
      <c r="L33" s="66"/>
      <c r="M33" s="76"/>
      <c r="N33" s="66"/>
      <c r="O33" s="66"/>
      <c r="P33" s="66"/>
      <c r="Q33" s="66"/>
      <c r="R33" s="89"/>
      <c r="S33" s="28"/>
    </row>
    <row r="34" customFormat="false" ht="16.5" hidden="false" customHeight="false" outlineLevel="0" collapsed="false">
      <c r="A34" s="28"/>
      <c r="B34" s="34"/>
      <c r="C34" s="64"/>
      <c r="D34" s="64"/>
      <c r="E34" s="64"/>
      <c r="F34" s="65"/>
      <c r="G34" s="66"/>
      <c r="H34" s="65"/>
      <c r="I34" s="66"/>
      <c r="J34" s="66"/>
      <c r="K34" s="66"/>
      <c r="L34" s="66"/>
      <c r="M34" s="76"/>
      <c r="N34" s="66"/>
      <c r="O34" s="66"/>
      <c r="P34" s="66"/>
      <c r="Q34" s="66"/>
      <c r="R34" s="89"/>
      <c r="S34" s="28"/>
    </row>
    <row r="35" customFormat="false" ht="16.5" hidden="false" customHeight="false" outlineLevel="0" collapsed="false">
      <c r="A35" s="28"/>
      <c r="B35" s="34"/>
      <c r="C35" s="64"/>
      <c r="D35" s="64"/>
      <c r="E35" s="64"/>
      <c r="F35" s="65"/>
      <c r="G35" s="66"/>
      <c r="H35" s="65"/>
      <c r="I35" s="66"/>
      <c r="J35" s="66"/>
      <c r="K35" s="66"/>
      <c r="L35" s="66"/>
      <c r="M35" s="76"/>
      <c r="N35" s="66"/>
      <c r="O35" s="66"/>
      <c r="P35" s="66"/>
      <c r="Q35" s="66"/>
      <c r="R35" s="89"/>
      <c r="S35" s="28"/>
    </row>
    <row r="36" customFormat="false" ht="16.5" hidden="false" customHeight="false" outlineLevel="0" collapsed="false">
      <c r="A36" s="28"/>
      <c r="B36" s="34"/>
      <c r="C36" s="64"/>
      <c r="D36" s="64"/>
      <c r="E36" s="64"/>
      <c r="F36" s="65"/>
      <c r="G36" s="66"/>
      <c r="H36" s="65"/>
      <c r="I36" s="66"/>
      <c r="J36" s="66"/>
      <c r="K36" s="66"/>
      <c r="L36" s="66"/>
      <c r="M36" s="76"/>
      <c r="N36" s="66"/>
      <c r="O36" s="66"/>
      <c r="P36" s="66"/>
      <c r="Q36" s="66"/>
      <c r="R36" s="89"/>
      <c r="S36" s="28"/>
    </row>
    <row r="37" customFormat="false" ht="16.5" hidden="false" customHeight="false" outlineLevel="0" collapsed="false">
      <c r="A37" s="123"/>
      <c r="B37" s="106"/>
      <c r="C37" s="124"/>
      <c r="D37" s="108"/>
      <c r="E37" s="108"/>
      <c r="F37" s="106"/>
      <c r="G37" s="123"/>
      <c r="H37" s="106"/>
      <c r="I37" s="123"/>
      <c r="J37" s="125"/>
      <c r="K37" s="126"/>
      <c r="L37" s="127"/>
      <c r="M37" s="126"/>
      <c r="N37" s="123"/>
      <c r="O37" s="128"/>
      <c r="P37" s="128"/>
      <c r="Q37" s="128"/>
      <c r="R37" s="125"/>
      <c r="S37" s="129"/>
    </row>
    <row r="38" customFormat="false" ht="13.5" hidden="false" customHeight="true" outlineLevel="0" collapsed="false">
      <c r="A38" s="103"/>
      <c r="B38" s="130"/>
      <c r="C38" s="131" t="s">
        <v>125</v>
      </c>
      <c r="D38" s="132"/>
      <c r="E38" s="132"/>
      <c r="F38" s="130"/>
      <c r="G38" s="129"/>
      <c r="H38" s="130"/>
      <c r="I38" s="129"/>
      <c r="J38" s="133"/>
      <c r="K38" s="134"/>
      <c r="L38" s="91" t="s">
        <v>126</v>
      </c>
      <c r="M38" s="134"/>
      <c r="N38" s="129"/>
      <c r="O38" s="135"/>
      <c r="P38" s="135"/>
      <c r="Q38" s="135"/>
      <c r="R38" s="133"/>
      <c r="S38" s="102"/>
    </row>
    <row r="39" customFormat="false" ht="16.5" hidden="false" customHeight="true" outlineLevel="0" collapsed="false">
      <c r="A39" s="136"/>
      <c r="B39" s="93" t="s">
        <v>9</v>
      </c>
      <c r="C39" s="94"/>
      <c r="D39" s="95"/>
      <c r="E39" s="94"/>
      <c r="F39" s="96" t="s">
        <v>10</v>
      </c>
      <c r="G39" s="97" t="s">
        <v>11</v>
      </c>
      <c r="H39" s="98" t="s">
        <v>12</v>
      </c>
      <c r="I39" s="99"/>
      <c r="J39" s="100"/>
      <c r="K39" s="101" t="s">
        <v>13</v>
      </c>
      <c r="L39" s="101"/>
      <c r="M39" s="102"/>
      <c r="N39" s="103"/>
      <c r="O39" s="101" t="s">
        <v>14</v>
      </c>
      <c r="P39" s="101"/>
      <c r="Q39" s="102"/>
      <c r="R39" s="137" t="s">
        <v>15</v>
      </c>
      <c r="S39" s="138"/>
    </row>
    <row r="40" customFormat="false" ht="13.5" hidden="false" customHeight="false" outlineLevel="0" collapsed="false">
      <c r="A40" s="105"/>
      <c r="B40" s="106" t="s">
        <v>17</v>
      </c>
      <c r="C40" s="107" t="s">
        <v>18</v>
      </c>
      <c r="D40" s="108" t="s">
        <v>19</v>
      </c>
      <c r="E40" s="107" t="s">
        <v>20</v>
      </c>
      <c r="F40" s="109" t="s">
        <v>21</v>
      </c>
      <c r="G40" s="110" t="s">
        <v>22</v>
      </c>
      <c r="H40" s="111" t="s">
        <v>23</v>
      </c>
      <c r="I40" s="112" t="s">
        <v>24</v>
      </c>
      <c r="J40" s="139" t="n">
        <v>1</v>
      </c>
      <c r="K40" s="140" t="n">
        <v>2</v>
      </c>
      <c r="L40" s="140" t="n">
        <v>3</v>
      </c>
      <c r="M40" s="140" t="s">
        <v>25</v>
      </c>
      <c r="N40" s="140" t="n">
        <v>1</v>
      </c>
      <c r="O40" s="140" t="n">
        <v>2</v>
      </c>
      <c r="P40" s="140" t="n">
        <v>3</v>
      </c>
      <c r="Q40" s="140" t="s">
        <v>26</v>
      </c>
      <c r="R40" s="114" t="s">
        <v>27</v>
      </c>
      <c r="S40" s="141" t="s">
        <v>28</v>
      </c>
    </row>
    <row r="41" customFormat="false" ht="16.5" hidden="false" customHeight="false" outlineLevel="0" collapsed="false">
      <c r="A41" s="62" t="n">
        <v>1</v>
      </c>
      <c r="B41" s="34" t="s">
        <v>127</v>
      </c>
      <c r="C41" s="64" t="s">
        <v>128</v>
      </c>
      <c r="D41" s="64" t="s">
        <v>129</v>
      </c>
      <c r="E41" s="64" t="s">
        <v>130</v>
      </c>
      <c r="F41" s="65" t="s">
        <v>64</v>
      </c>
      <c r="G41" s="66" t="n">
        <v>2000</v>
      </c>
      <c r="H41" s="65" t="s">
        <v>131</v>
      </c>
      <c r="I41" s="75" t="s">
        <v>132</v>
      </c>
      <c r="J41" s="28" t="n">
        <v>89</v>
      </c>
      <c r="K41" s="28" t="n">
        <v>85</v>
      </c>
      <c r="L41" s="28" t="n">
        <v>89</v>
      </c>
      <c r="M41" s="71" t="n">
        <f aca="false">IF(SUM(J41:L41)=0,"",SUM(J41:L41))</f>
        <v>263</v>
      </c>
      <c r="N41" s="142" t="n">
        <v>92</v>
      </c>
      <c r="O41" s="66" t="n">
        <v>94</v>
      </c>
      <c r="P41" s="75" t="n">
        <v>95</v>
      </c>
      <c r="Q41" s="71" t="n">
        <f aca="false">IF(SUM(N41:P41)=0,"",SUM(N41:P41))</f>
        <v>281</v>
      </c>
      <c r="R41" s="74" t="n">
        <f aca="false">IF(ISERROR(M41+Q41),"",M41+Q41)</f>
        <v>544</v>
      </c>
      <c r="S41" s="30" t="n">
        <v>10</v>
      </c>
    </row>
    <row r="42" customFormat="false" ht="16.5" hidden="false" customHeight="false" outlineLevel="0" collapsed="false">
      <c r="A42" s="62" t="n">
        <f aca="false">SUM(A41+1)</f>
        <v>2</v>
      </c>
      <c r="B42" s="34" t="s">
        <v>133</v>
      </c>
      <c r="C42" s="117" t="s">
        <v>134</v>
      </c>
      <c r="D42" s="117" t="s">
        <v>135</v>
      </c>
      <c r="E42" s="117" t="s">
        <v>32</v>
      </c>
      <c r="F42" s="34" t="s">
        <v>33</v>
      </c>
      <c r="G42" s="28" t="n">
        <v>97</v>
      </c>
      <c r="H42" s="28" t="n">
        <v>38143</v>
      </c>
      <c r="I42" s="30" t="s">
        <v>132</v>
      </c>
      <c r="J42" s="66" t="n">
        <v>93</v>
      </c>
      <c r="K42" s="66" t="n">
        <v>88</v>
      </c>
      <c r="L42" s="66" t="n">
        <v>89</v>
      </c>
      <c r="M42" s="71" t="n">
        <f aca="false">IF(SUM(J42:L42)=0,"",SUM(J42:L42))</f>
        <v>270</v>
      </c>
      <c r="N42" s="142" t="n">
        <v>86</v>
      </c>
      <c r="O42" s="66" t="n">
        <v>90</v>
      </c>
      <c r="P42" s="75" t="n">
        <v>90</v>
      </c>
      <c r="Q42" s="71" t="n">
        <f aca="false">IF(SUM(N42:P42)=0,"",SUM(N42:P42))</f>
        <v>266</v>
      </c>
      <c r="R42" s="74" t="n">
        <f aca="false">IF(ISERROR(M42+Q42),"",M42+Q42)</f>
        <v>536</v>
      </c>
      <c r="S42" s="30" t="n">
        <v>6</v>
      </c>
    </row>
    <row r="43" customFormat="false" ht="16.5" hidden="false" customHeight="false" outlineLevel="0" collapsed="false">
      <c r="A43" s="62" t="n">
        <f aca="false">SUM(A42+1)</f>
        <v>3</v>
      </c>
      <c r="B43" s="34" t="s">
        <v>136</v>
      </c>
      <c r="C43" s="117" t="s">
        <v>137</v>
      </c>
      <c r="D43" s="117" t="s">
        <v>138</v>
      </c>
      <c r="E43" s="117" t="s">
        <v>101</v>
      </c>
      <c r="F43" s="34" t="s">
        <v>102</v>
      </c>
      <c r="G43" s="28" t="n">
        <v>99</v>
      </c>
      <c r="H43" s="28" t="n">
        <v>39356</v>
      </c>
      <c r="I43" s="30" t="s">
        <v>132</v>
      </c>
      <c r="J43" s="66" t="n">
        <v>96</v>
      </c>
      <c r="K43" s="66" t="n">
        <v>89</v>
      </c>
      <c r="L43" s="66" t="n">
        <v>86</v>
      </c>
      <c r="M43" s="71" t="n">
        <f aca="false">IF(SUM(J43:L43)=0,"",SUM(J43:L43))</f>
        <v>271</v>
      </c>
      <c r="N43" s="142" t="n">
        <v>86</v>
      </c>
      <c r="O43" s="66" t="n">
        <v>85</v>
      </c>
      <c r="P43" s="75" t="n">
        <v>88</v>
      </c>
      <c r="Q43" s="71" t="n">
        <f aca="false">IF(SUM(N43:P43)=0,"",SUM(N43:P43))</f>
        <v>259</v>
      </c>
      <c r="R43" s="74" t="n">
        <f aca="false">IF(ISERROR(M43+Q43),"",M43+Q43)</f>
        <v>530</v>
      </c>
      <c r="S43" s="30" t="n">
        <v>6</v>
      </c>
    </row>
    <row r="44" customFormat="false" ht="16.5" hidden="false" customHeight="false" outlineLevel="0" collapsed="false">
      <c r="A44" s="62" t="n">
        <f aca="false">SUM(A43+1)</f>
        <v>4</v>
      </c>
      <c r="B44" s="34" t="s">
        <v>139</v>
      </c>
      <c r="C44" s="117" t="s">
        <v>140</v>
      </c>
      <c r="D44" s="117" t="s">
        <v>141</v>
      </c>
      <c r="E44" s="64" t="s">
        <v>101</v>
      </c>
      <c r="F44" s="65" t="s">
        <v>102</v>
      </c>
      <c r="G44" s="28" t="n">
        <v>96</v>
      </c>
      <c r="H44" s="66" t="n">
        <v>36636</v>
      </c>
      <c r="I44" s="30" t="s">
        <v>132</v>
      </c>
      <c r="J44" s="66" t="n">
        <v>97</v>
      </c>
      <c r="K44" s="66" t="n">
        <v>88</v>
      </c>
      <c r="L44" s="66" t="n">
        <v>90</v>
      </c>
      <c r="M44" s="71" t="n">
        <f aca="false">IF(SUM(J44:L44)=0,"",SUM(J44:L44))</f>
        <v>275</v>
      </c>
      <c r="N44" s="142" t="n">
        <v>91</v>
      </c>
      <c r="O44" s="66" t="n">
        <v>84</v>
      </c>
      <c r="P44" s="75" t="n">
        <v>79</v>
      </c>
      <c r="Q44" s="71" t="n">
        <f aca="false">IF(SUM(N44:P44)=0,"",SUM(N44:P44))</f>
        <v>254</v>
      </c>
      <c r="R44" s="74" t="n">
        <f aca="false">IF(ISERROR(M44+Q44),"",M44+Q44)</f>
        <v>529</v>
      </c>
      <c r="S44" s="30" t="n">
        <v>4</v>
      </c>
    </row>
    <row r="45" customFormat="false" ht="16.5" hidden="false" customHeight="false" outlineLevel="0" collapsed="false">
      <c r="A45" s="62" t="n">
        <f aca="false">SUM(A44+1)</f>
        <v>5</v>
      </c>
      <c r="B45" s="34" t="s">
        <v>142</v>
      </c>
      <c r="C45" s="64" t="s">
        <v>143</v>
      </c>
      <c r="D45" s="64" t="s">
        <v>144</v>
      </c>
      <c r="E45" s="64" t="s">
        <v>32</v>
      </c>
      <c r="F45" s="65" t="s">
        <v>33</v>
      </c>
      <c r="G45" s="66" t="n">
        <v>98</v>
      </c>
      <c r="H45" s="34" t="s">
        <v>145</v>
      </c>
      <c r="I45" s="30" t="s">
        <v>132</v>
      </c>
      <c r="J45" s="76" t="n">
        <v>91</v>
      </c>
      <c r="K45" s="66" t="n">
        <v>84</v>
      </c>
      <c r="L45" s="66" t="n">
        <v>84</v>
      </c>
      <c r="M45" s="71" t="n">
        <f aca="false">IF(SUM(J45:L45)=0,"",SUM(J45:L45))</f>
        <v>259</v>
      </c>
      <c r="N45" s="142" t="n">
        <v>93</v>
      </c>
      <c r="O45" s="66" t="n">
        <v>89</v>
      </c>
      <c r="P45" s="75" t="n">
        <v>86</v>
      </c>
      <c r="Q45" s="71" t="n">
        <f aca="false">IF(SUM(N45:P45)=0,"",SUM(N45:P45))</f>
        <v>268</v>
      </c>
      <c r="R45" s="74" t="n">
        <f aca="false">IF(ISERROR(M45+Q45),"",M45+Q45)</f>
        <v>527</v>
      </c>
      <c r="S45" s="30" t="n">
        <v>5</v>
      </c>
    </row>
    <row r="46" customFormat="false" ht="16.5" hidden="false" customHeight="false" outlineLevel="0" collapsed="false">
      <c r="A46" s="62" t="n">
        <f aca="false">SUM(A45+1)</f>
        <v>6</v>
      </c>
      <c r="B46" s="34" t="s">
        <v>146</v>
      </c>
      <c r="C46" s="64" t="s">
        <v>147</v>
      </c>
      <c r="D46" s="64" t="s">
        <v>77</v>
      </c>
      <c r="E46" s="64" t="s">
        <v>101</v>
      </c>
      <c r="F46" s="65" t="s">
        <v>102</v>
      </c>
      <c r="G46" s="66" t="n">
        <v>2000</v>
      </c>
      <c r="H46" s="66" t="n">
        <v>39357</v>
      </c>
      <c r="I46" s="75" t="s">
        <v>132</v>
      </c>
      <c r="J46" s="28" t="n">
        <v>95</v>
      </c>
      <c r="K46" s="28" t="n">
        <v>92</v>
      </c>
      <c r="L46" s="28" t="n">
        <v>85</v>
      </c>
      <c r="M46" s="71" t="n">
        <f aca="false">IF(SUM(J46:L46)=0,"",SUM(J46:L46))</f>
        <v>272</v>
      </c>
      <c r="N46" s="142" t="n">
        <v>83</v>
      </c>
      <c r="O46" s="66" t="n">
        <v>77</v>
      </c>
      <c r="P46" s="75" t="n">
        <v>93</v>
      </c>
      <c r="Q46" s="71" t="n">
        <f aca="false">IF(SUM(N46:P46)=0,"",SUM(N46:P46))</f>
        <v>253</v>
      </c>
      <c r="R46" s="74" t="n">
        <f aca="false">IF(ISERROR(M46+Q46),"",M46+Q46)</f>
        <v>525</v>
      </c>
      <c r="S46" s="30" t="n">
        <v>6</v>
      </c>
    </row>
    <row r="47" customFormat="false" ht="16.5" hidden="false" customHeight="false" outlineLevel="0" collapsed="false">
      <c r="A47" s="62" t="n">
        <f aca="false">SUM(A46+1)</f>
        <v>7</v>
      </c>
      <c r="B47" s="34" t="s">
        <v>148</v>
      </c>
      <c r="C47" s="32" t="s">
        <v>149</v>
      </c>
      <c r="D47" s="143" t="s">
        <v>150</v>
      </c>
      <c r="E47" s="144" t="s">
        <v>101</v>
      </c>
      <c r="F47" s="34" t="s">
        <v>102</v>
      </c>
      <c r="G47" s="28" t="n">
        <v>97</v>
      </c>
      <c r="H47" s="34" t="s">
        <v>151</v>
      </c>
      <c r="I47" s="30" t="s">
        <v>132</v>
      </c>
      <c r="J47" s="28" t="n">
        <v>96</v>
      </c>
      <c r="K47" s="28" t="n">
        <v>93</v>
      </c>
      <c r="L47" s="28" t="n">
        <v>84</v>
      </c>
      <c r="M47" s="71" t="n">
        <f aca="false">IF(SUM(J47:L47)=0,"",SUM(J47:L47))</f>
        <v>273</v>
      </c>
      <c r="N47" s="142" t="n">
        <v>76</v>
      </c>
      <c r="O47" s="66" t="n">
        <v>86</v>
      </c>
      <c r="P47" s="75" t="n">
        <v>83</v>
      </c>
      <c r="Q47" s="71" t="n">
        <f aca="false">IF(SUM(N47:P47)=0,"",SUM(N47:P47))</f>
        <v>245</v>
      </c>
      <c r="R47" s="74" t="n">
        <f aca="false">IF(ISERROR(M47+Q47),"",M47+Q47)</f>
        <v>518</v>
      </c>
      <c r="S47" s="30" t="n">
        <v>7</v>
      </c>
    </row>
    <row r="48" customFormat="false" ht="16.5" hidden="false" customHeight="false" outlineLevel="0" collapsed="false">
      <c r="A48" s="62" t="n">
        <f aca="false">SUM(A47+1)</f>
        <v>8</v>
      </c>
      <c r="B48" s="34" t="s">
        <v>152</v>
      </c>
      <c r="C48" s="118" t="s">
        <v>153</v>
      </c>
      <c r="D48" s="118" t="s">
        <v>154</v>
      </c>
      <c r="E48" s="118" t="s">
        <v>118</v>
      </c>
      <c r="F48" s="65" t="s">
        <v>119</v>
      </c>
      <c r="G48" s="66" t="n">
        <v>1998</v>
      </c>
      <c r="H48" s="66" t="n">
        <v>39370</v>
      </c>
      <c r="I48" s="75" t="s">
        <v>132</v>
      </c>
      <c r="J48" s="66" t="n">
        <v>81</v>
      </c>
      <c r="K48" s="66" t="n">
        <v>78</v>
      </c>
      <c r="L48" s="66" t="n">
        <v>78</v>
      </c>
      <c r="M48" s="71" t="n">
        <f aca="false">IF(SUM(J48:L48)=0,"",SUM(J48:L48))</f>
        <v>237</v>
      </c>
      <c r="N48" s="142" t="n">
        <v>89</v>
      </c>
      <c r="O48" s="66" t="n">
        <v>89</v>
      </c>
      <c r="P48" s="75" t="n">
        <v>87</v>
      </c>
      <c r="Q48" s="71" t="n">
        <f aca="false">IF(SUM(N48:P48)=0,"",SUM(N48:P48))</f>
        <v>265</v>
      </c>
      <c r="R48" s="74" t="n">
        <f aca="false">IF(ISERROR(M48+Q48),"",M48+Q48)</f>
        <v>502</v>
      </c>
      <c r="S48" s="30" t="n">
        <v>2</v>
      </c>
    </row>
    <row r="49" customFormat="false" ht="16.5" hidden="false" customHeight="false" outlineLevel="0" collapsed="false">
      <c r="A49" s="62" t="n">
        <f aca="false">SUM(A48+1)</f>
        <v>9</v>
      </c>
      <c r="B49" s="34" t="s">
        <v>155</v>
      </c>
      <c r="C49" s="117" t="s">
        <v>156</v>
      </c>
      <c r="D49" s="117" t="s">
        <v>157</v>
      </c>
      <c r="E49" s="117" t="s">
        <v>32</v>
      </c>
      <c r="F49" s="34" t="s">
        <v>33</v>
      </c>
      <c r="G49" s="28" t="n">
        <v>57</v>
      </c>
      <c r="H49" s="28" t="n">
        <v>18649</v>
      </c>
      <c r="I49" s="30" t="s">
        <v>158</v>
      </c>
      <c r="J49" s="28" t="n">
        <v>91</v>
      </c>
      <c r="K49" s="28" t="n">
        <v>87</v>
      </c>
      <c r="L49" s="28" t="n">
        <v>76</v>
      </c>
      <c r="M49" s="71" t="n">
        <f aca="false">IF(SUM(J49:L49)=0,"",SUM(J49:L49))</f>
        <v>254</v>
      </c>
      <c r="N49" s="142" t="n">
        <v>71</v>
      </c>
      <c r="O49" s="66" t="n">
        <v>86</v>
      </c>
      <c r="P49" s="75" t="n">
        <v>90</v>
      </c>
      <c r="Q49" s="71" t="n">
        <f aca="false">IF(SUM(N49:P49)=0,"",SUM(N49:P49))</f>
        <v>247</v>
      </c>
      <c r="R49" s="74" t="n">
        <f aca="false">IF(ISERROR(M49+Q49),"",M49+Q49)</f>
        <v>501</v>
      </c>
      <c r="S49" s="30" t="n">
        <v>4</v>
      </c>
    </row>
    <row r="50" customFormat="false" ht="16.5" hidden="false" customHeight="false" outlineLevel="0" collapsed="false">
      <c r="A50" s="62" t="n">
        <f aca="false">SUM(A49+1)</f>
        <v>10</v>
      </c>
      <c r="B50" s="34" t="s">
        <v>159</v>
      </c>
      <c r="C50" s="117" t="s">
        <v>160</v>
      </c>
      <c r="D50" s="117" t="s">
        <v>161</v>
      </c>
      <c r="E50" s="117" t="s">
        <v>32</v>
      </c>
      <c r="F50" s="34" t="s">
        <v>33</v>
      </c>
      <c r="G50" s="28" t="n">
        <v>88</v>
      </c>
      <c r="H50" s="66" t="n">
        <v>35692</v>
      </c>
      <c r="I50" s="30" t="s">
        <v>158</v>
      </c>
      <c r="J50" s="66" t="n">
        <v>92</v>
      </c>
      <c r="K50" s="66" t="n">
        <v>75</v>
      </c>
      <c r="L50" s="66" t="n">
        <v>79</v>
      </c>
      <c r="M50" s="71" t="n">
        <f aca="false">IF(SUM(J50:L50)=0,"",SUM(J50:L50))</f>
        <v>246</v>
      </c>
      <c r="N50" s="66" t="n">
        <v>72</v>
      </c>
      <c r="O50" s="66" t="n">
        <v>92</v>
      </c>
      <c r="P50" s="75" t="n">
        <v>81</v>
      </c>
      <c r="Q50" s="71" t="n">
        <f aca="false">IF(SUM(N50:P50)=0,"",SUM(N50:P50))</f>
        <v>245</v>
      </c>
      <c r="R50" s="74" t="n">
        <f aca="false">IF(ISERROR(M50+Q50),"",M50+Q50)</f>
        <v>491</v>
      </c>
      <c r="S50" s="30" t="n">
        <v>1</v>
      </c>
    </row>
    <row r="51" customFormat="false" ht="16.5" hidden="false" customHeight="false" outlineLevel="0" collapsed="false">
      <c r="A51" s="62" t="n">
        <f aca="false">SUM(A50+1)</f>
        <v>11</v>
      </c>
      <c r="B51" s="34" t="s">
        <v>162</v>
      </c>
      <c r="C51" s="117" t="s">
        <v>163</v>
      </c>
      <c r="D51" s="117" t="s">
        <v>164</v>
      </c>
      <c r="E51" s="117" t="s">
        <v>118</v>
      </c>
      <c r="F51" s="65" t="s">
        <v>119</v>
      </c>
      <c r="G51" s="66" t="n">
        <v>97</v>
      </c>
      <c r="H51" s="1" t="n">
        <v>38370</v>
      </c>
      <c r="I51" s="30" t="s">
        <v>132</v>
      </c>
      <c r="J51" s="28" t="n">
        <v>95</v>
      </c>
      <c r="K51" s="28" t="n">
        <v>88</v>
      </c>
      <c r="L51" s="28" t="n">
        <v>78</v>
      </c>
      <c r="M51" s="71" t="n">
        <f aca="false">IF(SUM(J51:L51)=0,"",SUM(J51:L51))</f>
        <v>261</v>
      </c>
      <c r="N51" s="142" t="n">
        <v>92</v>
      </c>
      <c r="O51" s="66" t="n">
        <v>88</v>
      </c>
      <c r="P51" s="75" t="n">
        <v>48</v>
      </c>
      <c r="Q51" s="71" t="n">
        <f aca="false">IF(SUM(N51:P51)=0,"",SUM(N51:P51))</f>
        <v>228</v>
      </c>
      <c r="R51" s="74" t="n">
        <f aca="false">IF(ISERROR(M51+Q51),"",M51+Q51)</f>
        <v>489</v>
      </c>
      <c r="S51" s="30" t="n">
        <v>8</v>
      </c>
    </row>
    <row r="52" customFormat="false" ht="16.5" hidden="false" customHeight="false" outlineLevel="0" collapsed="false">
      <c r="A52" s="62" t="n">
        <f aca="false">SUM(A51+1)</f>
        <v>12</v>
      </c>
      <c r="B52" s="34" t="s">
        <v>165</v>
      </c>
      <c r="C52" s="118" t="s">
        <v>166</v>
      </c>
      <c r="D52" s="118" t="s">
        <v>167</v>
      </c>
      <c r="E52" s="118" t="s">
        <v>118</v>
      </c>
      <c r="F52" s="65" t="s">
        <v>119</v>
      </c>
      <c r="G52" s="66" t="n">
        <v>2000</v>
      </c>
      <c r="H52" s="66" t="n">
        <v>39873</v>
      </c>
      <c r="I52" s="75" t="s">
        <v>132</v>
      </c>
      <c r="J52" s="66" t="n">
        <v>79</v>
      </c>
      <c r="K52" s="66" t="n">
        <v>68</v>
      </c>
      <c r="L52" s="66" t="n">
        <v>53</v>
      </c>
      <c r="M52" s="71" t="n">
        <f aca="false">IF(SUM(J52:L52)=0,"",SUM(J52:L52))</f>
        <v>200</v>
      </c>
      <c r="N52" s="142" t="n">
        <v>70</v>
      </c>
      <c r="O52" s="66" t="n">
        <v>86</v>
      </c>
      <c r="P52" s="75" t="n">
        <v>79</v>
      </c>
      <c r="Q52" s="71" t="n">
        <f aca="false">IF(SUM(N52:P52)=0,"",SUM(N52:P52))</f>
        <v>235</v>
      </c>
      <c r="R52" s="74" t="n">
        <f aca="false">IF(ISERROR(M52+Q52),"",M52+Q52)</f>
        <v>435</v>
      </c>
      <c r="S52" s="30" t="n">
        <v>2</v>
      </c>
    </row>
    <row r="53" customFormat="false" ht="16.5" hidden="false" customHeight="false" outlineLevel="0" collapsed="false">
      <c r="A53" s="62" t="n">
        <f aca="false">SUM(A52+1)</f>
        <v>13</v>
      </c>
      <c r="B53" s="34" t="s">
        <v>168</v>
      </c>
      <c r="C53" s="32" t="s">
        <v>169</v>
      </c>
      <c r="D53" s="143" t="s">
        <v>170</v>
      </c>
      <c r="E53" s="144" t="s">
        <v>118</v>
      </c>
      <c r="F53" s="34" t="s">
        <v>119</v>
      </c>
      <c r="G53" s="28" t="n">
        <v>2000</v>
      </c>
      <c r="H53" s="34" t="s">
        <v>171</v>
      </c>
      <c r="I53" s="30" t="s">
        <v>132</v>
      </c>
      <c r="J53" s="28" t="n">
        <v>78</v>
      </c>
      <c r="K53" s="28" t="n">
        <v>68</v>
      </c>
      <c r="L53" s="28" t="n">
        <v>55</v>
      </c>
      <c r="M53" s="71" t="n">
        <f aca="false">IF(SUM(J53:L53)=0,"",SUM(J53:L53))</f>
        <v>201</v>
      </c>
      <c r="N53" s="145" t="n">
        <v>82</v>
      </c>
      <c r="O53" s="77" t="n">
        <v>78</v>
      </c>
      <c r="P53" s="116" t="n">
        <v>73</v>
      </c>
      <c r="Q53" s="71" t="n">
        <f aca="false">IF(SUM(N53:P53)=0,"",SUM(N53:P53))</f>
        <v>233</v>
      </c>
      <c r="R53" s="74" t="n">
        <f aca="false">IF(ISERROR(M53+Q53),"",M53+Q53)</f>
        <v>434</v>
      </c>
      <c r="S53" s="30" t="n">
        <v>3</v>
      </c>
    </row>
    <row r="54" customFormat="false" ht="16.5" hidden="false" customHeight="false" outlineLevel="0" collapsed="false">
      <c r="A54" s="62" t="n">
        <f aca="false">SUM(A53+1)</f>
        <v>14</v>
      </c>
      <c r="B54" s="34" t="s">
        <v>172</v>
      </c>
      <c r="C54" s="64" t="s">
        <v>173</v>
      </c>
      <c r="D54" s="64" t="s">
        <v>174</v>
      </c>
      <c r="E54" s="64" t="s">
        <v>175</v>
      </c>
      <c r="F54" s="65" t="s">
        <v>176</v>
      </c>
      <c r="G54" s="66" t="n">
        <v>2001</v>
      </c>
      <c r="H54" s="66" t="n">
        <v>39822</v>
      </c>
      <c r="I54" s="75" t="s">
        <v>132</v>
      </c>
      <c r="J54" s="28" t="n">
        <v>78</v>
      </c>
      <c r="K54" s="28" t="n">
        <v>58</v>
      </c>
      <c r="L54" s="28" t="n">
        <v>52</v>
      </c>
      <c r="M54" s="71" t="n">
        <f aca="false">IF(SUM(J54:L54)=0,"",SUM(J54:L54))</f>
        <v>188</v>
      </c>
      <c r="N54" s="66" t="n">
        <v>80</v>
      </c>
      <c r="O54" s="66" t="n">
        <v>77</v>
      </c>
      <c r="P54" s="75" t="n">
        <v>81</v>
      </c>
      <c r="Q54" s="71" t="n">
        <f aca="false">IF(SUM(N54:P54)=0,"",SUM(N54:P54))</f>
        <v>238</v>
      </c>
      <c r="R54" s="74" t="n">
        <f aca="false">IF(ISERROR(M54+Q54),"",M54+Q54)</f>
        <v>426</v>
      </c>
      <c r="S54" s="30" t="n">
        <v>2</v>
      </c>
    </row>
    <row r="55" customFormat="false" ht="16.5" hidden="false" customHeight="false" outlineLevel="0" collapsed="false">
      <c r="A55" s="62" t="n">
        <v>15</v>
      </c>
      <c r="B55" s="34" t="s">
        <v>177</v>
      </c>
      <c r="C55" s="117" t="s">
        <v>178</v>
      </c>
      <c r="D55" s="117" t="s">
        <v>105</v>
      </c>
      <c r="E55" s="117" t="s">
        <v>175</v>
      </c>
      <c r="F55" s="34" t="s">
        <v>176</v>
      </c>
      <c r="G55" s="28" t="n">
        <v>2001</v>
      </c>
      <c r="H55" s="28" t="n">
        <v>39823</v>
      </c>
      <c r="I55" s="30" t="s">
        <v>132</v>
      </c>
      <c r="J55" s="66" t="n">
        <v>72</v>
      </c>
      <c r="K55" s="66" t="n">
        <v>65</v>
      </c>
      <c r="L55" s="66" t="n">
        <v>66</v>
      </c>
      <c r="M55" s="71" t="n">
        <f aca="false">IF(SUM(J55:L55)=0,"",SUM(J55:L55))</f>
        <v>203</v>
      </c>
      <c r="N55" s="66" t="n">
        <v>59</v>
      </c>
      <c r="O55" s="66" t="n">
        <v>77</v>
      </c>
      <c r="P55" s="75" t="n">
        <v>64</v>
      </c>
      <c r="Q55" s="71" t="n">
        <f aca="false">IF(SUM(N55:P55)=0,"",SUM(N55:P55))</f>
        <v>200</v>
      </c>
      <c r="R55" s="74" t="n">
        <f aca="false">IF(ISERROR(M55+Q55),"",M55+Q55)</f>
        <v>403</v>
      </c>
      <c r="S55" s="30" t="n">
        <v>2</v>
      </c>
    </row>
    <row r="56" customFormat="false" ht="16.5" hidden="false" customHeight="false" outlineLevel="0" collapsed="false">
      <c r="A56" s="62" t="n">
        <v>16</v>
      </c>
      <c r="B56" s="34" t="s">
        <v>179</v>
      </c>
      <c r="C56" s="117" t="s">
        <v>180</v>
      </c>
      <c r="D56" s="117" t="s">
        <v>117</v>
      </c>
      <c r="E56" s="117" t="s">
        <v>118</v>
      </c>
      <c r="F56" s="34" t="s">
        <v>119</v>
      </c>
      <c r="G56" s="28" t="n">
        <v>99</v>
      </c>
      <c r="H56" s="28" t="n">
        <v>40221</v>
      </c>
      <c r="I56" s="30" t="s">
        <v>132</v>
      </c>
      <c r="J56" s="28" t="n">
        <v>78</v>
      </c>
      <c r="K56" s="28" t="n">
        <v>66</v>
      </c>
      <c r="L56" s="28" t="n">
        <v>47</v>
      </c>
      <c r="M56" s="71" t="n">
        <f aca="false">IF(SUM(J56:L56)=0,"",SUM(J56:L56))</f>
        <v>191</v>
      </c>
      <c r="N56" s="66" t="n">
        <v>71</v>
      </c>
      <c r="O56" s="66" t="n">
        <v>58</v>
      </c>
      <c r="P56" s="75" t="n">
        <v>65</v>
      </c>
      <c r="Q56" s="71" t="n">
        <f aca="false">IF(SUM(N56:P56)=0,"",SUM(N56:P56))</f>
        <v>194</v>
      </c>
      <c r="R56" s="74" t="n">
        <f aca="false">IF(ISERROR(M56+Q56),"",M56+Q56)</f>
        <v>385</v>
      </c>
      <c r="S56" s="30" t="n">
        <v>1</v>
      </c>
    </row>
    <row r="57" customFormat="false" ht="16.5" hidden="false" customHeight="false" outlineLevel="0" collapsed="false">
      <c r="A57" s="62" t="n">
        <v>17</v>
      </c>
      <c r="B57" s="34"/>
      <c r="C57" s="64"/>
      <c r="D57" s="64"/>
      <c r="E57" s="64"/>
      <c r="F57" s="65"/>
      <c r="G57" s="66"/>
      <c r="H57" s="65"/>
      <c r="I57" s="75"/>
      <c r="J57" s="28"/>
      <c r="K57" s="28"/>
      <c r="L57" s="28"/>
      <c r="M57" s="71" t="str">
        <f aca="false">IF(SUM(J57:L57)=0,"",SUM(J57:L57))</f>
        <v/>
      </c>
      <c r="N57" s="66"/>
      <c r="O57" s="66"/>
      <c r="P57" s="75"/>
      <c r="Q57" s="71" t="str">
        <f aca="false">IF(SUM(N57:P57)=0,"",SUM(N57:P57))</f>
        <v/>
      </c>
      <c r="R57" s="74" t="str">
        <f aca="false">IF(ISERROR(M57+Q57),"",M57+Q57)</f>
        <v/>
      </c>
      <c r="S57" s="30"/>
    </row>
    <row r="58" customFormat="false" ht="16.5" hidden="false" customHeight="false" outlineLevel="0" collapsed="false">
      <c r="A58" s="62" t="n">
        <v>18</v>
      </c>
      <c r="B58" s="34"/>
      <c r="C58" s="117"/>
      <c r="D58" s="117"/>
      <c r="E58" s="117"/>
      <c r="F58" s="34"/>
      <c r="G58" s="28"/>
      <c r="H58" s="28"/>
      <c r="I58" s="30"/>
      <c r="J58" s="28"/>
      <c r="K58" s="28"/>
      <c r="L58" s="28"/>
      <c r="M58" s="71" t="str">
        <f aca="false">IF(SUM(J58:L58)=0,"",SUM(J58:L58))</f>
        <v/>
      </c>
      <c r="N58" s="66"/>
      <c r="O58" s="66"/>
      <c r="P58" s="75"/>
      <c r="Q58" s="71" t="str">
        <f aca="false">IF(SUM(N58:P58)=0,"",SUM(N58:P58))</f>
        <v/>
      </c>
      <c r="R58" s="74" t="str">
        <f aca="false">IF(ISERROR(M58+Q58),"",M58+Q58)</f>
        <v/>
      </c>
      <c r="S58" s="30"/>
    </row>
    <row r="59" customFormat="false" ht="16.5" hidden="false" customHeight="false" outlineLevel="0" collapsed="false">
      <c r="A59" s="62" t="n">
        <v>19</v>
      </c>
      <c r="B59" s="34"/>
      <c r="C59" s="64"/>
      <c r="D59" s="64"/>
      <c r="E59" s="64"/>
      <c r="F59" s="65"/>
      <c r="G59" s="66"/>
      <c r="H59" s="66"/>
      <c r="I59" s="75"/>
      <c r="J59" s="28"/>
      <c r="K59" s="28"/>
      <c r="L59" s="30"/>
      <c r="M59" s="71" t="str">
        <f aca="false">IF(SUM(J59:L59)=0,"",SUM(J59:L59))</f>
        <v/>
      </c>
      <c r="N59" s="66"/>
      <c r="O59" s="66"/>
      <c r="P59" s="75"/>
      <c r="Q59" s="71" t="str">
        <f aca="false">IF(SUM(N59:P59)=0,"",SUM(N59:P59))</f>
        <v/>
      </c>
      <c r="R59" s="74" t="str">
        <f aca="false">IF(ISERROR(M59+Q59),"",M59+Q59)</f>
        <v/>
      </c>
      <c r="S59" s="115"/>
    </row>
    <row r="60" customFormat="false" ht="16.5" hidden="false" customHeight="false" outlineLevel="0" collapsed="false">
      <c r="A60" s="62" t="n">
        <v>20</v>
      </c>
      <c r="B60" s="34"/>
      <c r="C60" s="117"/>
      <c r="D60" s="117"/>
      <c r="E60" s="117"/>
      <c r="F60" s="34"/>
      <c r="G60" s="28"/>
      <c r="H60" s="28"/>
      <c r="I60" s="30"/>
      <c r="J60" s="28"/>
      <c r="K60" s="28"/>
      <c r="L60" s="28"/>
      <c r="M60" s="71" t="str">
        <f aca="false">IF(SUM(J60:L60)=0,"",SUM(J60:L60))</f>
        <v/>
      </c>
      <c r="N60" s="66"/>
      <c r="O60" s="66"/>
      <c r="P60" s="75"/>
      <c r="Q60" s="71" t="str">
        <f aca="false">IF(SUM(N60:P60)=0,"",SUM(N60:P60))</f>
        <v/>
      </c>
      <c r="R60" s="74" t="str">
        <f aca="false">IF(ISERROR(M60+Q60),"",M60+Q60)</f>
        <v/>
      </c>
      <c r="S60" s="30"/>
    </row>
    <row r="61" customFormat="false" ht="16.5" hidden="false" customHeight="false" outlineLevel="0" collapsed="false">
      <c r="A61" s="85" t="n">
        <v>21</v>
      </c>
      <c r="B61" s="20"/>
      <c r="C61" s="119"/>
      <c r="D61" s="119"/>
      <c r="E61" s="119"/>
      <c r="F61" s="120"/>
      <c r="G61" s="121"/>
      <c r="H61" s="121"/>
      <c r="I61" s="122"/>
      <c r="J61" s="86"/>
      <c r="K61" s="86"/>
      <c r="L61" s="86"/>
      <c r="M61" s="87" t="str">
        <f aca="false">IF(SUM(J61:L61)=0,"",SUM(J61:L61))</f>
        <v/>
      </c>
      <c r="N61" s="121"/>
      <c r="O61" s="121"/>
      <c r="P61" s="122"/>
      <c r="Q61" s="87" t="str">
        <f aca="false">IF(SUM(N61:P61)=0,"",SUM(N61:P61))</f>
        <v/>
      </c>
      <c r="R61" s="74" t="str">
        <f aca="false">IF(ISERROR(M61+Q61),"",M61+Q61)</f>
        <v/>
      </c>
      <c r="S61" s="88"/>
    </row>
    <row r="62" customFormat="false" ht="12.75" hidden="false" customHeight="false" outlineLevel="0" collapsed="false">
      <c r="A62" s="28"/>
      <c r="S62" s="28"/>
    </row>
    <row r="63" customFormat="false" ht="12.75" hidden="false" customHeight="false" outlineLevel="0" collapsed="false">
      <c r="A63" s="28"/>
      <c r="S63" s="28"/>
    </row>
    <row r="64" customFormat="false" ht="12.75" hidden="false" customHeight="false" outlineLevel="0" collapsed="false">
      <c r="A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A69" s="28"/>
      <c r="B69" s="34"/>
      <c r="C69" s="144"/>
      <c r="D69" s="146"/>
      <c r="E69" s="144"/>
      <c r="F69" s="34"/>
      <c r="G69" s="28"/>
      <c r="H69" s="34"/>
      <c r="I69" s="28"/>
      <c r="J69" s="28"/>
      <c r="K69" s="28"/>
      <c r="L69" s="28"/>
      <c r="M69" s="28"/>
      <c r="N69" s="28"/>
      <c r="O69" s="28"/>
      <c r="P69" s="28"/>
      <c r="Q69" s="28"/>
      <c r="R69" s="147"/>
      <c r="S69" s="28"/>
    </row>
    <row r="70" customFormat="false" ht="15" hidden="false" customHeight="false" outlineLevel="0" collapsed="false">
      <c r="A70" s="148"/>
      <c r="B70" s="149"/>
      <c r="C70" s="150"/>
      <c r="D70" s="151" t="s">
        <v>0</v>
      </c>
      <c r="E70" s="150"/>
      <c r="F70" s="149"/>
      <c r="G70" s="148"/>
      <c r="H70" s="149"/>
      <c r="I70" s="148"/>
      <c r="J70" s="148"/>
      <c r="K70" s="148"/>
      <c r="L70" s="148"/>
      <c r="M70" s="148"/>
      <c r="N70" s="148"/>
      <c r="O70" s="148"/>
      <c r="P70" s="148"/>
      <c r="Q70" s="148"/>
      <c r="R70" s="152"/>
      <c r="S70" s="148"/>
    </row>
    <row r="71" customFormat="false" ht="15" hidden="false" customHeight="false" outlineLevel="0" collapsed="false">
      <c r="A71" s="153"/>
      <c r="B71" s="154" t="s">
        <v>1</v>
      </c>
      <c r="C71" s="155"/>
      <c r="D71" s="156" t="s">
        <v>2</v>
      </c>
      <c r="E71" s="157"/>
      <c r="F71" s="158"/>
      <c r="G71" s="159"/>
      <c r="H71" s="158"/>
      <c r="I71" s="159"/>
      <c r="J71" s="160"/>
      <c r="K71" s="161"/>
      <c r="L71" s="161"/>
      <c r="M71" s="162"/>
      <c r="N71" s="161"/>
      <c r="O71" s="162"/>
      <c r="P71" s="148"/>
      <c r="Q71" s="148"/>
      <c r="R71" s="163"/>
      <c r="S71" s="148"/>
    </row>
    <row r="72" customFormat="false" ht="14.25" hidden="false" customHeight="false" outlineLevel="0" collapsed="false">
      <c r="A72" s="164"/>
      <c r="B72" s="165" t="s">
        <v>4</v>
      </c>
      <c r="C72" s="166"/>
      <c r="D72" s="167" t="s">
        <v>5</v>
      </c>
      <c r="E72" s="168"/>
      <c r="F72" s="154"/>
      <c r="G72" s="169"/>
      <c r="H72" s="158"/>
      <c r="I72" s="159"/>
      <c r="J72" s="160"/>
      <c r="K72" s="159"/>
      <c r="L72" s="170" t="s">
        <v>181</v>
      </c>
      <c r="M72" s="171"/>
      <c r="N72" s="159"/>
      <c r="O72" s="159"/>
      <c r="P72" s="172"/>
      <c r="Q72" s="172"/>
      <c r="R72" s="173"/>
      <c r="S72" s="169"/>
    </row>
    <row r="73" customFormat="false" ht="14.25" hidden="false" customHeight="false" outlineLevel="0" collapsed="false">
      <c r="A73" s="153"/>
      <c r="B73" s="154" t="s">
        <v>8</v>
      </c>
      <c r="C73" s="174"/>
      <c r="D73" s="175"/>
      <c r="E73" s="176" t="n">
        <v>41776</v>
      </c>
      <c r="F73" s="177"/>
      <c r="G73" s="178"/>
      <c r="H73" s="154" t="s">
        <v>6</v>
      </c>
      <c r="I73" s="154"/>
      <c r="J73" s="179"/>
      <c r="K73" s="180" t="s">
        <v>182</v>
      </c>
      <c r="L73" s="180"/>
      <c r="M73" s="161"/>
      <c r="N73" s="172"/>
      <c r="O73" s="169"/>
      <c r="P73" s="178"/>
      <c r="Q73" s="178"/>
      <c r="R73" s="181"/>
      <c r="S73" s="182"/>
    </row>
    <row r="74" customFormat="false" ht="12.75" hidden="false" customHeight="false" outlineLevel="0" collapsed="false">
      <c r="A74" s="183" t="s">
        <v>16</v>
      </c>
      <c r="B74" s="184" t="s">
        <v>9</v>
      </c>
      <c r="C74" s="185"/>
      <c r="D74" s="186"/>
      <c r="E74" s="185"/>
      <c r="F74" s="187" t="s">
        <v>10</v>
      </c>
      <c r="G74" s="148"/>
      <c r="H74" s="149"/>
      <c r="I74" s="149"/>
      <c r="J74" s="188"/>
      <c r="K74" s="189"/>
      <c r="L74" s="189"/>
      <c r="M74" s="189"/>
      <c r="N74" s="189"/>
      <c r="O74" s="190"/>
      <c r="P74" s="189"/>
      <c r="Q74" s="190"/>
      <c r="R74" s="191" t="s">
        <v>15</v>
      </c>
      <c r="S74" s="192"/>
    </row>
    <row r="75" customFormat="false" ht="12.75" hidden="false" customHeight="false" outlineLevel="0" collapsed="false">
      <c r="A75" s="193"/>
      <c r="B75" s="194" t="s">
        <v>17</v>
      </c>
      <c r="C75" s="195" t="s">
        <v>18</v>
      </c>
      <c r="D75" s="196" t="s">
        <v>19</v>
      </c>
      <c r="E75" s="195" t="s">
        <v>20</v>
      </c>
      <c r="F75" s="197" t="s">
        <v>21</v>
      </c>
      <c r="G75" s="178" t="s">
        <v>22</v>
      </c>
      <c r="H75" s="165" t="s">
        <v>23</v>
      </c>
      <c r="I75" s="182" t="s">
        <v>183</v>
      </c>
      <c r="J75" s="198" t="n">
        <v>1</v>
      </c>
      <c r="K75" s="199" t="n">
        <v>2</v>
      </c>
      <c r="L75" s="199" t="n">
        <v>3</v>
      </c>
      <c r="M75" s="200" t="n">
        <v>4</v>
      </c>
      <c r="N75" s="199" t="n">
        <v>5</v>
      </c>
      <c r="O75" s="199" t="n">
        <v>6</v>
      </c>
      <c r="P75" s="199"/>
      <c r="Q75" s="199"/>
      <c r="R75" s="201" t="s">
        <v>27</v>
      </c>
      <c r="S75" s="200" t="s">
        <v>28</v>
      </c>
    </row>
    <row r="76" customFormat="false" ht="16.5" hidden="false" customHeight="false" outlineLevel="0" collapsed="false">
      <c r="A76" s="202" t="n">
        <f aca="false">SUM(A75+1)</f>
        <v>1</v>
      </c>
      <c r="B76" s="203" t="s">
        <v>184</v>
      </c>
      <c r="C76" s="204" t="s">
        <v>41</v>
      </c>
      <c r="D76" s="204" t="s">
        <v>42</v>
      </c>
      <c r="E76" s="204" t="s">
        <v>43</v>
      </c>
      <c r="F76" s="205" t="s">
        <v>44</v>
      </c>
      <c r="G76" s="206" t="n">
        <v>60</v>
      </c>
      <c r="H76" s="205" t="s">
        <v>45</v>
      </c>
      <c r="I76" s="207" t="s">
        <v>46</v>
      </c>
      <c r="J76" s="208" t="n">
        <v>90</v>
      </c>
      <c r="K76" s="209" t="n">
        <v>97</v>
      </c>
      <c r="L76" s="209" t="n">
        <v>92</v>
      </c>
      <c r="M76" s="209" t="n">
        <v>92</v>
      </c>
      <c r="N76" s="209" t="n">
        <v>90</v>
      </c>
      <c r="O76" s="209" t="n">
        <v>91</v>
      </c>
      <c r="P76" s="209"/>
      <c r="Q76" s="210"/>
      <c r="R76" s="211" t="n">
        <f aca="false">IF(J76="","",SUM(J76:O76))</f>
        <v>552</v>
      </c>
      <c r="S76" s="212" t="n">
        <v>9</v>
      </c>
    </row>
    <row r="77" customFormat="false" ht="16.5" hidden="false" customHeight="false" outlineLevel="0" collapsed="false">
      <c r="A77" s="202" t="n">
        <f aca="false">+A76+1</f>
        <v>2</v>
      </c>
      <c r="B77" s="213" t="s">
        <v>185</v>
      </c>
      <c r="C77" s="214" t="s">
        <v>30</v>
      </c>
      <c r="D77" s="214" t="s">
        <v>31</v>
      </c>
      <c r="E77" s="214" t="s">
        <v>32</v>
      </c>
      <c r="F77" s="213" t="s">
        <v>33</v>
      </c>
      <c r="G77" s="215" t="n">
        <v>50</v>
      </c>
      <c r="H77" s="213" t="s">
        <v>34</v>
      </c>
      <c r="I77" s="207" t="s">
        <v>35</v>
      </c>
      <c r="J77" s="216" t="n">
        <v>85</v>
      </c>
      <c r="K77" s="215" t="n">
        <v>87</v>
      </c>
      <c r="L77" s="215" t="n">
        <v>91</v>
      </c>
      <c r="M77" s="215" t="n">
        <v>91</v>
      </c>
      <c r="N77" s="215" t="n">
        <v>92</v>
      </c>
      <c r="O77" s="215" t="n">
        <v>87</v>
      </c>
      <c r="P77" s="148"/>
      <c r="Q77" s="148"/>
      <c r="R77" s="211" t="n">
        <f aca="false">IF(J77="","",SUM(J77:O77))</f>
        <v>533</v>
      </c>
      <c r="S77" s="217" t="n">
        <v>7</v>
      </c>
    </row>
    <row r="78" customFormat="false" ht="16.5" hidden="false" customHeight="false" outlineLevel="0" collapsed="false">
      <c r="A78" s="202" t="n">
        <f aca="false">SUM(A77+1)</f>
        <v>3</v>
      </c>
      <c r="B78" s="213" t="s">
        <v>186</v>
      </c>
      <c r="C78" s="204" t="s">
        <v>37</v>
      </c>
      <c r="D78" s="204" t="s">
        <v>38</v>
      </c>
      <c r="E78" s="204" t="s">
        <v>32</v>
      </c>
      <c r="F78" s="205" t="s">
        <v>33</v>
      </c>
      <c r="G78" s="206" t="n">
        <v>56</v>
      </c>
      <c r="H78" s="205" t="s">
        <v>39</v>
      </c>
      <c r="I78" s="218" t="s">
        <v>35</v>
      </c>
      <c r="J78" s="216" t="n">
        <v>78</v>
      </c>
      <c r="K78" s="215" t="n">
        <v>92</v>
      </c>
      <c r="L78" s="215" t="n">
        <v>89</v>
      </c>
      <c r="M78" s="215" t="n">
        <v>89</v>
      </c>
      <c r="N78" s="215" t="n">
        <v>91</v>
      </c>
      <c r="O78" s="215" t="n">
        <v>89</v>
      </c>
      <c r="P78" s="215"/>
      <c r="Q78" s="215"/>
      <c r="R78" s="211" t="n">
        <f aca="false">IF(J78="","",SUM(J78:O78))</f>
        <v>528</v>
      </c>
      <c r="S78" s="219" t="n">
        <v>6</v>
      </c>
    </row>
    <row r="79" customFormat="false" ht="16.5" hidden="false" customHeight="false" outlineLevel="0" collapsed="false">
      <c r="A79" s="202" t="n">
        <f aca="false">SUM(A78+1)</f>
        <v>4</v>
      </c>
      <c r="B79" s="205" t="s">
        <v>187</v>
      </c>
      <c r="C79" s="204" t="s">
        <v>188</v>
      </c>
      <c r="D79" s="204" t="s">
        <v>189</v>
      </c>
      <c r="E79" s="204" t="s">
        <v>32</v>
      </c>
      <c r="F79" s="205" t="s">
        <v>33</v>
      </c>
      <c r="G79" s="206" t="n">
        <v>88</v>
      </c>
      <c r="H79" s="205" t="s">
        <v>190</v>
      </c>
      <c r="I79" s="218" t="s">
        <v>35</v>
      </c>
      <c r="J79" s="220" t="n">
        <v>77</v>
      </c>
      <c r="K79" s="206" t="n">
        <v>67</v>
      </c>
      <c r="L79" s="206" t="n">
        <v>75</v>
      </c>
      <c r="M79" s="206" t="n">
        <v>88</v>
      </c>
      <c r="N79" s="206" t="n">
        <v>88</v>
      </c>
      <c r="O79" s="206" t="n">
        <v>76</v>
      </c>
      <c r="P79" s="221"/>
      <c r="Q79" s="209"/>
      <c r="R79" s="211" t="n">
        <f aca="false">IF(J79="","",SUM(J79:O79))</f>
        <v>471</v>
      </c>
      <c r="S79" s="222" t="n">
        <v>1</v>
      </c>
    </row>
    <row r="80" customFormat="false" ht="16.5" hidden="false" customHeight="false" outlineLevel="0" collapsed="false">
      <c r="A80" s="202" t="n">
        <f aca="false">SUM(A79+1)</f>
        <v>5</v>
      </c>
      <c r="B80" s="213" t="s">
        <v>191</v>
      </c>
      <c r="C80" s="214" t="s">
        <v>192</v>
      </c>
      <c r="D80" s="214" t="s">
        <v>193</v>
      </c>
      <c r="E80" s="204" t="s">
        <v>49</v>
      </c>
      <c r="F80" s="205"/>
      <c r="G80" s="206" t="n">
        <v>91</v>
      </c>
      <c r="H80" s="205"/>
      <c r="I80" s="218" t="s">
        <v>35</v>
      </c>
      <c r="J80" s="215" t="n">
        <v>69</v>
      </c>
      <c r="K80" s="215" t="n">
        <v>76</v>
      </c>
      <c r="L80" s="215" t="n">
        <v>75</v>
      </c>
      <c r="M80" s="215" t="n">
        <v>76</v>
      </c>
      <c r="N80" s="215" t="n">
        <v>81</v>
      </c>
      <c r="O80" s="215" t="n">
        <v>82</v>
      </c>
      <c r="P80" s="209"/>
      <c r="Q80" s="209"/>
      <c r="R80" s="211" t="n">
        <f aca="false">IF(J80="","",SUM(J80:O80))</f>
        <v>459</v>
      </c>
      <c r="S80" s="219" t="n">
        <v>3</v>
      </c>
      <c r="T80" s="223"/>
    </row>
    <row r="81" customFormat="false" ht="16.5" hidden="false" customHeight="false" outlineLevel="0" collapsed="false">
      <c r="A81" s="202" t="n">
        <f aca="false">SUM(A80+1)</f>
        <v>6</v>
      </c>
      <c r="B81" s="213" t="s">
        <v>194</v>
      </c>
      <c r="C81" s="214" t="s">
        <v>51</v>
      </c>
      <c r="D81" s="214" t="s">
        <v>52</v>
      </c>
      <c r="E81" s="214" t="s">
        <v>49</v>
      </c>
      <c r="F81" s="213"/>
      <c r="G81" s="215" t="n">
        <v>69</v>
      </c>
      <c r="H81" s="205"/>
      <c r="I81" s="218" t="s">
        <v>35</v>
      </c>
      <c r="J81" s="216" t="n">
        <v>70</v>
      </c>
      <c r="K81" s="215" t="n">
        <v>72</v>
      </c>
      <c r="L81" s="215" t="n">
        <v>69</v>
      </c>
      <c r="M81" s="215" t="n">
        <v>71</v>
      </c>
      <c r="N81" s="215" t="n">
        <v>70</v>
      </c>
      <c r="O81" s="215" t="n">
        <v>68</v>
      </c>
      <c r="P81" s="206"/>
      <c r="Q81" s="206"/>
      <c r="R81" s="211" t="n">
        <f aca="false">IF(J81="","",SUM(J81:O81))</f>
        <v>420</v>
      </c>
      <c r="S81" s="222"/>
      <c r="T81" s="223"/>
    </row>
    <row r="82" customFormat="false" ht="16.5" hidden="false" customHeight="false" outlineLevel="0" collapsed="false">
      <c r="A82" s="202" t="n">
        <f aca="false">SUM(A81+1)</f>
        <v>7</v>
      </c>
      <c r="B82" s="213" t="s">
        <v>195</v>
      </c>
      <c r="C82" s="214" t="s">
        <v>196</v>
      </c>
      <c r="D82" s="214" t="s">
        <v>197</v>
      </c>
      <c r="E82" s="214" t="s">
        <v>49</v>
      </c>
      <c r="F82" s="213"/>
      <c r="G82" s="215" t="n">
        <v>86</v>
      </c>
      <c r="H82" s="213"/>
      <c r="I82" s="207" t="s">
        <v>35</v>
      </c>
      <c r="J82" s="215" t="n">
        <v>62</v>
      </c>
      <c r="K82" s="215" t="n">
        <v>66</v>
      </c>
      <c r="L82" s="215" t="n">
        <v>63</v>
      </c>
      <c r="M82" s="215" t="n">
        <v>63</v>
      </c>
      <c r="N82" s="215" t="n">
        <v>59</v>
      </c>
      <c r="O82" s="215" t="n">
        <v>60</v>
      </c>
      <c r="P82" s="215"/>
      <c r="Q82" s="215"/>
      <c r="R82" s="211" t="n">
        <f aca="false">IF(J82="","",SUM(J82:O82))</f>
        <v>373</v>
      </c>
      <c r="S82" s="219"/>
      <c r="T82" s="223"/>
    </row>
    <row r="83" customFormat="false" ht="16.5" hidden="false" customHeight="false" outlineLevel="0" collapsed="false">
      <c r="A83" s="202" t="n">
        <f aca="false">SUM(A82+1)</f>
        <v>8</v>
      </c>
      <c r="B83" s="203" t="s">
        <v>198</v>
      </c>
      <c r="C83" s="224" t="s">
        <v>48</v>
      </c>
      <c r="D83" s="224" t="s">
        <v>38</v>
      </c>
      <c r="E83" s="224" t="s">
        <v>49</v>
      </c>
      <c r="F83" s="203"/>
      <c r="G83" s="209" t="n">
        <v>74</v>
      </c>
      <c r="H83" s="203"/>
      <c r="I83" s="218" t="s">
        <v>35</v>
      </c>
      <c r="J83" s="208" t="n">
        <v>68</v>
      </c>
      <c r="K83" s="209" t="n">
        <v>64</v>
      </c>
      <c r="L83" s="209" t="n">
        <v>65</v>
      </c>
      <c r="M83" s="209" t="n">
        <v>74</v>
      </c>
      <c r="N83" s="209" t="n">
        <v>53</v>
      </c>
      <c r="O83" s="209" t="n">
        <v>46</v>
      </c>
      <c r="P83" s="215"/>
      <c r="Q83" s="215"/>
      <c r="R83" s="211" t="n">
        <f aca="false">IF(J83="","",SUM(J83:O83))</f>
        <v>370</v>
      </c>
      <c r="S83" s="219" t="n">
        <v>2</v>
      </c>
      <c r="T83" s="223"/>
    </row>
    <row r="84" customFormat="false" ht="16.5" hidden="false" customHeight="false" outlineLevel="0" collapsed="false">
      <c r="A84" s="202" t="n">
        <f aca="false">SUM(A83+1)</f>
        <v>9</v>
      </c>
      <c r="B84" s="203" t="s">
        <v>199</v>
      </c>
      <c r="C84" s="224" t="s">
        <v>200</v>
      </c>
      <c r="D84" s="224" t="s">
        <v>117</v>
      </c>
      <c r="E84" s="224" t="s">
        <v>49</v>
      </c>
      <c r="F84" s="203"/>
      <c r="G84" s="209" t="n">
        <v>51</v>
      </c>
      <c r="H84" s="203"/>
      <c r="I84" s="218" t="s">
        <v>35</v>
      </c>
      <c r="J84" s="208" t="n">
        <v>64</v>
      </c>
      <c r="K84" s="209" t="n">
        <v>64</v>
      </c>
      <c r="L84" s="209" t="n">
        <v>59</v>
      </c>
      <c r="M84" s="209" t="n">
        <v>50</v>
      </c>
      <c r="N84" s="209" t="n">
        <v>56</v>
      </c>
      <c r="O84" s="209" t="n">
        <v>54</v>
      </c>
      <c r="P84" s="215"/>
      <c r="Q84" s="215"/>
      <c r="R84" s="211" t="n">
        <f aca="false">IF(J84="","",SUM(J84:O84))</f>
        <v>347</v>
      </c>
      <c r="S84" s="222"/>
      <c r="T84" s="223"/>
    </row>
    <row r="85" customFormat="false" ht="16.5" hidden="false" customHeight="false" outlineLevel="0" collapsed="false">
      <c r="A85" s="164" t="n">
        <f aca="false">SUM(A84+1)</f>
        <v>10</v>
      </c>
      <c r="B85" s="225" t="s">
        <v>201</v>
      </c>
      <c r="C85" s="226" t="s">
        <v>202</v>
      </c>
      <c r="D85" s="226" t="s">
        <v>203</v>
      </c>
      <c r="E85" s="226" t="s">
        <v>49</v>
      </c>
      <c r="F85" s="227"/>
      <c r="G85" s="228" t="n">
        <v>95</v>
      </c>
      <c r="H85" s="227"/>
      <c r="I85" s="229" t="s">
        <v>35</v>
      </c>
      <c r="J85" s="230" t="n">
        <v>36</v>
      </c>
      <c r="K85" s="230" t="n">
        <v>36</v>
      </c>
      <c r="L85" s="230" t="n">
        <v>49</v>
      </c>
      <c r="M85" s="230" t="n">
        <v>48</v>
      </c>
      <c r="N85" s="230" t="n">
        <v>44</v>
      </c>
      <c r="O85" s="230" t="n">
        <v>43</v>
      </c>
      <c r="P85" s="228"/>
      <c r="Q85" s="228"/>
      <c r="R85" s="231" t="n">
        <f aca="false">IF(J85="","",SUM(J85:O85))</f>
        <v>256</v>
      </c>
      <c r="S85" s="232"/>
      <c r="T85" s="223"/>
    </row>
    <row r="86" customFormat="false" ht="16.5" hidden="false" customHeight="false" outlineLevel="0" collapsed="false">
      <c r="A86" s="233"/>
      <c r="B86" s="213"/>
      <c r="C86" s="214"/>
      <c r="D86" s="214"/>
      <c r="E86" s="214"/>
      <c r="F86" s="213"/>
      <c r="G86" s="215"/>
      <c r="H86" s="205"/>
      <c r="I86" s="205"/>
      <c r="J86" s="215"/>
      <c r="K86" s="215"/>
      <c r="L86" s="215"/>
      <c r="M86" s="215"/>
      <c r="N86" s="215"/>
      <c r="O86" s="215"/>
      <c r="P86" s="215"/>
      <c r="Q86" s="215"/>
      <c r="R86" s="234"/>
      <c r="S86" s="209"/>
      <c r="T86" s="223"/>
    </row>
    <row r="87" customFormat="false" ht="14.25" hidden="false" customHeight="false" outlineLevel="0" collapsed="false">
      <c r="A87" s="148"/>
      <c r="B87" s="149"/>
      <c r="C87" s="235" t="s">
        <v>204</v>
      </c>
      <c r="D87" s="236"/>
      <c r="E87" s="236"/>
      <c r="F87" s="237"/>
      <c r="G87" s="148"/>
      <c r="H87" s="238"/>
      <c r="I87" s="238"/>
      <c r="J87" s="239"/>
      <c r="K87" s="148"/>
      <c r="L87" s="148"/>
      <c r="M87" s="148"/>
      <c r="N87" s="148"/>
      <c r="O87" s="148"/>
      <c r="P87" s="148"/>
      <c r="Q87" s="148"/>
      <c r="R87" s="240"/>
      <c r="S87" s="148"/>
      <c r="T87" s="223"/>
    </row>
    <row r="88" customFormat="false" ht="12.75" hidden="false" customHeight="false" outlineLevel="0" collapsed="false">
      <c r="A88" s="183" t="s">
        <v>205</v>
      </c>
      <c r="B88" s="184" t="s">
        <v>9</v>
      </c>
      <c r="C88" s="185"/>
      <c r="D88" s="186"/>
      <c r="E88" s="185"/>
      <c r="F88" s="187" t="s">
        <v>10</v>
      </c>
      <c r="G88" s="159"/>
      <c r="H88" s="241"/>
      <c r="I88" s="242"/>
      <c r="J88" s="188"/>
      <c r="K88" s="189"/>
      <c r="L88" s="189"/>
      <c r="M88" s="190"/>
      <c r="N88" s="243"/>
      <c r="O88" s="189"/>
      <c r="P88" s="189"/>
      <c r="Q88" s="190"/>
      <c r="R88" s="191" t="s">
        <v>15</v>
      </c>
      <c r="S88" s="192"/>
      <c r="T88" s="223"/>
    </row>
    <row r="89" customFormat="false" ht="12.75" hidden="false" customHeight="false" outlineLevel="0" collapsed="false">
      <c r="A89" s="193"/>
      <c r="B89" s="194" t="s">
        <v>17</v>
      </c>
      <c r="C89" s="195" t="s">
        <v>18</v>
      </c>
      <c r="D89" s="196" t="s">
        <v>19</v>
      </c>
      <c r="E89" s="195" t="s">
        <v>20</v>
      </c>
      <c r="F89" s="197" t="s">
        <v>21</v>
      </c>
      <c r="G89" s="178" t="s">
        <v>22</v>
      </c>
      <c r="H89" s="165" t="s">
        <v>23</v>
      </c>
      <c r="I89" s="182" t="s">
        <v>183</v>
      </c>
      <c r="J89" s="198" t="n">
        <v>1</v>
      </c>
      <c r="K89" s="199" t="n">
        <v>2</v>
      </c>
      <c r="L89" s="199" t="n">
        <v>3</v>
      </c>
      <c r="M89" s="199" t="n">
        <v>4</v>
      </c>
      <c r="N89" s="199"/>
      <c r="O89" s="199"/>
      <c r="P89" s="199"/>
      <c r="Q89" s="199"/>
      <c r="R89" s="201" t="s">
        <v>27</v>
      </c>
      <c r="S89" s="200" t="s">
        <v>28</v>
      </c>
      <c r="T89" s="223"/>
    </row>
    <row r="90" customFormat="false" ht="16.5" hidden="false" customHeight="false" outlineLevel="0" collapsed="false">
      <c r="A90" s="202" t="n">
        <f aca="false">SUM(A87+1)</f>
        <v>1</v>
      </c>
      <c r="B90" s="149" t="s">
        <v>206</v>
      </c>
      <c r="C90" s="224" t="s">
        <v>207</v>
      </c>
      <c r="D90" s="224" t="s">
        <v>208</v>
      </c>
      <c r="E90" s="224" t="s">
        <v>32</v>
      </c>
      <c r="F90" s="149" t="s">
        <v>33</v>
      </c>
      <c r="G90" s="148" t="n">
        <v>96</v>
      </c>
      <c r="H90" s="148" t="n">
        <v>37780</v>
      </c>
      <c r="I90" s="171" t="s">
        <v>132</v>
      </c>
      <c r="J90" s="148" t="n">
        <v>95</v>
      </c>
      <c r="K90" s="148" t="n">
        <v>94</v>
      </c>
      <c r="L90" s="148" t="n">
        <v>90</v>
      </c>
      <c r="M90" s="148" t="n">
        <v>93</v>
      </c>
      <c r="N90" s="148"/>
      <c r="O90" s="148"/>
      <c r="P90" s="148"/>
      <c r="Q90" s="148"/>
      <c r="R90" s="211" t="n">
        <f aca="false">IF(J90="","",SUM(J90:O90))</f>
        <v>372</v>
      </c>
      <c r="S90" s="217" t="n">
        <v>7</v>
      </c>
      <c r="T90" s="223"/>
    </row>
    <row r="91" customFormat="false" ht="16.5" hidden="false" customHeight="false" outlineLevel="0" collapsed="false">
      <c r="A91" s="202" t="n">
        <f aca="false">SUM(A90+1)</f>
        <v>2</v>
      </c>
      <c r="B91" s="238" t="s">
        <v>209</v>
      </c>
      <c r="C91" s="244" t="s">
        <v>140</v>
      </c>
      <c r="D91" s="244" t="s">
        <v>141</v>
      </c>
      <c r="E91" s="214" t="s">
        <v>101</v>
      </c>
      <c r="F91" s="213" t="s">
        <v>102</v>
      </c>
      <c r="G91" s="206" t="n">
        <v>96</v>
      </c>
      <c r="H91" s="206" t="n">
        <v>36636</v>
      </c>
      <c r="I91" s="245" t="s">
        <v>132</v>
      </c>
      <c r="J91" s="233" t="n">
        <v>87</v>
      </c>
      <c r="K91" s="233" t="n">
        <v>95</v>
      </c>
      <c r="L91" s="233" t="n">
        <v>96</v>
      </c>
      <c r="M91" s="233" t="n">
        <v>93</v>
      </c>
      <c r="N91" s="233"/>
      <c r="O91" s="233"/>
      <c r="P91" s="233"/>
      <c r="Q91" s="148"/>
      <c r="R91" s="211" t="n">
        <f aca="false">IF(J91="","",SUM(J91:O91))</f>
        <v>371</v>
      </c>
      <c r="S91" s="217" t="n">
        <v>4</v>
      </c>
      <c r="T91" s="223"/>
    </row>
    <row r="92" customFormat="false" ht="16.5" hidden="false" customHeight="false" outlineLevel="0" collapsed="false">
      <c r="A92" s="202" t="n">
        <f aca="false">SUM(A91+1)</f>
        <v>3</v>
      </c>
      <c r="B92" s="213" t="s">
        <v>210</v>
      </c>
      <c r="C92" s="214" t="s">
        <v>149</v>
      </c>
      <c r="D92" s="214" t="s">
        <v>150</v>
      </c>
      <c r="E92" s="214" t="s">
        <v>101</v>
      </c>
      <c r="F92" s="213" t="s">
        <v>102</v>
      </c>
      <c r="G92" s="215" t="n">
        <v>97</v>
      </c>
      <c r="H92" s="215" t="n">
        <v>38515</v>
      </c>
      <c r="I92" s="207" t="s">
        <v>132</v>
      </c>
      <c r="J92" s="220" t="n">
        <v>89</v>
      </c>
      <c r="K92" s="206" t="n">
        <v>95</v>
      </c>
      <c r="L92" s="206" t="n">
        <v>91</v>
      </c>
      <c r="M92" s="206" t="n">
        <v>94</v>
      </c>
      <c r="N92" s="206"/>
      <c r="O92" s="244"/>
      <c r="P92" s="244"/>
      <c r="Q92" s="244"/>
      <c r="R92" s="211" t="n">
        <f aca="false">IF(J92="","",SUM(J92:O92))</f>
        <v>369</v>
      </c>
      <c r="S92" s="217" t="n">
        <v>8</v>
      </c>
      <c r="T92" s="32"/>
    </row>
    <row r="93" customFormat="false" ht="16.5" hidden="false" customHeight="false" outlineLevel="0" collapsed="false">
      <c r="A93" s="202" t="n">
        <f aca="false">SUM(A92+1)</f>
        <v>4</v>
      </c>
      <c r="B93" s="213" t="s">
        <v>211</v>
      </c>
      <c r="C93" s="214" t="s">
        <v>160</v>
      </c>
      <c r="D93" s="214" t="s">
        <v>161</v>
      </c>
      <c r="E93" s="214" t="s">
        <v>32</v>
      </c>
      <c r="F93" s="213" t="s">
        <v>33</v>
      </c>
      <c r="G93" s="215" t="n">
        <v>88</v>
      </c>
      <c r="H93" s="215" t="n">
        <v>35692</v>
      </c>
      <c r="I93" s="207" t="s">
        <v>158</v>
      </c>
      <c r="J93" s="220" t="n">
        <v>90</v>
      </c>
      <c r="K93" s="206" t="n">
        <v>89</v>
      </c>
      <c r="L93" s="206" t="n">
        <v>88</v>
      </c>
      <c r="M93" s="206" t="n">
        <v>89</v>
      </c>
      <c r="N93" s="206"/>
      <c r="O93" s="244"/>
      <c r="P93" s="244"/>
      <c r="Q93" s="244"/>
      <c r="R93" s="211" t="n">
        <f aca="false">IF(J93="","",SUM(J93:O93))</f>
        <v>356</v>
      </c>
      <c r="S93" s="217" t="n">
        <v>5</v>
      </c>
    </row>
    <row r="94" customFormat="false" ht="16.5" hidden="false" customHeight="false" outlineLevel="0" collapsed="false">
      <c r="A94" s="202" t="n">
        <f aca="false">SUM(A93+1)</f>
        <v>5</v>
      </c>
      <c r="B94" s="205" t="s">
        <v>185</v>
      </c>
      <c r="C94" s="244" t="s">
        <v>134</v>
      </c>
      <c r="D94" s="244" t="s">
        <v>135</v>
      </c>
      <c r="E94" s="244" t="s">
        <v>32</v>
      </c>
      <c r="F94" s="205" t="s">
        <v>33</v>
      </c>
      <c r="G94" s="206" t="n">
        <v>97</v>
      </c>
      <c r="H94" s="148" t="n">
        <v>38143</v>
      </c>
      <c r="I94" s="207" t="s">
        <v>132</v>
      </c>
      <c r="J94" s="148" t="n">
        <v>79</v>
      </c>
      <c r="K94" s="148" t="n">
        <v>89</v>
      </c>
      <c r="L94" s="148" t="n">
        <v>81</v>
      </c>
      <c r="M94" s="148" t="n">
        <v>87</v>
      </c>
      <c r="N94" s="148"/>
      <c r="O94" s="148"/>
      <c r="P94" s="148"/>
      <c r="Q94" s="148"/>
      <c r="R94" s="211" t="n">
        <f aca="false">IF(J94="","",SUM(J94:O94))</f>
        <v>336</v>
      </c>
      <c r="S94" s="217" t="n">
        <v>2</v>
      </c>
    </row>
    <row r="95" customFormat="false" ht="16.5" hidden="false" customHeight="false" outlineLevel="0" collapsed="false">
      <c r="A95" s="202" t="n">
        <f aca="false">SUM(A94+1)</f>
        <v>6</v>
      </c>
      <c r="B95" s="149" t="s">
        <v>212</v>
      </c>
      <c r="C95" s="246" t="s">
        <v>213</v>
      </c>
      <c r="D95" s="236" t="s">
        <v>214</v>
      </c>
      <c r="E95" s="150" t="s">
        <v>32</v>
      </c>
      <c r="F95" s="149" t="s">
        <v>33</v>
      </c>
      <c r="G95" s="148" t="n">
        <v>59</v>
      </c>
      <c r="H95" s="149" t="s">
        <v>215</v>
      </c>
      <c r="I95" s="245" t="s">
        <v>158</v>
      </c>
      <c r="J95" s="148" t="n">
        <v>81</v>
      </c>
      <c r="K95" s="148" t="n">
        <v>82</v>
      </c>
      <c r="L95" s="148" t="n">
        <v>90</v>
      </c>
      <c r="M95" s="148" t="n">
        <v>82</v>
      </c>
      <c r="N95" s="148"/>
      <c r="O95" s="148"/>
      <c r="P95" s="148"/>
      <c r="Q95" s="148"/>
      <c r="R95" s="211" t="n">
        <f aca="false">IF(J95="","",SUM(J95:O95))</f>
        <v>335</v>
      </c>
      <c r="S95" s="217" t="n">
        <v>3</v>
      </c>
    </row>
    <row r="96" customFormat="false" ht="16.5" hidden="false" customHeight="false" outlineLevel="0" collapsed="false">
      <c r="A96" s="202" t="n">
        <f aca="false">SUM(A95+1)</f>
        <v>7</v>
      </c>
      <c r="B96" s="149" t="s">
        <v>216</v>
      </c>
      <c r="C96" s="204" t="s">
        <v>163</v>
      </c>
      <c r="D96" s="204" t="s">
        <v>164</v>
      </c>
      <c r="E96" s="204" t="s">
        <v>118</v>
      </c>
      <c r="F96" s="205" t="s">
        <v>119</v>
      </c>
      <c r="G96" s="206" t="n">
        <v>97</v>
      </c>
      <c r="H96" s="205" t="s">
        <v>217</v>
      </c>
      <c r="I96" s="207" t="s">
        <v>132</v>
      </c>
      <c r="J96" s="148" t="n">
        <v>71</v>
      </c>
      <c r="K96" s="148" t="n">
        <v>90</v>
      </c>
      <c r="L96" s="148" t="n">
        <v>83</v>
      </c>
      <c r="M96" s="148" t="n">
        <v>87</v>
      </c>
      <c r="N96" s="148"/>
      <c r="O96" s="148"/>
      <c r="P96" s="148"/>
      <c r="Q96" s="148"/>
      <c r="R96" s="211" t="n">
        <f aca="false">IF(J96="","",SUM(J96:O96))</f>
        <v>331</v>
      </c>
      <c r="S96" s="217" t="n">
        <v>2</v>
      </c>
    </row>
    <row r="97" customFormat="false" ht="16.5" hidden="false" customHeight="false" outlineLevel="0" collapsed="false">
      <c r="A97" s="202" t="n">
        <f aca="false">SUM(A96+1)</f>
        <v>8</v>
      </c>
      <c r="B97" s="149"/>
      <c r="C97" s="246"/>
      <c r="D97" s="236"/>
      <c r="E97" s="150"/>
      <c r="F97" s="149"/>
      <c r="G97" s="148"/>
      <c r="H97" s="149"/>
      <c r="I97" s="245"/>
      <c r="J97" s="148"/>
      <c r="K97" s="148"/>
      <c r="L97" s="148"/>
      <c r="M97" s="148"/>
      <c r="N97" s="148"/>
      <c r="O97" s="148"/>
      <c r="P97" s="148"/>
      <c r="Q97" s="148"/>
      <c r="R97" s="211" t="str">
        <f aca="false">IF(J97="","",SUM(J97:O97))</f>
        <v/>
      </c>
      <c r="S97" s="217"/>
    </row>
    <row r="98" customFormat="false" ht="16.5" hidden="false" customHeight="false" outlineLevel="0" collapsed="false">
      <c r="A98" s="202" t="n">
        <f aca="false">SUM(A97+1)</f>
        <v>9</v>
      </c>
      <c r="B98" s="149"/>
      <c r="C98" s="246"/>
      <c r="D98" s="236"/>
      <c r="E98" s="150"/>
      <c r="F98" s="149"/>
      <c r="G98" s="148"/>
      <c r="H98" s="149"/>
      <c r="I98" s="245"/>
      <c r="J98" s="148"/>
      <c r="K98" s="148"/>
      <c r="L98" s="148"/>
      <c r="M98" s="148"/>
      <c r="N98" s="148"/>
      <c r="O98" s="148"/>
      <c r="P98" s="148"/>
      <c r="Q98" s="148"/>
      <c r="R98" s="211" t="str">
        <f aca="false">IF(J98="","",SUM(J98:O98))</f>
        <v/>
      </c>
      <c r="S98" s="217"/>
    </row>
    <row r="99" customFormat="false" ht="16.5" hidden="false" customHeight="false" outlineLevel="0" collapsed="false">
      <c r="A99" s="202" t="n">
        <f aca="false">SUM(A98+1)</f>
        <v>10</v>
      </c>
      <c r="B99" s="205"/>
      <c r="C99" s="224"/>
      <c r="D99" s="224"/>
      <c r="E99" s="214"/>
      <c r="F99" s="213"/>
      <c r="G99" s="148"/>
      <c r="H99" s="148"/>
      <c r="I99" s="245"/>
      <c r="J99" s="148"/>
      <c r="K99" s="148"/>
      <c r="L99" s="148"/>
      <c r="M99" s="148"/>
      <c r="N99" s="148"/>
      <c r="O99" s="148"/>
      <c r="P99" s="148"/>
      <c r="Q99" s="148"/>
      <c r="R99" s="211" t="str">
        <f aca="false">IF(J99="","",SUM(J99:O99))</f>
        <v/>
      </c>
      <c r="S99" s="217"/>
    </row>
    <row r="100" customFormat="false" ht="16.5" hidden="false" customHeight="false" outlineLevel="0" collapsed="false">
      <c r="A100" s="202" t="n">
        <f aca="false">SUM(A99+1)</f>
        <v>11</v>
      </c>
      <c r="B100" s="205"/>
      <c r="C100" s="224"/>
      <c r="D100" s="224"/>
      <c r="E100" s="224"/>
      <c r="F100" s="238"/>
      <c r="G100" s="233"/>
      <c r="H100" s="233"/>
      <c r="I100" s="245"/>
      <c r="J100" s="233"/>
      <c r="K100" s="233"/>
      <c r="L100" s="233"/>
      <c r="M100" s="233"/>
      <c r="N100" s="233"/>
      <c r="O100" s="233"/>
      <c r="P100" s="233"/>
      <c r="Q100" s="245"/>
      <c r="R100" s="211" t="str">
        <f aca="false">IF(J100="","",SUM(J100:O100))</f>
        <v/>
      </c>
      <c r="S100" s="217"/>
    </row>
    <row r="101" customFormat="false" ht="16.5" hidden="false" customHeight="false" outlineLevel="0" collapsed="false">
      <c r="A101" s="202" t="n">
        <v>12</v>
      </c>
      <c r="B101" s="149"/>
      <c r="C101" s="214"/>
      <c r="D101" s="236"/>
      <c r="E101" s="224"/>
      <c r="F101" s="203"/>
      <c r="G101" s="209"/>
      <c r="H101" s="149"/>
      <c r="I101" s="245"/>
      <c r="J101" s="148"/>
      <c r="K101" s="148"/>
      <c r="L101" s="148"/>
      <c r="M101" s="148"/>
      <c r="N101" s="148"/>
      <c r="O101" s="148"/>
      <c r="P101" s="148"/>
      <c r="Q101" s="245"/>
      <c r="R101" s="211" t="str">
        <f aca="false">IF(J101="","",SUM(J101:O101))</f>
        <v/>
      </c>
      <c r="S101" s="217"/>
    </row>
    <row r="102" customFormat="false" ht="16.5" hidden="false" customHeight="false" outlineLevel="0" collapsed="false">
      <c r="A102" s="164" t="n">
        <v>13</v>
      </c>
      <c r="B102" s="247"/>
      <c r="C102" s="248"/>
      <c r="D102" s="248"/>
      <c r="E102" s="248"/>
      <c r="F102" s="247"/>
      <c r="G102" s="249"/>
      <c r="H102" s="249"/>
      <c r="I102" s="250"/>
      <c r="J102" s="178"/>
      <c r="K102" s="178"/>
      <c r="L102" s="178"/>
      <c r="M102" s="178"/>
      <c r="N102" s="178"/>
      <c r="O102" s="178"/>
      <c r="P102" s="178"/>
      <c r="Q102" s="182"/>
      <c r="R102" s="231" t="str">
        <f aca="false">IF(J102="","",SUM(J102:O102))</f>
        <v/>
      </c>
      <c r="S102" s="193"/>
    </row>
    <row r="103" customFormat="false" ht="16.5" hidden="false" customHeight="false" outlineLevel="0" collapsed="false">
      <c r="A103" s="233"/>
      <c r="B103" s="205"/>
      <c r="C103" s="224"/>
      <c r="D103" s="224"/>
      <c r="E103" s="204"/>
      <c r="F103" s="205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4"/>
      <c r="S103" s="233"/>
    </row>
    <row r="104" customFormat="false" ht="16.5" hidden="false" customHeight="false" outlineLevel="0" collapsed="false">
      <c r="A104" s="28"/>
      <c r="B104" s="65"/>
      <c r="C104" s="117"/>
      <c r="D104" s="117"/>
      <c r="E104" s="64"/>
      <c r="F104" s="65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89"/>
      <c r="S104" s="28"/>
    </row>
    <row r="105" customFormat="false" ht="16.5" hidden="false" customHeight="false" outlineLevel="0" collapsed="false">
      <c r="A105" s="28"/>
      <c r="B105" s="65"/>
      <c r="C105" s="117"/>
      <c r="D105" s="117"/>
      <c r="E105" s="117"/>
      <c r="F105" s="34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89"/>
      <c r="S105" s="28"/>
      <c r="T105" s="32"/>
    </row>
    <row r="106" customFormat="false" ht="15" hidden="false" customHeight="false" outlineLevel="0" collapsed="false">
      <c r="C106" s="251" t="s">
        <v>218</v>
      </c>
      <c r="D106" s="252"/>
      <c r="E106" s="253"/>
      <c r="F106" s="254"/>
      <c r="H106" s="2"/>
      <c r="I106" s="28"/>
      <c r="J106" s="1"/>
      <c r="O106" s="1"/>
      <c r="P106" s="1"/>
      <c r="Q106" s="1"/>
      <c r="R106" s="255"/>
    </row>
    <row r="107" customFormat="false" ht="12.75" hidden="false" customHeight="false" outlineLevel="0" collapsed="false">
      <c r="A107" s="256" t="s">
        <v>205</v>
      </c>
      <c r="B107" s="257" t="s">
        <v>9</v>
      </c>
      <c r="C107" s="38"/>
      <c r="D107" s="39"/>
      <c r="E107" s="38"/>
      <c r="F107" s="40" t="s">
        <v>10</v>
      </c>
      <c r="G107" s="4"/>
      <c r="H107" s="5"/>
      <c r="I107" s="258"/>
      <c r="J107" s="44"/>
      <c r="K107" s="45"/>
      <c r="L107" s="45"/>
      <c r="M107" s="46"/>
      <c r="N107" s="47"/>
      <c r="O107" s="45"/>
      <c r="P107" s="45"/>
      <c r="Q107" s="46"/>
      <c r="R107" s="48" t="s">
        <v>15</v>
      </c>
      <c r="S107" s="36"/>
    </row>
    <row r="108" customFormat="false" ht="12.75" hidden="false" customHeight="false" outlineLevel="0" collapsed="false">
      <c r="A108" s="88"/>
      <c r="B108" s="259" t="s">
        <v>17</v>
      </c>
      <c r="C108" s="52" t="s">
        <v>18</v>
      </c>
      <c r="D108" s="53" t="s">
        <v>19</v>
      </c>
      <c r="E108" s="52" t="s">
        <v>20</v>
      </c>
      <c r="F108" s="54" t="s">
        <v>21</v>
      </c>
      <c r="G108" s="85" t="s">
        <v>22</v>
      </c>
      <c r="H108" s="20" t="s">
        <v>23</v>
      </c>
      <c r="I108" s="260" t="s">
        <v>183</v>
      </c>
      <c r="J108" s="58" t="n">
        <v>1</v>
      </c>
      <c r="K108" s="59" t="n">
        <v>2</v>
      </c>
      <c r="L108" s="59" t="n">
        <v>3</v>
      </c>
      <c r="M108" s="59" t="n">
        <v>4</v>
      </c>
      <c r="N108" s="59"/>
      <c r="O108" s="59"/>
      <c r="P108" s="59"/>
      <c r="Q108" s="59"/>
      <c r="R108" s="60" t="s">
        <v>27</v>
      </c>
      <c r="S108" s="50" t="s">
        <v>28</v>
      </c>
    </row>
    <row r="109" customFormat="false" ht="16.5" hidden="false" customHeight="false" outlineLevel="0" collapsed="false">
      <c r="A109" s="4" t="n">
        <f aca="false">SUM(A108+1)</f>
        <v>1</v>
      </c>
      <c r="B109" s="65" t="s">
        <v>219</v>
      </c>
      <c r="C109" s="117" t="s">
        <v>220</v>
      </c>
      <c r="D109" s="117" t="s">
        <v>77</v>
      </c>
      <c r="E109" s="117" t="s">
        <v>101</v>
      </c>
      <c r="F109" s="2" t="s">
        <v>102</v>
      </c>
      <c r="G109" s="1" t="n">
        <v>2000</v>
      </c>
      <c r="H109" s="1" t="n">
        <v>39357</v>
      </c>
      <c r="I109" s="30" t="s">
        <v>221</v>
      </c>
      <c r="J109" s="76" t="n">
        <v>90</v>
      </c>
      <c r="K109" s="66" t="n">
        <v>88</v>
      </c>
      <c r="L109" s="66" t="n">
        <v>81</v>
      </c>
      <c r="M109" s="66" t="n">
        <v>81</v>
      </c>
      <c r="N109" s="66"/>
      <c r="O109" s="118"/>
      <c r="P109" s="118"/>
      <c r="Q109" s="118"/>
      <c r="R109" s="261" t="n">
        <f aca="false">SUM(J109:O109)</f>
        <v>340</v>
      </c>
      <c r="S109" s="262" t="n">
        <v>1</v>
      </c>
    </row>
    <row r="110" customFormat="false" ht="16.5" hidden="false" customHeight="false" outlineLevel="0" collapsed="false">
      <c r="A110" s="62" t="n">
        <f aca="false">SUM(A109+1)</f>
        <v>2</v>
      </c>
      <c r="B110" s="65" t="s">
        <v>222</v>
      </c>
      <c r="C110" s="117" t="s">
        <v>143</v>
      </c>
      <c r="D110" s="117" t="s">
        <v>144</v>
      </c>
      <c r="E110" s="117" t="s">
        <v>32</v>
      </c>
      <c r="F110" s="34" t="s">
        <v>33</v>
      </c>
      <c r="G110" s="28" t="n">
        <v>98</v>
      </c>
      <c r="H110" s="28" t="n">
        <v>39331</v>
      </c>
      <c r="I110" s="30" t="s">
        <v>221</v>
      </c>
      <c r="J110" s="76" t="n">
        <v>81</v>
      </c>
      <c r="K110" s="66" t="n">
        <v>89</v>
      </c>
      <c r="L110" s="66" t="n">
        <v>76</v>
      </c>
      <c r="M110" s="66" t="n">
        <v>84</v>
      </c>
      <c r="N110" s="66"/>
      <c r="O110" s="118"/>
      <c r="P110" s="118"/>
      <c r="Q110" s="118"/>
      <c r="R110" s="261" t="n">
        <f aca="false">SUM(J110:O110)</f>
        <v>330</v>
      </c>
      <c r="S110" s="262" t="n">
        <v>5</v>
      </c>
    </row>
    <row r="111" customFormat="false" ht="16.5" hidden="false" customHeight="false" outlineLevel="0" collapsed="false">
      <c r="A111" s="62" t="n">
        <f aca="false">SUM(A110+1)</f>
        <v>3</v>
      </c>
      <c r="B111" s="65" t="s">
        <v>223</v>
      </c>
      <c r="C111" s="64" t="s">
        <v>137</v>
      </c>
      <c r="D111" s="64" t="s">
        <v>138</v>
      </c>
      <c r="E111" s="117" t="s">
        <v>101</v>
      </c>
      <c r="F111" s="2" t="s">
        <v>102</v>
      </c>
      <c r="G111" s="66" t="n">
        <v>99</v>
      </c>
      <c r="H111" s="66" t="n">
        <v>39356</v>
      </c>
      <c r="I111" s="30" t="s">
        <v>221</v>
      </c>
      <c r="J111" s="76" t="n">
        <v>78</v>
      </c>
      <c r="K111" s="66" t="n">
        <v>84</v>
      </c>
      <c r="L111" s="66" t="n">
        <v>80</v>
      </c>
      <c r="M111" s="66" t="n">
        <v>88</v>
      </c>
      <c r="N111" s="66"/>
      <c r="O111" s="118"/>
      <c r="P111" s="118"/>
      <c r="Q111" s="118"/>
      <c r="R111" s="261" t="n">
        <f aca="false">SUM(J111:O111)</f>
        <v>330</v>
      </c>
      <c r="S111" s="262" t="n">
        <v>2</v>
      </c>
    </row>
    <row r="112" customFormat="false" ht="16.5" hidden="false" customHeight="false" outlineLevel="0" collapsed="false">
      <c r="A112" s="62" t="n">
        <f aca="false">SUM(A111+1)</f>
        <v>4</v>
      </c>
      <c r="B112" s="65" t="s">
        <v>224</v>
      </c>
      <c r="C112" s="117" t="s">
        <v>225</v>
      </c>
      <c r="D112" s="117" t="s">
        <v>226</v>
      </c>
      <c r="E112" s="117" t="s">
        <v>32</v>
      </c>
      <c r="F112" s="2" t="s">
        <v>33</v>
      </c>
      <c r="G112" s="1" t="n">
        <v>98</v>
      </c>
      <c r="H112" s="1" t="n">
        <v>39795</v>
      </c>
      <c r="I112" s="30" t="s">
        <v>221</v>
      </c>
      <c r="J112" s="76" t="n">
        <v>76</v>
      </c>
      <c r="K112" s="66" t="n">
        <v>71</v>
      </c>
      <c r="L112" s="66" t="n">
        <v>86</v>
      </c>
      <c r="M112" s="66" t="n">
        <v>82</v>
      </c>
      <c r="N112" s="66"/>
      <c r="O112" s="118"/>
      <c r="P112" s="118"/>
      <c r="Q112" s="118"/>
      <c r="R112" s="261" t="n">
        <f aca="false">SUM(J112:O112)</f>
        <v>315</v>
      </c>
      <c r="S112" s="262"/>
    </row>
    <row r="113" customFormat="false" ht="16.5" hidden="false" customHeight="false" outlineLevel="0" collapsed="false">
      <c r="A113" s="62" t="n">
        <f aca="false">SUM(A112+1)</f>
        <v>5</v>
      </c>
      <c r="B113" s="65" t="s">
        <v>227</v>
      </c>
      <c r="C113" s="117" t="s">
        <v>153</v>
      </c>
      <c r="D113" s="117" t="s">
        <v>154</v>
      </c>
      <c r="E113" s="117" t="s">
        <v>118</v>
      </c>
      <c r="F113" s="2" t="s">
        <v>119</v>
      </c>
      <c r="G113" s="1" t="n">
        <v>98</v>
      </c>
      <c r="H113" s="1" t="n">
        <v>39370</v>
      </c>
      <c r="I113" s="30" t="s">
        <v>221</v>
      </c>
      <c r="J113" s="76" t="n">
        <v>73</v>
      </c>
      <c r="K113" s="66" t="n">
        <v>70</v>
      </c>
      <c r="L113" s="66" t="n">
        <v>86</v>
      </c>
      <c r="M113" s="66" t="n">
        <v>85</v>
      </c>
      <c r="N113" s="66"/>
      <c r="O113" s="118"/>
      <c r="P113" s="118"/>
      <c r="Q113" s="118"/>
      <c r="R113" s="261" t="n">
        <f aca="false">SUM(J113:O113)</f>
        <v>314</v>
      </c>
      <c r="S113" s="262"/>
    </row>
    <row r="114" customFormat="false" ht="16.5" hidden="false" customHeight="false" outlineLevel="0" collapsed="false">
      <c r="A114" s="62" t="n">
        <f aca="false">SUM(A113+1)</f>
        <v>6</v>
      </c>
      <c r="B114" s="65" t="s">
        <v>228</v>
      </c>
      <c r="C114" s="117" t="s">
        <v>229</v>
      </c>
      <c r="D114" s="117" t="s">
        <v>174</v>
      </c>
      <c r="E114" s="117" t="s">
        <v>175</v>
      </c>
      <c r="F114" s="2" t="s">
        <v>176</v>
      </c>
      <c r="G114" s="1" t="n">
        <v>2001</v>
      </c>
      <c r="H114" s="1" t="n">
        <v>39822</v>
      </c>
      <c r="I114" s="30" t="s">
        <v>221</v>
      </c>
      <c r="J114" s="76" t="n">
        <v>73</v>
      </c>
      <c r="K114" s="66" t="n">
        <v>85</v>
      </c>
      <c r="L114" s="66" t="n">
        <v>78</v>
      </c>
      <c r="M114" s="66" t="n">
        <v>78</v>
      </c>
      <c r="N114" s="66"/>
      <c r="O114" s="118"/>
      <c r="P114" s="118"/>
      <c r="Q114" s="118"/>
      <c r="R114" s="261" t="n">
        <f aca="false">SUM(J114:O114)</f>
        <v>314</v>
      </c>
      <c r="S114" s="262"/>
    </row>
    <row r="115" customFormat="false" ht="16.5" hidden="false" customHeight="false" outlineLevel="0" collapsed="false">
      <c r="A115" s="62" t="n">
        <f aca="false">SUM(A114+1)</f>
        <v>7</v>
      </c>
      <c r="B115" s="2" t="s">
        <v>230</v>
      </c>
      <c r="C115" s="263" t="s">
        <v>169</v>
      </c>
      <c r="D115" s="263" t="s">
        <v>231</v>
      </c>
      <c r="E115" s="117" t="s">
        <v>118</v>
      </c>
      <c r="F115" s="2" t="s">
        <v>119</v>
      </c>
      <c r="G115" s="264" t="n">
        <v>2000</v>
      </c>
      <c r="H115" s="264" t="n">
        <v>40224</v>
      </c>
      <c r="I115" s="30" t="s">
        <v>221</v>
      </c>
      <c r="J115" s="265" t="n">
        <v>80</v>
      </c>
      <c r="K115" s="264" t="n">
        <v>74</v>
      </c>
      <c r="L115" s="264" t="n">
        <v>75</v>
      </c>
      <c r="M115" s="264" t="n">
        <v>83</v>
      </c>
      <c r="N115" s="264"/>
      <c r="O115" s="266"/>
      <c r="P115" s="266"/>
      <c r="Q115" s="266"/>
      <c r="R115" s="261" t="n">
        <f aca="false">SUM(J115:O115)</f>
        <v>312</v>
      </c>
      <c r="S115" s="115" t="n">
        <v>4</v>
      </c>
    </row>
    <row r="116" customFormat="false" ht="16.5" hidden="false" customHeight="false" outlineLevel="0" collapsed="false">
      <c r="A116" s="62" t="n">
        <f aca="false">SUM(A115+1)</f>
        <v>8</v>
      </c>
      <c r="B116" s="65" t="s">
        <v>232</v>
      </c>
      <c r="C116" s="117" t="s">
        <v>180</v>
      </c>
      <c r="D116" s="117" t="s">
        <v>117</v>
      </c>
      <c r="E116" s="117" t="s">
        <v>118</v>
      </c>
      <c r="F116" s="34" t="s">
        <v>119</v>
      </c>
      <c r="G116" s="66" t="n">
        <v>99</v>
      </c>
      <c r="H116" s="264" t="n">
        <v>40221</v>
      </c>
      <c r="I116" s="30" t="s">
        <v>221</v>
      </c>
      <c r="J116" s="76" t="n">
        <v>74</v>
      </c>
      <c r="K116" s="66" t="n">
        <v>66</v>
      </c>
      <c r="L116" s="66" t="n">
        <v>78</v>
      </c>
      <c r="M116" s="66" t="n">
        <v>71</v>
      </c>
      <c r="N116" s="66"/>
      <c r="O116" s="118"/>
      <c r="P116" s="118"/>
      <c r="Q116" s="118"/>
      <c r="R116" s="261" t="n">
        <f aca="false">SUM(J116:O116)</f>
        <v>289</v>
      </c>
      <c r="S116" s="262" t="n">
        <v>3</v>
      </c>
    </row>
    <row r="117" customFormat="false" ht="16.5" hidden="false" customHeight="false" outlineLevel="0" collapsed="false">
      <c r="A117" s="62" t="n">
        <f aca="false">SUM(A116+1)</f>
        <v>9</v>
      </c>
      <c r="B117" s="65" t="s">
        <v>233</v>
      </c>
      <c r="C117" s="117" t="s">
        <v>166</v>
      </c>
      <c r="D117" s="117" t="s">
        <v>167</v>
      </c>
      <c r="E117" s="263" t="s">
        <v>118</v>
      </c>
      <c r="F117" s="267" t="s">
        <v>119</v>
      </c>
      <c r="G117" s="1" t="n">
        <v>2000</v>
      </c>
      <c r="H117" s="1" t="n">
        <v>39873</v>
      </c>
      <c r="I117" s="30" t="s">
        <v>221</v>
      </c>
      <c r="J117" s="76" t="n">
        <v>70</v>
      </c>
      <c r="K117" s="66" t="n">
        <v>73</v>
      </c>
      <c r="L117" s="66" t="n">
        <v>62</v>
      </c>
      <c r="M117" s="66" t="n">
        <v>79</v>
      </c>
      <c r="N117" s="66"/>
      <c r="O117" s="118"/>
      <c r="P117" s="118"/>
      <c r="Q117" s="118"/>
      <c r="R117" s="268" t="n">
        <f aca="false">SUM(J117:O117)</f>
        <v>284</v>
      </c>
      <c r="S117" s="262"/>
    </row>
    <row r="118" customFormat="false" ht="16.5" hidden="false" customHeight="false" outlineLevel="0" collapsed="false">
      <c r="A118" s="62" t="n">
        <f aca="false">SUM(A117+1)</f>
        <v>10</v>
      </c>
      <c r="B118" s="65" t="s">
        <v>234</v>
      </c>
      <c r="C118" s="117" t="s">
        <v>235</v>
      </c>
      <c r="D118" s="117" t="s">
        <v>236</v>
      </c>
      <c r="E118" s="117" t="s">
        <v>112</v>
      </c>
      <c r="F118" s="2" t="s">
        <v>113</v>
      </c>
      <c r="G118" s="1" t="n">
        <v>2002</v>
      </c>
      <c r="H118" s="1" t="n">
        <v>40012</v>
      </c>
      <c r="I118" s="30" t="s">
        <v>221</v>
      </c>
      <c r="J118" s="76" t="n">
        <v>74</v>
      </c>
      <c r="K118" s="66" t="n">
        <v>66</v>
      </c>
      <c r="L118" s="66" t="n">
        <v>66</v>
      </c>
      <c r="M118" s="66" t="n">
        <v>71</v>
      </c>
      <c r="N118" s="66"/>
      <c r="O118" s="118"/>
      <c r="P118" s="118"/>
      <c r="Q118" s="118"/>
      <c r="R118" s="261" t="n">
        <f aca="false">SUM(J118:O118)</f>
        <v>277</v>
      </c>
      <c r="S118" s="262" t="n">
        <v>1</v>
      </c>
    </row>
    <row r="119" customFormat="false" ht="16.5" hidden="false" customHeight="false" outlineLevel="0" collapsed="false">
      <c r="A119" s="62" t="n">
        <f aca="false">SUM(A118+1)</f>
        <v>11</v>
      </c>
      <c r="B119" s="267" t="s">
        <v>237</v>
      </c>
      <c r="C119" s="263" t="s">
        <v>238</v>
      </c>
      <c r="D119" s="263" t="s">
        <v>239</v>
      </c>
      <c r="E119" s="263" t="s">
        <v>32</v>
      </c>
      <c r="F119" s="267" t="s">
        <v>33</v>
      </c>
      <c r="G119" s="264" t="n">
        <v>2001</v>
      </c>
      <c r="H119" s="264" t="n">
        <v>40132</v>
      </c>
      <c r="I119" s="30" t="s">
        <v>221</v>
      </c>
      <c r="J119" s="265" t="n">
        <v>62</v>
      </c>
      <c r="K119" s="264" t="n">
        <v>69</v>
      </c>
      <c r="L119" s="264" t="n">
        <v>72</v>
      </c>
      <c r="M119" s="264" t="n">
        <v>61</v>
      </c>
      <c r="N119" s="264"/>
      <c r="O119" s="266"/>
      <c r="P119" s="266"/>
      <c r="Q119" s="266"/>
      <c r="R119" s="261" t="n">
        <f aca="false">SUM(J119:O119)</f>
        <v>264</v>
      </c>
      <c r="S119" s="262"/>
    </row>
    <row r="120" customFormat="false" ht="16.5" hidden="false" customHeight="false" outlineLevel="0" collapsed="false">
      <c r="A120" s="62" t="n">
        <v>12</v>
      </c>
      <c r="B120" s="65" t="s">
        <v>240</v>
      </c>
      <c r="C120" s="118" t="s">
        <v>241</v>
      </c>
      <c r="D120" s="118" t="s">
        <v>242</v>
      </c>
      <c r="E120" s="263" t="s">
        <v>112</v>
      </c>
      <c r="F120" s="267" t="s">
        <v>113</v>
      </c>
      <c r="G120" s="66" t="n">
        <v>2000</v>
      </c>
      <c r="H120" s="66" t="n">
        <v>40312</v>
      </c>
      <c r="I120" s="30" t="s">
        <v>221</v>
      </c>
      <c r="J120" s="76" t="n">
        <v>65</v>
      </c>
      <c r="K120" s="66" t="n">
        <v>62</v>
      </c>
      <c r="L120" s="66" t="n">
        <v>63</v>
      </c>
      <c r="M120" s="66" t="n">
        <v>67</v>
      </c>
      <c r="N120" s="66"/>
      <c r="O120" s="118"/>
      <c r="P120" s="118"/>
      <c r="Q120" s="118"/>
      <c r="R120" s="261" t="n">
        <f aca="false">SUM(J120:O120)</f>
        <v>257</v>
      </c>
      <c r="S120" s="262"/>
    </row>
    <row r="121" customFormat="false" ht="16.5" hidden="false" customHeight="false" outlineLevel="0" collapsed="false">
      <c r="A121" s="62" t="n">
        <v>13</v>
      </c>
      <c r="B121" s="65" t="s">
        <v>243</v>
      </c>
      <c r="C121" s="118" t="s">
        <v>178</v>
      </c>
      <c r="D121" s="118" t="s">
        <v>105</v>
      </c>
      <c r="E121" s="263" t="s">
        <v>175</v>
      </c>
      <c r="F121" s="267" t="s">
        <v>176</v>
      </c>
      <c r="G121" s="66" t="n">
        <v>2001</v>
      </c>
      <c r="H121" s="66" t="n">
        <v>39823</v>
      </c>
      <c r="I121" s="30" t="s">
        <v>221</v>
      </c>
      <c r="J121" s="76" t="n">
        <v>50</v>
      </c>
      <c r="K121" s="66" t="n">
        <v>54</v>
      </c>
      <c r="L121" s="66" t="n">
        <v>60</v>
      </c>
      <c r="M121" s="66" t="n">
        <v>61</v>
      </c>
      <c r="N121" s="66"/>
      <c r="O121" s="118"/>
      <c r="P121" s="118"/>
      <c r="Q121" s="118"/>
      <c r="R121" s="261" t="n">
        <f aca="false">SUM(J121:O121)</f>
        <v>225</v>
      </c>
      <c r="S121" s="262"/>
    </row>
    <row r="122" customFormat="false" ht="16.5" hidden="false" customHeight="false" outlineLevel="0" collapsed="false">
      <c r="A122" s="62" t="n">
        <v>14</v>
      </c>
      <c r="B122" s="65" t="s">
        <v>244</v>
      </c>
      <c r="C122" s="117" t="s">
        <v>245</v>
      </c>
      <c r="D122" s="117" t="s">
        <v>246</v>
      </c>
      <c r="E122" s="117" t="s">
        <v>112</v>
      </c>
      <c r="F122" s="34" t="s">
        <v>113</v>
      </c>
      <c r="G122" s="28" t="n">
        <v>2000</v>
      </c>
      <c r="H122" s="28" t="n">
        <v>40013</v>
      </c>
      <c r="I122" s="30" t="s">
        <v>221</v>
      </c>
      <c r="J122" s="76" t="n">
        <v>50</v>
      </c>
      <c r="K122" s="66" t="n">
        <v>55</v>
      </c>
      <c r="L122" s="66" t="n">
        <v>60</v>
      </c>
      <c r="M122" s="66" t="n">
        <v>50</v>
      </c>
      <c r="N122" s="66"/>
      <c r="O122" s="118"/>
      <c r="P122" s="118"/>
      <c r="Q122" s="118"/>
      <c r="R122" s="261" t="n">
        <f aca="false">SUM(J122:O122)</f>
        <v>215</v>
      </c>
      <c r="S122" s="262" t="n">
        <v>1</v>
      </c>
    </row>
    <row r="123" customFormat="false" ht="16.5" hidden="false" customHeight="false" outlineLevel="0" collapsed="false">
      <c r="A123" s="62" t="n">
        <v>15</v>
      </c>
      <c r="B123" s="65"/>
      <c r="C123" s="117"/>
      <c r="D123" s="117"/>
      <c r="E123" s="117"/>
      <c r="I123" s="30"/>
      <c r="J123" s="76"/>
      <c r="K123" s="66"/>
      <c r="L123" s="66"/>
      <c r="M123" s="66"/>
      <c r="N123" s="66"/>
      <c r="O123" s="118"/>
      <c r="P123" s="118"/>
      <c r="Q123" s="118"/>
      <c r="R123" s="261" t="n">
        <f aca="false">SUM(J123:O123)</f>
        <v>0</v>
      </c>
      <c r="S123" s="262"/>
    </row>
    <row r="124" customFormat="false" ht="16.5" hidden="false" customHeight="false" outlineLevel="0" collapsed="false">
      <c r="A124" s="62" t="n">
        <v>16</v>
      </c>
      <c r="B124" s="65"/>
      <c r="C124" s="117"/>
      <c r="D124" s="117"/>
      <c r="E124" s="117"/>
      <c r="I124" s="30"/>
      <c r="J124" s="76"/>
      <c r="K124" s="66"/>
      <c r="L124" s="66"/>
      <c r="M124" s="66"/>
      <c r="N124" s="66"/>
      <c r="O124" s="118"/>
      <c r="P124" s="118"/>
      <c r="Q124" s="118"/>
      <c r="R124" s="261" t="n">
        <f aca="false">SUM(J124:O124)</f>
        <v>0</v>
      </c>
      <c r="S124" s="262"/>
    </row>
    <row r="125" customFormat="false" ht="16.5" hidden="false" customHeight="false" outlineLevel="0" collapsed="false">
      <c r="A125" s="62" t="n">
        <f aca="false">SUM(A124+1)</f>
        <v>17</v>
      </c>
      <c r="B125" s="65"/>
      <c r="C125" s="118"/>
      <c r="D125" s="118"/>
      <c r="E125" s="263"/>
      <c r="F125" s="267"/>
      <c r="G125" s="66"/>
      <c r="H125" s="66"/>
      <c r="I125" s="30"/>
      <c r="J125" s="76"/>
      <c r="K125" s="66"/>
      <c r="L125" s="66"/>
      <c r="M125" s="66"/>
      <c r="N125" s="66"/>
      <c r="O125" s="118"/>
      <c r="P125" s="118"/>
      <c r="Q125" s="118"/>
      <c r="R125" s="261" t="n">
        <f aca="false">SUM(J125:O125)</f>
        <v>0</v>
      </c>
      <c r="S125" s="262"/>
    </row>
    <row r="126" customFormat="false" ht="16.5" hidden="false" customHeight="false" outlineLevel="0" collapsed="false">
      <c r="A126" s="62" t="n">
        <f aca="false">SUM(A125+1)</f>
        <v>18</v>
      </c>
      <c r="B126" s="65"/>
      <c r="C126" s="64"/>
      <c r="D126" s="64"/>
      <c r="E126" s="117"/>
      <c r="G126" s="264"/>
      <c r="H126" s="264"/>
      <c r="I126" s="30"/>
      <c r="J126" s="76"/>
      <c r="K126" s="66"/>
      <c r="L126" s="66"/>
      <c r="M126" s="66"/>
      <c r="N126" s="66"/>
      <c r="O126" s="118"/>
      <c r="P126" s="118"/>
      <c r="Q126" s="118"/>
      <c r="R126" s="268" t="n">
        <f aca="false">SUM(J126:O126)</f>
        <v>0</v>
      </c>
      <c r="S126" s="262"/>
    </row>
    <row r="127" customFormat="false" ht="16.5" hidden="false" customHeight="false" outlineLevel="0" collapsed="false">
      <c r="A127" s="62" t="n">
        <v>19</v>
      </c>
      <c r="B127" s="65"/>
      <c r="C127" s="118"/>
      <c r="D127" s="118"/>
      <c r="E127" s="263"/>
      <c r="F127" s="267"/>
      <c r="G127" s="66"/>
      <c r="H127" s="66"/>
      <c r="I127" s="30"/>
      <c r="J127" s="76"/>
      <c r="K127" s="66"/>
      <c r="L127" s="66"/>
      <c r="M127" s="66"/>
      <c r="N127" s="66"/>
      <c r="O127" s="118"/>
      <c r="P127" s="118"/>
      <c r="Q127" s="118"/>
      <c r="R127" s="261" t="n">
        <f aca="false">SUM(J127:O127)</f>
        <v>0</v>
      </c>
      <c r="S127" s="262"/>
    </row>
    <row r="128" customFormat="false" ht="16.5" hidden="false" customHeight="false" outlineLevel="0" collapsed="false">
      <c r="A128" s="62" t="n">
        <v>20</v>
      </c>
      <c r="B128" s="65"/>
      <c r="C128" s="117"/>
      <c r="D128" s="117"/>
      <c r="E128" s="263"/>
      <c r="F128" s="267"/>
      <c r="I128" s="30"/>
      <c r="J128" s="76"/>
      <c r="K128" s="66"/>
      <c r="L128" s="66"/>
      <c r="M128" s="66"/>
      <c r="N128" s="66"/>
      <c r="O128" s="118"/>
      <c r="P128" s="118"/>
      <c r="Q128" s="118"/>
      <c r="R128" s="74" t="n">
        <f aca="false">SUM(J128:O128)</f>
        <v>0</v>
      </c>
      <c r="S128" s="262"/>
    </row>
    <row r="129" customFormat="false" ht="16.5" hidden="false" customHeight="false" outlineLevel="0" collapsed="false">
      <c r="A129" s="62" t="n">
        <f aca="false">SUM(A128+1)</f>
        <v>21</v>
      </c>
      <c r="B129" s="65"/>
      <c r="C129" s="117"/>
      <c r="D129" s="117"/>
      <c r="E129" s="117"/>
      <c r="I129" s="30"/>
      <c r="J129" s="76"/>
      <c r="K129" s="66"/>
      <c r="L129" s="66"/>
      <c r="M129" s="66"/>
      <c r="N129" s="66"/>
      <c r="O129" s="118"/>
      <c r="P129" s="118"/>
      <c r="Q129" s="269"/>
      <c r="R129" s="74" t="n">
        <f aca="false">SUM(J129:O129)</f>
        <v>0</v>
      </c>
      <c r="S129" s="262"/>
    </row>
    <row r="130" customFormat="false" ht="16.5" hidden="false" customHeight="false" outlineLevel="0" collapsed="false">
      <c r="A130" s="62"/>
      <c r="B130" s="65"/>
      <c r="C130" s="117"/>
      <c r="D130" s="117"/>
      <c r="E130" s="263"/>
      <c r="F130" s="267"/>
      <c r="I130" s="30"/>
      <c r="J130" s="76"/>
      <c r="K130" s="66"/>
      <c r="L130" s="66"/>
      <c r="M130" s="66"/>
      <c r="N130" s="66"/>
      <c r="O130" s="118"/>
      <c r="P130" s="118"/>
      <c r="Q130" s="118"/>
      <c r="R130" s="261"/>
      <c r="S130" s="262"/>
    </row>
    <row r="131" customFormat="false" ht="16.5" hidden="false" customHeight="false" outlineLevel="0" collapsed="false">
      <c r="A131" s="62"/>
      <c r="B131" s="65"/>
      <c r="C131" s="117"/>
      <c r="D131" s="117"/>
      <c r="E131" s="117"/>
      <c r="I131" s="30"/>
      <c r="J131" s="76"/>
      <c r="K131" s="66"/>
      <c r="L131" s="66"/>
      <c r="M131" s="66"/>
      <c r="N131" s="66"/>
      <c r="O131" s="118"/>
      <c r="P131" s="118"/>
      <c r="Q131" s="118"/>
      <c r="R131" s="261"/>
      <c r="S131" s="262"/>
    </row>
    <row r="132" customFormat="false" ht="16.5" hidden="false" customHeight="false" outlineLevel="0" collapsed="false">
      <c r="A132" s="62"/>
      <c r="B132" s="65"/>
      <c r="C132" s="117"/>
      <c r="D132" s="117"/>
      <c r="E132" s="117"/>
      <c r="I132" s="30"/>
      <c r="J132" s="76"/>
      <c r="K132" s="66"/>
      <c r="L132" s="66"/>
      <c r="M132" s="66"/>
      <c r="N132" s="66"/>
      <c r="O132" s="118"/>
      <c r="P132" s="118"/>
      <c r="Q132" s="118"/>
      <c r="R132" s="261"/>
      <c r="S132" s="262"/>
    </row>
    <row r="133" customFormat="false" ht="16.5" hidden="false" customHeight="false" outlineLevel="0" collapsed="false">
      <c r="A133" s="270"/>
      <c r="B133" s="65"/>
      <c r="C133" s="117"/>
      <c r="D133" s="117"/>
      <c r="E133" s="117"/>
      <c r="I133" s="30"/>
      <c r="J133" s="76"/>
      <c r="K133" s="66"/>
      <c r="L133" s="66"/>
      <c r="M133" s="66"/>
      <c r="N133" s="66"/>
      <c r="O133" s="118"/>
      <c r="P133" s="118"/>
      <c r="Q133" s="118"/>
      <c r="R133" s="261"/>
      <c r="S133" s="262"/>
    </row>
    <row r="134" customFormat="false" ht="16.5" hidden="false" customHeight="false" outlineLevel="0" collapsed="false">
      <c r="A134" s="62"/>
      <c r="B134" s="65"/>
      <c r="C134" s="117"/>
      <c r="D134" s="117"/>
      <c r="E134" s="117"/>
      <c r="I134" s="30"/>
      <c r="J134" s="76"/>
      <c r="K134" s="66"/>
      <c r="L134" s="66"/>
      <c r="M134" s="66"/>
      <c r="N134" s="66"/>
      <c r="O134" s="118"/>
      <c r="P134" s="118"/>
      <c r="Q134" s="118"/>
      <c r="R134" s="261"/>
      <c r="S134" s="262"/>
      <c r="T134" s="223"/>
    </row>
    <row r="135" customFormat="false" ht="16.5" hidden="false" customHeight="false" outlineLevel="0" collapsed="false">
      <c r="A135" s="85"/>
      <c r="B135" s="120"/>
      <c r="C135" s="271"/>
      <c r="D135" s="271"/>
      <c r="E135" s="271"/>
      <c r="F135" s="20"/>
      <c r="G135" s="86"/>
      <c r="H135" s="86"/>
      <c r="I135" s="260"/>
      <c r="J135" s="272"/>
      <c r="K135" s="121"/>
      <c r="L135" s="121"/>
      <c r="M135" s="121"/>
      <c r="N135" s="121"/>
      <c r="O135" s="273"/>
      <c r="P135" s="273"/>
      <c r="Q135" s="273"/>
      <c r="R135" s="261"/>
      <c r="S135" s="274"/>
      <c r="T135" s="223"/>
    </row>
    <row r="136" customFormat="false" ht="16.5" hidden="false" customHeight="false" outlineLevel="0" collapsed="false">
      <c r="A136" s="28"/>
      <c r="B136" s="34"/>
      <c r="C136" s="117"/>
      <c r="D136" s="117"/>
      <c r="E136" s="117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89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89"/>
      <c r="S137" s="28"/>
    </row>
    <row r="138" customFormat="false" ht="16.5" hidden="false" customHeight="true" outlineLevel="0" collapsed="false">
      <c r="A138" s="28"/>
      <c r="B138" s="34"/>
      <c r="C138" s="32"/>
      <c r="D138" s="32"/>
      <c r="E138" s="32"/>
      <c r="F138" s="34"/>
      <c r="G138" s="28"/>
      <c r="H138" s="28"/>
      <c r="I138" s="28"/>
      <c r="J138" s="35"/>
      <c r="K138" s="28"/>
      <c r="L138" s="28"/>
      <c r="M138" s="28"/>
      <c r="N138" s="28"/>
      <c r="O138" s="32"/>
      <c r="P138" s="32"/>
      <c r="Q138" s="32"/>
      <c r="R138" s="255"/>
      <c r="S138" s="28"/>
    </row>
    <row r="139" customFormat="false" ht="16.5" hidden="false" customHeight="true" outlineLevel="0" collapsed="false">
      <c r="R139" s="89"/>
    </row>
    <row r="140" customFormat="false" ht="16.5" hidden="false" customHeight="true" outlineLevel="0" collapsed="false">
      <c r="R140" s="89"/>
    </row>
    <row r="141" customFormat="false" ht="16.5" hidden="false" customHeight="true" outlineLevel="0" collapsed="false">
      <c r="R141" s="89"/>
    </row>
    <row r="142" customFormat="false" ht="16.5" hidden="false" customHeight="true" outlineLevel="0" collapsed="false">
      <c r="R142" s="89"/>
    </row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4-05-17T16:19:46Z</cp:lastPrinted>
  <dcterms:modified xsi:type="dcterms:W3CDTF">2014-05-17T16:20:06Z</dcterms:modified>
  <cp:revision>0</cp:revision>
  <dc:subject/>
  <dc:title/>
</cp:coreProperties>
</file>