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4">
  <si>
    <t xml:space="preserve"> </t>
  </si>
  <si>
    <t xml:space="preserve">                    Výsledková listina </t>
  </si>
  <si>
    <t xml:space="preserve"> Velká cena Dvorů 27. ročník</t>
  </si>
  <si>
    <t xml:space="preserve">Disciplina: SM 60</t>
  </si>
  <si>
    <t xml:space="preserve">Místo soutěže :  Dvory okr. Nymburk</t>
  </si>
  <si>
    <t xml:space="preserve">Soutěž :     jednotlivců</t>
  </si>
  <si>
    <t xml:space="preserve">Pořadatel : SSK Dvory č. 0037</t>
  </si>
  <si>
    <t xml:space="preserve">Kategorie :  Ž,Jky,D,</t>
  </si>
  <si>
    <t xml:space="preserve">Datum soutěže: 10. května 2014</t>
  </si>
  <si>
    <t xml:space="preserve">Hl. rozhodčí: Slavata Ant.  A-0091</t>
  </si>
  <si>
    <t xml:space="preserve">Zařazení závodu :  II. Kategorie</t>
  </si>
  <si>
    <t xml:space="preserve">PHK    :           Hozák Václav  B- 0376</t>
  </si>
  <si>
    <t xml:space="preserve">st.č.</t>
  </si>
  <si>
    <t xml:space="preserve">příjmení,jméno</t>
  </si>
  <si>
    <t xml:space="preserve">nar.</t>
  </si>
  <si>
    <t xml:space="preserve">č. průk.</t>
  </si>
  <si>
    <t xml:space="preserve">č.klubu</t>
  </si>
  <si>
    <t xml:space="preserve"> název</t>
  </si>
  <si>
    <t xml:space="preserve">      terče</t>
  </si>
  <si>
    <t xml:space="preserve">celk.</t>
  </si>
  <si>
    <t xml:space="preserve">  poř.</t>
  </si>
  <si>
    <t xml:space="preserve">VT</t>
  </si>
  <si>
    <t xml:space="preserve">Nepejchal Filip</t>
  </si>
  <si>
    <t xml:space="preserve">DDM Kolín</t>
  </si>
  <si>
    <t xml:space="preserve">I.</t>
  </si>
  <si>
    <t xml:space="preserve">I</t>
  </si>
  <si>
    <t xml:space="preserve">Jechová Marie</t>
  </si>
  <si>
    <t xml:space="preserve">Bohemia Pdy</t>
  </si>
  <si>
    <t xml:space="preserve">II.</t>
  </si>
  <si>
    <t xml:space="preserve">Paprocká Kateřina</t>
  </si>
  <si>
    <t xml:space="preserve">III.</t>
  </si>
  <si>
    <t xml:space="preserve">Tichý Radek </t>
  </si>
  <si>
    <t xml:space="preserve">Rakovník</t>
  </si>
  <si>
    <t xml:space="preserve">Černá Kristýna</t>
  </si>
  <si>
    <t xml:space="preserve">SSK Kolín</t>
  </si>
  <si>
    <t xml:space="preserve">Dvořák Tomáš</t>
  </si>
  <si>
    <t xml:space="preserve">Rys Martin</t>
  </si>
  <si>
    <t xml:space="preserve">II</t>
  </si>
  <si>
    <t xml:space="preserve">Rýglová Anna</t>
  </si>
  <si>
    <t xml:space="preserve">Neumanová Barbora</t>
  </si>
  <si>
    <t xml:space="preserve">Zmátlo Matěj</t>
  </si>
  <si>
    <t xml:space="preserve">Veselá Michaela</t>
  </si>
  <si>
    <t xml:space="preserve">Navrátil Michal</t>
  </si>
  <si>
    <t xml:space="preserve">Skalová Kateřina</t>
  </si>
  <si>
    <t xml:space="preserve">Polášková Marcela</t>
  </si>
  <si>
    <t xml:space="preserve">M.Boleslav</t>
  </si>
  <si>
    <t xml:space="preserve">III</t>
  </si>
  <si>
    <t xml:space="preserve">Kopecká Michaela</t>
  </si>
  <si>
    <t xml:space="preserve">Janoušková Kateřina</t>
  </si>
  <si>
    <t xml:space="preserve">Dobrkovský Daniel</t>
  </si>
  <si>
    <t xml:space="preserve">Hanuš Karel</t>
  </si>
  <si>
    <t xml:space="preserve">Mejda Jiří</t>
  </si>
  <si>
    <t xml:space="preserve">Kučeva Denis</t>
  </si>
  <si>
    <t xml:space="preserve">Nováková Karol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00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8"/>
      <name val="Arial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1" activeCellId="0" sqref="B21: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28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5" min="5" style="0" width="6.28"/>
    <col collapsed="false" customWidth="true" hidden="false" outlineLevel="0" max="6" min="6" style="0" width="9.7"/>
    <col collapsed="false" customWidth="true" hidden="false" outlineLevel="0" max="12" min="7" style="0" width="4.7"/>
    <col collapsed="false" customWidth="true" hidden="false" outlineLevel="0" max="14" min="13" style="0" width="5.71"/>
    <col collapsed="false" customWidth="true" hidden="true" outlineLevel="0" max="15" min="15" style="0" width="3.7"/>
    <col collapsed="false" customWidth="true" hidden="false" outlineLevel="0" max="16" min="16" style="0" width="4.7"/>
    <col collapsed="false" customWidth="true" hidden="false" outlineLevel="0" max="17" min="17" style="0" width="5.28"/>
    <col collapsed="false" customWidth="true" hidden="false" outlineLevel="0" max="19" min="18" style="0" width="3.7"/>
    <col collapsed="false" customWidth="true" hidden="false" outlineLevel="0" max="20" min="20" style="0" width="4.56"/>
  </cols>
  <sheetData>
    <row r="1" customFormat="false" ht="3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3" t="s">
        <v>0</v>
      </c>
    </row>
    <row r="2" customFormat="fals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Q2" s="5"/>
      <c r="R2" s="5"/>
      <c r="S2" s="5"/>
      <c r="T2" s="5"/>
      <c r="U2" s="5"/>
    </row>
    <row r="3" customFormat="false" ht="20.1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Q3" s="6"/>
      <c r="R3" s="5"/>
      <c r="S3" s="5"/>
      <c r="T3" s="5"/>
      <c r="U3" s="5"/>
    </row>
    <row r="4" customFormat="false" ht="20.1" hidden="false" customHeight="true" outlineLevel="0" collapsed="false">
      <c r="A4" s="7" t="s">
        <v>2</v>
      </c>
      <c r="B4" s="8"/>
      <c r="C4" s="8"/>
      <c r="D4" s="8"/>
      <c r="E4" s="9"/>
      <c r="F4" s="10" t="s">
        <v>3</v>
      </c>
      <c r="G4" s="11"/>
      <c r="H4" s="11"/>
      <c r="I4" s="11"/>
      <c r="J4" s="11"/>
      <c r="K4" s="11"/>
      <c r="L4" s="11"/>
      <c r="M4" s="12"/>
      <c r="N4" s="12"/>
      <c r="O4" s="12"/>
      <c r="P4" s="13"/>
      <c r="Q4" s="14"/>
      <c r="R4" s="15"/>
      <c r="S4" s="15"/>
      <c r="T4" s="5"/>
      <c r="U4" s="5"/>
    </row>
    <row r="5" customFormat="false" ht="20.1" hidden="false" customHeight="true" outlineLevel="0" collapsed="false">
      <c r="A5" s="7" t="s">
        <v>4</v>
      </c>
      <c r="B5" s="8"/>
      <c r="C5" s="8"/>
      <c r="D5" s="8"/>
      <c r="E5" s="16"/>
      <c r="F5" s="7" t="s">
        <v>5</v>
      </c>
      <c r="G5" s="8"/>
      <c r="H5" s="8"/>
      <c r="I5" s="8"/>
      <c r="J5" s="8"/>
      <c r="K5" s="8"/>
      <c r="L5" s="8"/>
      <c r="M5" s="17"/>
      <c r="N5" s="17"/>
      <c r="O5" s="17"/>
      <c r="P5" s="18"/>
      <c r="Q5" s="6"/>
      <c r="R5" s="5"/>
      <c r="S5" s="5"/>
      <c r="T5" s="5"/>
      <c r="U5" s="5"/>
    </row>
    <row r="6" customFormat="false" ht="18" hidden="false" customHeight="true" outlineLevel="0" collapsed="false">
      <c r="A6" s="7" t="s">
        <v>6</v>
      </c>
      <c r="B6" s="8"/>
      <c r="C6" s="8"/>
      <c r="D6" s="8"/>
      <c r="E6" s="8"/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9"/>
      <c r="Q6" s="6"/>
      <c r="R6" s="19"/>
      <c r="S6" s="19"/>
    </row>
    <row r="7" customFormat="false" ht="16.5" hidden="false" customHeight="true" outlineLevel="0" collapsed="false">
      <c r="A7" s="7" t="s">
        <v>8</v>
      </c>
      <c r="B7" s="17"/>
      <c r="C7" s="17"/>
      <c r="D7" s="17"/>
      <c r="E7" s="8"/>
      <c r="F7" s="20" t="s">
        <v>9</v>
      </c>
      <c r="G7" s="21"/>
      <c r="H7" s="21"/>
      <c r="I7" s="21"/>
      <c r="J7" s="21"/>
      <c r="K7" s="21"/>
      <c r="L7" s="22"/>
      <c r="M7" s="22"/>
      <c r="N7" s="22"/>
      <c r="O7" s="22"/>
      <c r="P7" s="23"/>
      <c r="Q7" s="24"/>
      <c r="R7" s="25"/>
      <c r="S7" s="25"/>
    </row>
    <row r="8" customFormat="false" ht="16.5" hidden="false" customHeight="true" outlineLevel="0" collapsed="false">
      <c r="A8" s="10" t="s">
        <v>10</v>
      </c>
      <c r="B8" s="12"/>
      <c r="C8" s="12"/>
      <c r="D8" s="26"/>
      <c r="E8" s="27"/>
      <c r="F8" s="20" t="s">
        <v>11</v>
      </c>
      <c r="G8" s="21"/>
      <c r="H8" s="21"/>
      <c r="I8" s="21"/>
      <c r="J8" s="21"/>
      <c r="K8" s="21"/>
      <c r="L8" s="21"/>
      <c r="M8" s="22"/>
      <c r="N8" s="22"/>
      <c r="O8" s="22"/>
      <c r="P8" s="23"/>
      <c r="Q8" s="28"/>
      <c r="R8" s="25"/>
      <c r="S8" s="28"/>
    </row>
    <row r="9" customFormat="false" ht="16.5" hidden="false" customHeight="true" outlineLevel="0" collapsed="false">
      <c r="A9" s="29" t="s">
        <v>12</v>
      </c>
      <c r="B9" s="30" t="s">
        <v>13</v>
      </c>
      <c r="C9" s="29" t="s">
        <v>14</v>
      </c>
      <c r="D9" s="31" t="s">
        <v>15</v>
      </c>
      <c r="E9" s="29" t="s">
        <v>16</v>
      </c>
      <c r="F9" s="29" t="s">
        <v>17</v>
      </c>
      <c r="G9" s="30" t="s">
        <v>18</v>
      </c>
      <c r="H9" s="32"/>
      <c r="I9" s="32"/>
      <c r="J9" s="32"/>
      <c r="K9" s="32"/>
      <c r="L9" s="33"/>
      <c r="M9" s="34" t="s">
        <v>19</v>
      </c>
      <c r="N9" s="35" t="s">
        <v>20</v>
      </c>
      <c r="O9" s="29" t="s">
        <v>19</v>
      </c>
      <c r="P9" s="29" t="s">
        <v>21</v>
      </c>
      <c r="Q9" s="28"/>
      <c r="R9" s="25"/>
      <c r="S9" s="28"/>
      <c r="T9" s="36"/>
    </row>
    <row r="10" customFormat="false" ht="18.6" hidden="false" customHeight="true" outlineLevel="0" collapsed="false">
      <c r="A10" s="37" t="n">
        <v>26</v>
      </c>
      <c r="B10" s="38" t="s">
        <v>22</v>
      </c>
      <c r="C10" s="39" t="n">
        <v>99</v>
      </c>
      <c r="D10" s="39" t="n">
        <v>37922</v>
      </c>
      <c r="E10" s="40" t="n">
        <v>45</v>
      </c>
      <c r="F10" s="41" t="s">
        <v>23</v>
      </c>
      <c r="G10" s="42" t="n">
        <v>97</v>
      </c>
      <c r="H10" s="42" t="n">
        <v>96</v>
      </c>
      <c r="I10" s="42" t="n">
        <v>98</v>
      </c>
      <c r="J10" s="42" t="n">
        <v>96</v>
      </c>
      <c r="K10" s="42" t="n">
        <v>99</v>
      </c>
      <c r="L10" s="42" t="n">
        <v>98</v>
      </c>
      <c r="M10" s="42" t="n">
        <f aca="false">SUM(G10+H10+I10+J10+K10+L10)</f>
        <v>584</v>
      </c>
      <c r="N10" s="43" t="s">
        <v>24</v>
      </c>
      <c r="O10" s="44" t="s">
        <v>25</v>
      </c>
      <c r="P10" s="45" t="s">
        <v>25</v>
      </c>
      <c r="Q10" s="28"/>
      <c r="R10" s="25"/>
      <c r="S10" s="28"/>
      <c r="T10" s="28"/>
    </row>
    <row r="11" customFormat="false" ht="18.6" hidden="false" customHeight="true" outlineLevel="0" collapsed="false">
      <c r="A11" s="46" t="n">
        <v>5</v>
      </c>
      <c r="B11" s="47" t="s">
        <v>26</v>
      </c>
      <c r="C11" s="48" t="n">
        <v>90</v>
      </c>
      <c r="D11" s="49" t="n">
        <v>33716</v>
      </c>
      <c r="E11" s="50" t="n">
        <v>32</v>
      </c>
      <c r="F11" s="51" t="s">
        <v>27</v>
      </c>
      <c r="G11" s="48" t="n">
        <v>97</v>
      </c>
      <c r="H11" s="48" t="n">
        <v>97</v>
      </c>
      <c r="I11" s="48" t="n">
        <v>99</v>
      </c>
      <c r="J11" s="48" t="n">
        <v>96</v>
      </c>
      <c r="K11" s="48" t="n">
        <v>97</v>
      </c>
      <c r="L11" s="48" t="n">
        <v>96</v>
      </c>
      <c r="M11" s="42" t="n">
        <f aca="false">SUM(G11+H11+I11+J11+K11+L11)</f>
        <v>582</v>
      </c>
      <c r="N11" s="52" t="s">
        <v>28</v>
      </c>
      <c r="O11" s="53" t="s">
        <v>25</v>
      </c>
      <c r="P11" s="54" t="s">
        <v>25</v>
      </c>
      <c r="Q11" s="28"/>
      <c r="R11" s="25"/>
      <c r="S11" s="28"/>
      <c r="T11" s="28"/>
    </row>
    <row r="12" customFormat="false" ht="18.6" hidden="false" customHeight="true" outlineLevel="0" collapsed="false">
      <c r="A12" s="46" t="n">
        <v>17</v>
      </c>
      <c r="B12" s="55" t="s">
        <v>29</v>
      </c>
      <c r="C12" s="48" t="n">
        <v>98</v>
      </c>
      <c r="D12" s="48" t="n">
        <v>38990</v>
      </c>
      <c r="E12" s="49" t="n">
        <v>45</v>
      </c>
      <c r="F12" s="51" t="s">
        <v>23</v>
      </c>
      <c r="G12" s="48" t="n">
        <v>98</v>
      </c>
      <c r="H12" s="48" t="n">
        <v>95</v>
      </c>
      <c r="I12" s="48" t="n">
        <v>98</v>
      </c>
      <c r="J12" s="48" t="n">
        <v>98</v>
      </c>
      <c r="K12" s="48" t="n">
        <v>96</v>
      </c>
      <c r="L12" s="48" t="n">
        <v>97</v>
      </c>
      <c r="M12" s="42" t="n">
        <f aca="false">SUM(G12+H12+I12+J12+K12+L12)</f>
        <v>582</v>
      </c>
      <c r="N12" s="52" t="s">
        <v>30</v>
      </c>
      <c r="O12" s="56" t="s">
        <v>25</v>
      </c>
      <c r="P12" s="54" t="s">
        <v>25</v>
      </c>
      <c r="Q12" s="28"/>
      <c r="R12" s="25"/>
      <c r="S12" s="28"/>
      <c r="T12" s="28"/>
    </row>
    <row r="13" customFormat="false" ht="18.6" hidden="false" customHeight="true" outlineLevel="0" collapsed="false">
      <c r="A13" s="57" t="n">
        <v>32</v>
      </c>
      <c r="B13" s="58" t="s">
        <v>31</v>
      </c>
      <c r="C13" s="59" t="n">
        <v>99</v>
      </c>
      <c r="D13" s="59" t="n">
        <v>38829</v>
      </c>
      <c r="E13" s="60" t="n">
        <v>108</v>
      </c>
      <c r="F13" s="51" t="s">
        <v>32</v>
      </c>
      <c r="G13" s="48" t="n">
        <v>95</v>
      </c>
      <c r="H13" s="48" t="n">
        <v>98</v>
      </c>
      <c r="I13" s="48" t="n">
        <v>95</v>
      </c>
      <c r="J13" s="48" t="n">
        <v>97</v>
      </c>
      <c r="K13" s="48" t="n">
        <v>96</v>
      </c>
      <c r="L13" s="48" t="n">
        <v>97</v>
      </c>
      <c r="M13" s="42" t="n">
        <f aca="false">SUM(G13+H13+I13+J13+K13+L13)</f>
        <v>578</v>
      </c>
      <c r="N13" s="61" t="n">
        <v>4</v>
      </c>
      <c r="O13" s="56" t="s">
        <v>25</v>
      </c>
      <c r="P13" s="54" t="s">
        <v>25</v>
      </c>
      <c r="Q13" s="28"/>
      <c r="R13" s="25"/>
      <c r="S13" s="28"/>
      <c r="T13" s="28"/>
    </row>
    <row r="14" customFormat="false" ht="18.6" hidden="false" customHeight="true" outlineLevel="0" collapsed="false">
      <c r="A14" s="46" t="n">
        <v>1</v>
      </c>
      <c r="B14" s="55" t="s">
        <v>33</v>
      </c>
      <c r="C14" s="48" t="n">
        <v>96</v>
      </c>
      <c r="D14" s="48" t="n">
        <v>38564</v>
      </c>
      <c r="E14" s="49" t="n">
        <v>105</v>
      </c>
      <c r="F14" s="51" t="s">
        <v>34</v>
      </c>
      <c r="G14" s="48" t="n">
        <v>95</v>
      </c>
      <c r="H14" s="48" t="n">
        <v>94</v>
      </c>
      <c r="I14" s="48" t="n">
        <v>91</v>
      </c>
      <c r="J14" s="48" t="n">
        <v>95</v>
      </c>
      <c r="K14" s="48" t="n">
        <v>96</v>
      </c>
      <c r="L14" s="48" t="n">
        <v>94</v>
      </c>
      <c r="M14" s="42" t="n">
        <f aca="false">SUM(G14+H14+I14+J14+K14+L14)</f>
        <v>565</v>
      </c>
      <c r="N14" s="61" t="n">
        <v>5</v>
      </c>
      <c r="O14" s="56" t="s">
        <v>25</v>
      </c>
      <c r="P14" s="54" t="s">
        <v>25</v>
      </c>
      <c r="Q14" s="28"/>
      <c r="R14" s="25"/>
      <c r="S14" s="28"/>
      <c r="T14" s="28"/>
    </row>
    <row r="15" customFormat="false" ht="18.6" hidden="false" customHeight="true" outlineLevel="0" collapsed="false">
      <c r="A15" s="46" t="n">
        <v>9</v>
      </c>
      <c r="B15" s="62" t="s">
        <v>35</v>
      </c>
      <c r="C15" s="48" t="n">
        <v>2000</v>
      </c>
      <c r="D15" s="48" t="n">
        <v>38992</v>
      </c>
      <c r="E15" s="50" t="n">
        <v>45</v>
      </c>
      <c r="F15" s="51" t="s">
        <v>23</v>
      </c>
      <c r="G15" s="48" t="n">
        <v>91</v>
      </c>
      <c r="H15" s="48" t="n">
        <v>93</v>
      </c>
      <c r="I15" s="48" t="n">
        <v>96</v>
      </c>
      <c r="J15" s="48" t="n">
        <v>92</v>
      </c>
      <c r="K15" s="48" t="n">
        <v>98</v>
      </c>
      <c r="L15" s="48" t="n">
        <v>95</v>
      </c>
      <c r="M15" s="42" t="n">
        <f aca="false">SUM(G15+H15+I15+J15+K15+L15)</f>
        <v>565</v>
      </c>
      <c r="N15" s="61" t="n">
        <v>6</v>
      </c>
      <c r="O15" s="56" t="s">
        <v>25</v>
      </c>
      <c r="P15" s="54" t="s">
        <v>25</v>
      </c>
      <c r="Q15" s="28"/>
      <c r="R15" s="25"/>
      <c r="S15" s="28"/>
      <c r="T15" s="28"/>
    </row>
    <row r="16" customFormat="false" ht="18.6" hidden="false" customHeight="true" outlineLevel="0" collapsed="false">
      <c r="A16" s="46" t="n">
        <v>7</v>
      </c>
      <c r="B16" s="47" t="s">
        <v>36</v>
      </c>
      <c r="C16" s="48" t="n">
        <v>2000</v>
      </c>
      <c r="D16" s="48" t="n">
        <v>39738</v>
      </c>
      <c r="E16" s="49" t="n">
        <v>32</v>
      </c>
      <c r="F16" s="51" t="s">
        <v>27</v>
      </c>
      <c r="G16" s="48" t="n">
        <v>93</v>
      </c>
      <c r="H16" s="48" t="n">
        <v>94</v>
      </c>
      <c r="I16" s="48" t="n">
        <v>93</v>
      </c>
      <c r="J16" s="48" t="n">
        <v>95</v>
      </c>
      <c r="K16" s="48" t="n">
        <v>95</v>
      </c>
      <c r="L16" s="48" t="n">
        <v>94</v>
      </c>
      <c r="M16" s="42" t="n">
        <f aca="false">SUM(G16+H16+I16+J16+K16+L16)</f>
        <v>564</v>
      </c>
      <c r="N16" s="61" t="n">
        <v>7</v>
      </c>
      <c r="O16" s="56" t="s">
        <v>37</v>
      </c>
      <c r="P16" s="54" t="s">
        <v>37</v>
      </c>
      <c r="Q16" s="28"/>
      <c r="R16" s="25"/>
      <c r="S16" s="28"/>
      <c r="T16" s="28"/>
    </row>
    <row r="17" customFormat="false" ht="18.6" hidden="false" customHeight="true" outlineLevel="0" collapsed="false">
      <c r="A17" s="46" t="n">
        <v>6</v>
      </c>
      <c r="B17" s="62" t="s">
        <v>38</v>
      </c>
      <c r="C17" s="48" t="n">
        <v>94</v>
      </c>
      <c r="D17" s="49" t="n">
        <v>39248</v>
      </c>
      <c r="E17" s="49" t="n">
        <v>32</v>
      </c>
      <c r="F17" s="51" t="s">
        <v>27</v>
      </c>
      <c r="G17" s="48" t="n">
        <v>93</v>
      </c>
      <c r="H17" s="48" t="n">
        <v>93</v>
      </c>
      <c r="I17" s="48" t="n">
        <v>92</v>
      </c>
      <c r="J17" s="48" t="n">
        <v>95</v>
      </c>
      <c r="K17" s="48" t="n">
        <v>93</v>
      </c>
      <c r="L17" s="48" t="n">
        <v>92</v>
      </c>
      <c r="M17" s="42" t="n">
        <f aca="false">SUM(G17+H17+I17+J17+K17+L17)</f>
        <v>558</v>
      </c>
      <c r="N17" s="61" t="n">
        <v>8</v>
      </c>
      <c r="O17" s="56" t="s">
        <v>37</v>
      </c>
      <c r="P17" s="54" t="s">
        <v>37</v>
      </c>
      <c r="Q17" s="28"/>
      <c r="R17" s="25"/>
      <c r="S17" s="28"/>
      <c r="T17" s="28"/>
    </row>
    <row r="18" customFormat="false" ht="18.6" hidden="false" customHeight="true" outlineLevel="0" collapsed="false">
      <c r="A18" s="57" t="n">
        <v>27</v>
      </c>
      <c r="B18" s="58" t="s">
        <v>39</v>
      </c>
      <c r="C18" s="59" t="n">
        <v>2001</v>
      </c>
      <c r="D18" s="59" t="n">
        <v>39461</v>
      </c>
      <c r="E18" s="60" t="n">
        <v>45</v>
      </c>
      <c r="F18" s="51" t="s">
        <v>23</v>
      </c>
      <c r="G18" s="48" t="n">
        <v>96</v>
      </c>
      <c r="H18" s="48" t="n">
        <v>92</v>
      </c>
      <c r="I18" s="48" t="n">
        <v>88</v>
      </c>
      <c r="J18" s="48" t="n">
        <v>95</v>
      </c>
      <c r="K18" s="48" t="n">
        <v>92</v>
      </c>
      <c r="L18" s="48" t="n">
        <v>94</v>
      </c>
      <c r="M18" s="42" t="n">
        <f aca="false">SUM(G18+H18+I18+J18+K18+L18)</f>
        <v>557</v>
      </c>
      <c r="N18" s="61" t="n">
        <v>9</v>
      </c>
      <c r="O18" s="56" t="s">
        <v>37</v>
      </c>
      <c r="P18" s="54" t="s">
        <v>37</v>
      </c>
      <c r="Q18" s="28"/>
      <c r="R18" s="25"/>
      <c r="S18" s="28"/>
      <c r="T18" s="28"/>
    </row>
    <row r="19" customFormat="false" ht="18.6" hidden="false" customHeight="true" outlineLevel="0" collapsed="false">
      <c r="A19" s="57" t="n">
        <v>35</v>
      </c>
      <c r="B19" s="58" t="s">
        <v>40</v>
      </c>
      <c r="C19" s="59" t="n">
        <v>2001</v>
      </c>
      <c r="D19" s="59" t="n">
        <v>39275</v>
      </c>
      <c r="E19" s="60" t="n">
        <v>45</v>
      </c>
      <c r="F19" s="51" t="s">
        <v>23</v>
      </c>
      <c r="G19" s="48" t="n">
        <v>92</v>
      </c>
      <c r="H19" s="48" t="n">
        <v>91</v>
      </c>
      <c r="I19" s="48" t="n">
        <v>92</v>
      </c>
      <c r="J19" s="48" t="n">
        <v>94</v>
      </c>
      <c r="K19" s="48" t="n">
        <v>93</v>
      </c>
      <c r="L19" s="48" t="n">
        <v>95</v>
      </c>
      <c r="M19" s="42" t="n">
        <f aca="false">SUM(G19+H19+I19+J19+K19+L19)</f>
        <v>557</v>
      </c>
      <c r="N19" s="61" t="n">
        <v>10</v>
      </c>
      <c r="O19" s="56" t="s">
        <v>37</v>
      </c>
      <c r="P19" s="54" t="s">
        <v>37</v>
      </c>
      <c r="Q19" s="28"/>
      <c r="R19" s="25"/>
      <c r="S19" s="28"/>
      <c r="T19" s="28"/>
    </row>
    <row r="20" customFormat="false" ht="18.6" hidden="false" customHeight="true" outlineLevel="0" collapsed="false">
      <c r="A20" s="46" t="n">
        <v>21</v>
      </c>
      <c r="B20" s="62" t="s">
        <v>41</v>
      </c>
      <c r="C20" s="48" t="n">
        <v>2000</v>
      </c>
      <c r="D20" s="48" t="n">
        <v>39864</v>
      </c>
      <c r="E20" s="49" t="n">
        <v>45</v>
      </c>
      <c r="F20" s="51" t="s">
        <v>23</v>
      </c>
      <c r="G20" s="48" t="n">
        <v>89</v>
      </c>
      <c r="H20" s="48" t="n">
        <v>96</v>
      </c>
      <c r="I20" s="48" t="n">
        <v>91</v>
      </c>
      <c r="J20" s="48" t="n">
        <v>94</v>
      </c>
      <c r="K20" s="48" t="n">
        <v>94</v>
      </c>
      <c r="L20" s="48" t="n">
        <v>92</v>
      </c>
      <c r="M20" s="42" t="n">
        <f aca="false">SUM(G20+H20+I20+J20+K20+L20)</f>
        <v>556</v>
      </c>
      <c r="N20" s="61" t="n">
        <v>11</v>
      </c>
      <c r="O20" s="56" t="s">
        <v>37</v>
      </c>
      <c r="P20" s="54" t="s">
        <v>37</v>
      </c>
      <c r="Q20" s="28"/>
      <c r="R20" s="25"/>
      <c r="S20" s="28"/>
      <c r="T20" s="28"/>
    </row>
    <row r="21" customFormat="false" ht="18.6" hidden="false" customHeight="true" outlineLevel="0" collapsed="false">
      <c r="A21" s="46" t="n">
        <v>8</v>
      </c>
      <c r="B21" s="62" t="s">
        <v>42</v>
      </c>
      <c r="C21" s="48" t="n">
        <v>2000</v>
      </c>
      <c r="D21" s="48" t="n">
        <v>39325</v>
      </c>
      <c r="E21" s="49" t="n">
        <v>32</v>
      </c>
      <c r="F21" s="51" t="s">
        <v>27</v>
      </c>
      <c r="G21" s="48" t="n">
        <v>91</v>
      </c>
      <c r="H21" s="48" t="n">
        <v>95</v>
      </c>
      <c r="I21" s="48" t="n">
        <v>93</v>
      </c>
      <c r="J21" s="48" t="n">
        <v>93</v>
      </c>
      <c r="K21" s="48" t="n">
        <v>84</v>
      </c>
      <c r="L21" s="48" t="n">
        <v>92</v>
      </c>
      <c r="M21" s="42" t="n">
        <f aca="false">SUM(G21+H21+I21+J21+K21+L21)</f>
        <v>548</v>
      </c>
      <c r="N21" s="61" t="n">
        <v>12</v>
      </c>
      <c r="O21" s="56" t="s">
        <v>37</v>
      </c>
      <c r="P21" s="54" t="s">
        <v>37</v>
      </c>
      <c r="Q21" s="28"/>
      <c r="R21" s="25"/>
      <c r="S21" s="28"/>
      <c r="T21" s="28"/>
    </row>
    <row r="22" customFormat="false" ht="18.6" hidden="false" customHeight="true" outlineLevel="0" collapsed="false">
      <c r="A22" s="46" t="n">
        <v>16</v>
      </c>
      <c r="B22" s="62" t="s">
        <v>43</v>
      </c>
      <c r="C22" s="48" t="n">
        <v>2000</v>
      </c>
      <c r="D22" s="48" t="n">
        <v>39974</v>
      </c>
      <c r="E22" s="49" t="n">
        <v>45</v>
      </c>
      <c r="F22" s="51" t="s">
        <v>23</v>
      </c>
      <c r="G22" s="48" t="n">
        <v>95</v>
      </c>
      <c r="H22" s="48" t="n">
        <v>89</v>
      </c>
      <c r="I22" s="48" t="n">
        <v>88</v>
      </c>
      <c r="J22" s="48" t="n">
        <v>92</v>
      </c>
      <c r="K22" s="48" t="n">
        <v>92</v>
      </c>
      <c r="L22" s="48" t="n">
        <v>91</v>
      </c>
      <c r="M22" s="42" t="n">
        <f aca="false">SUM(G22+H22+I22+J22+K22+L22)</f>
        <v>547</v>
      </c>
      <c r="N22" s="61" t="n">
        <v>13</v>
      </c>
      <c r="O22" s="56" t="s">
        <v>37</v>
      </c>
      <c r="P22" s="54" t="s">
        <v>37</v>
      </c>
      <c r="Q22" s="28"/>
      <c r="R22" s="25"/>
      <c r="S22" s="28"/>
      <c r="T22" s="28"/>
    </row>
    <row r="23" customFormat="false" ht="18.6" hidden="false" customHeight="true" outlineLevel="0" collapsed="false">
      <c r="A23" s="46" t="n">
        <v>24</v>
      </c>
      <c r="B23" s="62" t="s">
        <v>44</v>
      </c>
      <c r="C23" s="48" t="n">
        <v>71</v>
      </c>
      <c r="D23" s="48" t="n">
        <v>38775</v>
      </c>
      <c r="E23" s="49" t="n">
        <v>205</v>
      </c>
      <c r="F23" s="51" t="s">
        <v>45</v>
      </c>
      <c r="G23" s="48" t="n">
        <v>92</v>
      </c>
      <c r="H23" s="48" t="n">
        <v>95</v>
      </c>
      <c r="I23" s="48" t="n">
        <v>90</v>
      </c>
      <c r="J23" s="48" t="n">
        <v>90</v>
      </c>
      <c r="K23" s="48" t="n">
        <v>89</v>
      </c>
      <c r="L23" s="48" t="n">
        <v>88</v>
      </c>
      <c r="M23" s="42" t="n">
        <f aca="false">SUM(G23+H23+I23+J23+K23+L23)</f>
        <v>544</v>
      </c>
      <c r="N23" s="61" t="n">
        <v>14</v>
      </c>
      <c r="O23" s="56" t="s">
        <v>46</v>
      </c>
      <c r="P23" s="54" t="s">
        <v>46</v>
      </c>
      <c r="Q23" s="28"/>
      <c r="R23" s="28"/>
      <c r="S23" s="28"/>
      <c r="T23" s="28"/>
    </row>
    <row r="24" customFormat="false" ht="18.6" hidden="false" customHeight="true" outlineLevel="0" collapsed="false">
      <c r="A24" s="57" t="n">
        <v>36</v>
      </c>
      <c r="B24" s="58" t="s">
        <v>47</v>
      </c>
      <c r="C24" s="59" t="n">
        <v>2000</v>
      </c>
      <c r="D24" s="59" t="n">
        <v>39274</v>
      </c>
      <c r="E24" s="60" t="n">
        <v>45</v>
      </c>
      <c r="F24" s="51" t="s">
        <v>23</v>
      </c>
      <c r="G24" s="48" t="n">
        <v>89</v>
      </c>
      <c r="H24" s="48" t="n">
        <v>83</v>
      </c>
      <c r="I24" s="48" t="n">
        <v>89</v>
      </c>
      <c r="J24" s="48" t="n">
        <v>89</v>
      </c>
      <c r="K24" s="48" t="n">
        <v>93</v>
      </c>
      <c r="L24" s="48" t="n">
        <v>86</v>
      </c>
      <c r="M24" s="42" t="n">
        <f aca="false">SUM(G24+H24+I24+J24+K24+L24)</f>
        <v>529</v>
      </c>
      <c r="N24" s="63" t="n">
        <v>15</v>
      </c>
      <c r="O24" s="64" t="s">
        <v>46</v>
      </c>
      <c r="P24" s="54" t="s">
        <v>46</v>
      </c>
      <c r="Q24" s="28"/>
      <c r="R24" s="28"/>
      <c r="S24" s="28"/>
      <c r="T24" s="28"/>
    </row>
    <row r="25" customFormat="false" ht="18.6" hidden="false" customHeight="true" outlineLevel="0" collapsed="false">
      <c r="A25" s="57" t="n">
        <v>29</v>
      </c>
      <c r="B25" s="58" t="s">
        <v>48</v>
      </c>
      <c r="C25" s="59" t="n">
        <v>2004</v>
      </c>
      <c r="D25" s="59" t="n">
        <v>39985</v>
      </c>
      <c r="E25" s="60" t="n">
        <v>205</v>
      </c>
      <c r="F25" s="51" t="s">
        <v>45</v>
      </c>
      <c r="G25" s="48" t="n">
        <v>90</v>
      </c>
      <c r="H25" s="48" t="n">
        <v>77</v>
      </c>
      <c r="I25" s="48" t="n">
        <v>83</v>
      </c>
      <c r="J25" s="48" t="n">
        <v>92</v>
      </c>
      <c r="K25" s="48" t="n">
        <v>95</v>
      </c>
      <c r="L25" s="48" t="n">
        <v>91</v>
      </c>
      <c r="M25" s="42" t="n">
        <f aca="false">SUM(G25+H25+I25+J25+K25+L25)</f>
        <v>528</v>
      </c>
      <c r="N25" s="63" t="n">
        <v>16</v>
      </c>
      <c r="O25" s="64" t="s">
        <v>46</v>
      </c>
      <c r="P25" s="54" t="s">
        <v>46</v>
      </c>
      <c r="Q25" s="28"/>
      <c r="R25" s="28"/>
      <c r="S25" s="28"/>
      <c r="T25" s="28"/>
    </row>
    <row r="26" customFormat="false" ht="18.6" hidden="false" customHeight="true" outlineLevel="0" collapsed="false">
      <c r="A26" s="57" t="n">
        <v>30</v>
      </c>
      <c r="B26" s="58" t="s">
        <v>49</v>
      </c>
      <c r="C26" s="59" t="n">
        <v>2004</v>
      </c>
      <c r="D26" s="59" t="n">
        <v>40415</v>
      </c>
      <c r="E26" s="60" t="n">
        <v>205</v>
      </c>
      <c r="F26" s="51" t="s">
        <v>45</v>
      </c>
      <c r="G26" s="48" t="n">
        <v>86</v>
      </c>
      <c r="H26" s="48" t="n">
        <v>88</v>
      </c>
      <c r="I26" s="48" t="n">
        <v>82</v>
      </c>
      <c r="J26" s="48" t="n">
        <v>91</v>
      </c>
      <c r="K26" s="48" t="n">
        <v>89</v>
      </c>
      <c r="L26" s="48" t="n">
        <v>89</v>
      </c>
      <c r="M26" s="42" t="n">
        <f aca="false">SUM(G26+H26+I26+J26+K26+L26)</f>
        <v>525</v>
      </c>
      <c r="N26" s="63" t="n">
        <v>17</v>
      </c>
      <c r="O26" s="64" t="s">
        <v>46</v>
      </c>
      <c r="P26" s="54" t="s">
        <v>46</v>
      </c>
      <c r="Q26" s="28"/>
      <c r="R26" s="28"/>
      <c r="S26" s="28"/>
      <c r="T26" s="28"/>
    </row>
    <row r="27" customFormat="false" ht="18.6" hidden="false" customHeight="true" outlineLevel="0" collapsed="false">
      <c r="A27" s="46" t="n">
        <v>3</v>
      </c>
      <c r="B27" s="55" t="s">
        <v>50</v>
      </c>
      <c r="C27" s="48" t="n">
        <v>2001</v>
      </c>
      <c r="D27" s="65" t="n">
        <v>40440</v>
      </c>
      <c r="E27" s="50" t="n">
        <v>105</v>
      </c>
      <c r="F27" s="51" t="s">
        <v>34</v>
      </c>
      <c r="G27" s="48" t="n">
        <v>94</v>
      </c>
      <c r="H27" s="48" t="n">
        <v>91</v>
      </c>
      <c r="I27" s="48" t="n">
        <v>85</v>
      </c>
      <c r="J27" s="48" t="n">
        <v>83</v>
      </c>
      <c r="K27" s="48" t="n">
        <v>83</v>
      </c>
      <c r="L27" s="48" t="n">
        <v>88</v>
      </c>
      <c r="M27" s="42" t="n">
        <f aca="false">SUM(G27+H27+I27+J27+K27+L27)</f>
        <v>524</v>
      </c>
      <c r="N27" s="63" t="n">
        <v>18</v>
      </c>
      <c r="O27" s="64" t="s">
        <v>46</v>
      </c>
      <c r="P27" s="54" t="s">
        <v>46</v>
      </c>
      <c r="Q27" s="28"/>
      <c r="R27" s="28"/>
      <c r="S27" s="28"/>
      <c r="T27" s="28"/>
    </row>
    <row r="28" customFormat="false" ht="18.6" hidden="false" customHeight="true" outlineLevel="0" collapsed="false">
      <c r="A28" s="46" t="n">
        <v>20</v>
      </c>
      <c r="B28" s="55" t="s">
        <v>51</v>
      </c>
      <c r="C28" s="48" t="n">
        <v>2002</v>
      </c>
      <c r="D28" s="49" t="n">
        <v>39978</v>
      </c>
      <c r="E28" s="50" t="n">
        <v>45</v>
      </c>
      <c r="F28" s="51" t="s">
        <v>23</v>
      </c>
      <c r="G28" s="48" t="n">
        <v>90</v>
      </c>
      <c r="H28" s="48" t="n">
        <v>88</v>
      </c>
      <c r="I28" s="48" t="n">
        <v>90</v>
      </c>
      <c r="J28" s="48" t="n">
        <v>87</v>
      </c>
      <c r="K28" s="48" t="n">
        <v>80</v>
      </c>
      <c r="L28" s="48" t="n">
        <v>84</v>
      </c>
      <c r="M28" s="42" t="n">
        <f aca="false">SUM(G28+H28+I28+J28+K28+L28)</f>
        <v>519</v>
      </c>
      <c r="N28" s="63" t="n">
        <v>19</v>
      </c>
      <c r="O28" s="64"/>
      <c r="P28" s="54"/>
      <c r="Q28" s="28"/>
      <c r="R28" s="28"/>
      <c r="S28" s="28"/>
      <c r="T28" s="28"/>
    </row>
    <row r="29" customFormat="false" ht="18.6" hidden="false" customHeight="true" outlineLevel="0" collapsed="false">
      <c r="A29" s="46" t="n">
        <v>13</v>
      </c>
      <c r="B29" s="55" t="s">
        <v>52</v>
      </c>
      <c r="C29" s="48" t="n">
        <v>2002</v>
      </c>
      <c r="D29" s="48" t="n">
        <v>40438</v>
      </c>
      <c r="E29" s="50" t="n">
        <v>105</v>
      </c>
      <c r="F29" s="51" t="s">
        <v>34</v>
      </c>
      <c r="G29" s="48" t="n">
        <v>82</v>
      </c>
      <c r="H29" s="48" t="n">
        <v>81</v>
      </c>
      <c r="I29" s="48" t="n">
        <v>83</v>
      </c>
      <c r="J29" s="48" t="n">
        <v>84</v>
      </c>
      <c r="K29" s="48" t="n">
        <v>84</v>
      </c>
      <c r="L29" s="48" t="n">
        <v>81</v>
      </c>
      <c r="M29" s="42" t="n">
        <f aca="false">SUM(G29+H29+I29+J29+K29+L29)</f>
        <v>495</v>
      </c>
      <c r="N29" s="63" t="n">
        <v>20</v>
      </c>
      <c r="O29" s="64"/>
      <c r="P29" s="54"/>
      <c r="Q29" s="28"/>
      <c r="R29" s="28"/>
      <c r="S29" s="28"/>
      <c r="T29" s="28"/>
    </row>
    <row r="30" customFormat="false" ht="18.6" hidden="false" customHeight="true" outlineLevel="0" collapsed="false">
      <c r="A30" s="46" t="n">
        <v>2</v>
      </c>
      <c r="B30" s="62" t="s">
        <v>53</v>
      </c>
      <c r="C30" s="48" t="n">
        <v>2003</v>
      </c>
      <c r="D30" s="49" t="n">
        <v>40435</v>
      </c>
      <c r="E30" s="49" t="n">
        <v>105</v>
      </c>
      <c r="F30" s="51" t="s">
        <v>34</v>
      </c>
      <c r="G30" s="65" t="n">
        <v>75</v>
      </c>
      <c r="H30" s="48" t="n">
        <v>76</v>
      </c>
      <c r="I30" s="48" t="n">
        <v>76</v>
      </c>
      <c r="J30" s="48" t="n">
        <v>72</v>
      </c>
      <c r="K30" s="48" t="n">
        <v>76</v>
      </c>
      <c r="L30" s="48" t="n">
        <v>66</v>
      </c>
      <c r="M30" s="42" t="n">
        <f aca="false">SUM(G30+H30+I30+J30+K30+L30)</f>
        <v>441</v>
      </c>
      <c r="N30" s="63" t="n">
        <v>21</v>
      </c>
      <c r="O30" s="64"/>
      <c r="P30" s="54"/>
      <c r="Q30" s="28"/>
      <c r="R30" s="28"/>
      <c r="S30" s="28"/>
      <c r="T30" s="28"/>
    </row>
    <row r="31" customFormat="false" ht="18.6" hidden="false" customHeight="true" outlineLevel="0" collapsed="false">
      <c r="A31" s="57"/>
      <c r="B31" s="58"/>
      <c r="C31" s="59"/>
      <c r="D31" s="59"/>
      <c r="E31" s="59"/>
      <c r="F31" s="51"/>
      <c r="G31" s="48"/>
      <c r="H31" s="48"/>
      <c r="I31" s="48"/>
      <c r="J31" s="48"/>
      <c r="K31" s="48"/>
      <c r="L31" s="48"/>
      <c r="M31" s="42"/>
      <c r="N31" s="63"/>
      <c r="O31" s="64"/>
      <c r="P31" s="54"/>
      <c r="Q31" s="28"/>
      <c r="R31" s="28"/>
      <c r="S31" s="28"/>
      <c r="T31" s="28"/>
    </row>
    <row r="32" customFormat="false" ht="18.6" hidden="false" customHeight="true" outlineLevel="0" collapsed="false">
      <c r="A32" s="66"/>
      <c r="B32" s="67"/>
      <c r="C32" s="68"/>
      <c r="D32" s="69"/>
      <c r="E32" s="70"/>
      <c r="F32" s="71"/>
      <c r="G32" s="72"/>
      <c r="H32" s="72"/>
      <c r="I32" s="72"/>
      <c r="J32" s="72"/>
      <c r="K32" s="72"/>
      <c r="L32" s="73"/>
      <c r="M32" s="74"/>
      <c r="N32" s="75"/>
      <c r="O32" s="72"/>
      <c r="P32" s="54"/>
      <c r="Q32" s="28"/>
      <c r="R32" s="28"/>
      <c r="S32" s="28"/>
      <c r="T32" s="28"/>
    </row>
    <row r="33" customFormat="false" ht="18.6" hidden="false" customHeight="true" outlineLevel="0" collapsed="false">
      <c r="A33" s="66"/>
      <c r="B33" s="67"/>
      <c r="C33" s="68"/>
      <c r="D33" s="69"/>
      <c r="E33" s="70"/>
      <c r="F33" s="71"/>
      <c r="G33" s="72"/>
      <c r="H33" s="72"/>
      <c r="I33" s="72"/>
      <c r="J33" s="72"/>
      <c r="K33" s="72"/>
      <c r="L33" s="73"/>
      <c r="M33" s="74"/>
      <c r="N33" s="75"/>
      <c r="O33" s="72"/>
      <c r="P33" s="54"/>
      <c r="Q33" s="28"/>
      <c r="R33" s="28"/>
      <c r="S33" s="28"/>
      <c r="T33" s="28"/>
    </row>
    <row r="34" customFormat="false" ht="18.6" hidden="false" customHeight="true" outlineLevel="0" collapsed="false">
      <c r="A34" s="66"/>
      <c r="B34" s="67"/>
      <c r="C34" s="68"/>
      <c r="D34" s="69"/>
      <c r="E34" s="70"/>
      <c r="F34" s="71"/>
      <c r="G34" s="72"/>
      <c r="H34" s="72"/>
      <c r="I34" s="72"/>
      <c r="J34" s="72"/>
      <c r="K34" s="72"/>
      <c r="L34" s="73"/>
      <c r="M34" s="74"/>
      <c r="N34" s="75"/>
      <c r="O34" s="72"/>
      <c r="P34" s="54"/>
      <c r="Q34" s="28"/>
      <c r="R34" s="28"/>
      <c r="S34" s="28"/>
      <c r="T34" s="28"/>
    </row>
    <row r="35" customFormat="false" ht="18.6" hidden="false" customHeight="true" outlineLevel="0" collapsed="false">
      <c r="A35" s="66"/>
      <c r="B35" s="67"/>
      <c r="C35" s="68"/>
      <c r="D35" s="69"/>
      <c r="E35" s="70"/>
      <c r="F35" s="71"/>
      <c r="G35" s="72"/>
      <c r="H35" s="72"/>
      <c r="I35" s="72"/>
      <c r="J35" s="72"/>
      <c r="K35" s="72"/>
      <c r="L35" s="73"/>
      <c r="M35" s="74"/>
      <c r="N35" s="75"/>
      <c r="O35" s="72"/>
      <c r="P35" s="54"/>
      <c r="Q35" s="28"/>
      <c r="R35" s="28"/>
      <c r="S35" s="28"/>
      <c r="T35" s="28"/>
    </row>
    <row r="36" customFormat="false" ht="18.6" hidden="false" customHeight="true" outlineLevel="0" collapsed="false">
      <c r="A36" s="76"/>
      <c r="B36" s="77"/>
      <c r="C36" s="78"/>
      <c r="D36" s="79"/>
      <c r="E36" s="80"/>
      <c r="F36" s="81"/>
      <c r="G36" s="82"/>
      <c r="H36" s="82"/>
      <c r="I36" s="82"/>
      <c r="J36" s="82"/>
      <c r="K36" s="82"/>
      <c r="L36" s="83"/>
      <c r="M36" s="74"/>
      <c r="N36" s="84"/>
      <c r="O36" s="82"/>
      <c r="P36" s="85"/>
      <c r="Q36" s="28"/>
      <c r="R36" s="28"/>
      <c r="S36" s="28"/>
    </row>
    <row r="37" s="5" customFormat="true" ht="18.6" hidden="false" customHeight="true" outlineLevel="0" collapsed="false">
      <c r="A37" s="28"/>
      <c r="B37" s="47"/>
      <c r="C37" s="86"/>
      <c r="D37" s="87"/>
      <c r="E37" s="88"/>
      <c r="F37" s="89"/>
      <c r="G37" s="28"/>
      <c r="H37" s="28"/>
      <c r="I37" s="28"/>
      <c r="J37" s="28"/>
      <c r="K37" s="28"/>
      <c r="L37" s="28"/>
      <c r="M37" s="36"/>
      <c r="N37" s="28"/>
      <c r="O37" s="28"/>
      <c r="P37" s="28"/>
      <c r="Q37" s="28"/>
      <c r="R37" s="28"/>
      <c r="S37" s="28"/>
    </row>
    <row r="38" s="5" customFormat="true" ht="18.6" hidden="false" customHeight="true" outlineLevel="0" collapsed="false">
      <c r="A38" s="28"/>
      <c r="B38" s="47"/>
      <c r="C38" s="86"/>
      <c r="D38" s="87"/>
      <c r="E38" s="88"/>
      <c r="F38" s="89"/>
      <c r="G38" s="28"/>
      <c r="H38" s="28"/>
      <c r="I38" s="28"/>
      <c r="J38" s="28"/>
      <c r="K38" s="28"/>
      <c r="L38" s="28"/>
      <c r="M38" s="36"/>
      <c r="N38" s="28"/>
      <c r="O38" s="28"/>
      <c r="P38" s="28"/>
      <c r="Q38" s="28"/>
      <c r="R38" s="28"/>
      <c r="S38" s="28"/>
    </row>
    <row r="39" s="5" customFormat="true" ht="18.6" hidden="false" customHeight="true" outlineLevel="0" collapsed="false">
      <c r="A39" s="28"/>
      <c r="B39" s="47"/>
      <c r="C39" s="86"/>
      <c r="D39" s="87"/>
      <c r="E39" s="88"/>
      <c r="F39" s="89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</row>
    <row r="40" s="5" customFormat="true" ht="12.75" hidden="false" customHeight="false" outlineLevel="0" collapsed="false"/>
    <row r="41" s="5" customFormat="true" ht="12.75" hidden="false" customHeight="false" outlineLevel="0" collapsed="false"/>
  </sheetData>
  <mergeCells count="1">
    <mergeCell ref="A1:S1"/>
  </mergeCells>
  <dataValidations count="1">
    <dataValidation allowBlank="true" error="Jméno není v databázi &#10;" errorStyle="information" errorTitle="Info" operator="between" showDropDown="false" showErrorMessage="false" showInputMessage="false" sqref="B10:B31" type="list">
      <formula1>[1]seznam!$B$4:C13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6T18:50:35Z</dcterms:created>
  <dc:creator>František Litera</dc:creator>
  <dc:description/>
  <dc:language>en-US</dc:language>
  <cp:lastModifiedBy>Fanda</cp:lastModifiedBy>
  <cp:lastPrinted>2012-09-20T07:24:37Z</cp:lastPrinted>
  <dcterms:modified xsi:type="dcterms:W3CDTF">2014-05-13T04:51:30Z</dcterms:modified>
  <cp:revision>0</cp:revision>
  <dc:subject/>
  <dc:title/>
</cp:coreProperties>
</file>