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HK" sheetId="1" state="visible" r:id="rId2"/>
    <sheet name="KP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1">
  <si>
    <t xml:space="preserve">VÝSLEDKOVÁ LISTINA</t>
  </si>
  <si>
    <t xml:space="preserve">Pohár Hradce Králové</t>
  </si>
  <si>
    <t xml:space="preserve">a Memoriál J. Pospíšila</t>
  </si>
  <si>
    <t xml:space="preserve">pořadatel: SSK Třebeš Hradec Králové č. 0054</t>
  </si>
  <si>
    <t xml:space="preserve">hlavní rozhodčí: Ledvinka Jiří, A 206</t>
  </si>
  <si>
    <t xml:space="preserve">místo konání: Hradec Králové - Třebeš</t>
  </si>
  <si>
    <t xml:space="preserve">ředitel soutěže: Kračmar Libor</t>
  </si>
  <si>
    <t xml:space="preserve">datum konání: 7. 6. 2014</t>
  </si>
  <si>
    <t xml:space="preserve">LM60 muži + junioři</t>
  </si>
  <si>
    <t xml:space="preserve">poř.</t>
  </si>
  <si>
    <t xml:space="preserve">st.č.</t>
  </si>
  <si>
    <t xml:space="preserve">jméno</t>
  </si>
  <si>
    <t xml:space="preserve">roč.</t>
  </si>
  <si>
    <t xml:space="preserve">č.průk.</t>
  </si>
  <si>
    <t xml:space="preserve">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x</t>
  </si>
  <si>
    <t xml:space="preserve">Materna Jiří</t>
  </si>
  <si>
    <t xml:space="preserve">c-00298</t>
  </si>
  <si>
    <t xml:space="preserve">Žďár n/S 0161</t>
  </si>
  <si>
    <t xml:space="preserve">Ditrych Marek</t>
  </si>
  <si>
    <t xml:space="preserve">c-34707</t>
  </si>
  <si>
    <t xml:space="preserve">Třebeš HK 0054</t>
  </si>
  <si>
    <t xml:space="preserve">Pospíšil Milan</t>
  </si>
  <si>
    <t xml:space="preserve">c-03273</t>
  </si>
  <si>
    <t xml:space="preserve">SSKP Hradec Král. 0297</t>
  </si>
  <si>
    <t xml:space="preserve">Vondráček Daniel</t>
  </si>
  <si>
    <t xml:space="preserve">c-22800</t>
  </si>
  <si>
    <t xml:space="preserve">Poděbrady 0032</t>
  </si>
  <si>
    <t xml:space="preserve">Chlum Václav</t>
  </si>
  <si>
    <t xml:space="preserve">c-32999 </t>
  </si>
  <si>
    <t xml:space="preserve">Nové Lesy 0107</t>
  </si>
  <si>
    <t xml:space="preserve">Cholewa Michal</t>
  </si>
  <si>
    <t xml:space="preserve">POL</t>
  </si>
  <si>
    <t xml:space="preserve">Agat Zlotoryja</t>
  </si>
  <si>
    <t xml:space="preserve">Kremlička Radovan</t>
  </si>
  <si>
    <t xml:space="preserve">c-25857</t>
  </si>
  <si>
    <t xml:space="preserve">Houžvička Alois</t>
  </si>
  <si>
    <t xml:space="preserve">c-01452</t>
  </si>
  <si>
    <t xml:space="preserve">Magnum Praha 0021</t>
  </si>
  <si>
    <t xml:space="preserve">Novák Jakub</t>
  </si>
  <si>
    <t xml:space="preserve">c-35304</t>
  </si>
  <si>
    <t xml:space="preserve">Sezemice 0253</t>
  </si>
  <si>
    <t xml:space="preserve">Šmíd Václav</t>
  </si>
  <si>
    <t xml:space="preserve">c-31125</t>
  </si>
  <si>
    <t xml:space="preserve">DDM Kolín 0045</t>
  </si>
  <si>
    <t xml:space="preserve">Tomeček Květoslav</t>
  </si>
  <si>
    <t xml:space="preserve">c-00157</t>
  </si>
  <si>
    <t xml:space="preserve">Policie Ostrava 0224</t>
  </si>
  <si>
    <t xml:space="preserve">Hóta Jan</t>
  </si>
  <si>
    <t xml:space="preserve">c-36590</t>
  </si>
  <si>
    <t xml:space="preserve">Dočekal Stanislav</t>
  </si>
  <si>
    <t xml:space="preserve">c-00677</t>
  </si>
  <si>
    <t xml:space="preserve">Chotěboř 0120</t>
  </si>
  <si>
    <t xml:space="preserve">Romanczyk Daniel</t>
  </si>
  <si>
    <t xml:space="preserve">Stránský Milan ml.</t>
  </si>
  <si>
    <t xml:space="preserve">c-14122</t>
  </si>
  <si>
    <t xml:space="preserve">Dvory 0037</t>
  </si>
  <si>
    <t xml:space="preserve">Zeman Miroslav</t>
  </si>
  <si>
    <t xml:space="preserve">c-29244</t>
  </si>
  <si>
    <t xml:space="preserve">Ostroměř 0214</t>
  </si>
  <si>
    <t xml:space="preserve">Tkadlec Miroslav</t>
  </si>
  <si>
    <t xml:space="preserve">c-05035</t>
  </si>
  <si>
    <t xml:space="preserve">Loučná 0292</t>
  </si>
  <si>
    <t xml:space="preserve">Stránský Milan st.</t>
  </si>
  <si>
    <t xml:space="preserve">c-00929</t>
  </si>
  <si>
    <t xml:space="preserve">Táborský Josef</t>
  </si>
  <si>
    <t xml:space="preserve">c-05821</t>
  </si>
  <si>
    <t xml:space="preserve">Macháň Ludvík</t>
  </si>
  <si>
    <t xml:space="preserve">c-04368</t>
  </si>
  <si>
    <t xml:space="preserve">Doudleby n/O 0451</t>
  </si>
  <si>
    <t xml:space="preserve">Doležal Jaroslav</t>
  </si>
  <si>
    <t xml:space="preserve">c-00021</t>
  </si>
  <si>
    <t xml:space="preserve">Kocmánek Petr</t>
  </si>
  <si>
    <t xml:space="preserve">c-16670</t>
  </si>
  <si>
    <t xml:space="preserve">Mazura Josef</t>
  </si>
  <si>
    <t xml:space="preserve">c-04365</t>
  </si>
  <si>
    <t xml:space="preserve">Vídeňský Miroslav</t>
  </si>
  <si>
    <t xml:space="preserve">c-05677</t>
  </si>
  <si>
    <t xml:space="preserve">SKP Rychnov n/K 0402</t>
  </si>
  <si>
    <t xml:space="preserve">Doležal Milan</t>
  </si>
  <si>
    <t xml:space="preserve">c-23088</t>
  </si>
  <si>
    <t xml:space="preserve">Chrast 0201</t>
  </si>
  <si>
    <t xml:space="preserve">Frýda Jaroslav</t>
  </si>
  <si>
    <t xml:space="preserve">c-01747</t>
  </si>
  <si>
    <t xml:space="preserve">Kříž Milan</t>
  </si>
  <si>
    <t xml:space="preserve">c-07758</t>
  </si>
  <si>
    <t xml:space="preserve">Vysoké Mýto 0448</t>
  </si>
  <si>
    <t xml:space="preserve">Patyk David</t>
  </si>
  <si>
    <t xml:space="preserve">c-37777</t>
  </si>
  <si>
    <t xml:space="preserve">Opava 0004</t>
  </si>
  <si>
    <t xml:space="preserve">Čech Jiří</t>
  </si>
  <si>
    <t xml:space="preserve">c-03752</t>
  </si>
  <si>
    <t xml:space="preserve">SM60 dorost</t>
  </si>
  <si>
    <t xml:space="preserve">Nepejchal Filip</t>
  </si>
  <si>
    <t xml:space="preserve">c-37922</t>
  </si>
  <si>
    <t xml:space="preserve">Mazura Martin</t>
  </si>
  <si>
    <t xml:space="preserve">c-36175</t>
  </si>
  <si>
    <t xml:space="preserve">SSK Doudleby n/O 0451</t>
  </si>
  <si>
    <t xml:space="preserve">Procházková Kateřina</t>
  </si>
  <si>
    <t xml:space="preserve">c-36716</t>
  </si>
  <si>
    <t xml:space="preserve">Novotný Lukáš</t>
  </si>
  <si>
    <t xml:space="preserve">c-39761</t>
  </si>
  <si>
    <t xml:space="preserve">Kelnar Václav</t>
  </si>
  <si>
    <t xml:space="preserve">c-37776</t>
  </si>
  <si>
    <t xml:space="preserve">Záliger Tomáš</t>
  </si>
  <si>
    <t xml:space="preserve">c-36028</t>
  </si>
  <si>
    <t xml:space="preserve">Bek Kryštof</t>
  </si>
  <si>
    <t xml:space="preserve">c-38812</t>
  </si>
  <si>
    <t xml:space="preserve">Albrecht Matyáš</t>
  </si>
  <si>
    <t xml:space="preserve">c-39909</t>
  </si>
  <si>
    <t xml:space="preserve">Neumanová Barbora</t>
  </si>
  <si>
    <t xml:space="preserve">c-39461</t>
  </si>
  <si>
    <t xml:space="preserve">Karasová Sára</t>
  </si>
  <si>
    <t xml:space="preserve">c-39380</t>
  </si>
  <si>
    <t xml:space="preserve">Strážnický Milan</t>
  </si>
  <si>
    <t xml:space="preserve">c-39869</t>
  </si>
  <si>
    <t xml:space="preserve">Poruba Skalka 0368</t>
  </si>
  <si>
    <t xml:space="preserve">Kamenický Ondřej</t>
  </si>
  <si>
    <t xml:space="preserve">c-38877</t>
  </si>
  <si>
    <t xml:space="preserve">Soukup Jakub</t>
  </si>
  <si>
    <t xml:space="preserve">c-40052</t>
  </si>
  <si>
    <t xml:space="preserve">Kos Adam</t>
  </si>
  <si>
    <t xml:space="preserve">c-39674</t>
  </si>
  <si>
    <t xml:space="preserve">Dvořák Tomáš</t>
  </si>
  <si>
    <t xml:space="preserve">c-38922</t>
  </si>
  <si>
    <t xml:space="preserve">Rys Martin</t>
  </si>
  <si>
    <t xml:space="preserve">c-39738</t>
  </si>
  <si>
    <t xml:space="preserve">Zmátlo Matěj</t>
  </si>
  <si>
    <t xml:space="preserve">c-39275</t>
  </si>
  <si>
    <t xml:space="preserve">Vyhnálková Lucie</t>
  </si>
  <si>
    <t xml:space="preserve">c-39410</t>
  </si>
  <si>
    <t xml:space="preserve">Navrátil Michal</t>
  </si>
  <si>
    <t xml:space="preserve">c-39325</t>
  </si>
  <si>
    <t xml:space="preserve">Puhlovský Jiří</t>
  </si>
  <si>
    <t xml:space="preserve">c-39875</t>
  </si>
  <si>
    <t xml:space="preserve">Adamec Vojtěch</t>
  </si>
  <si>
    <t xml:space="preserve">c-39573</t>
  </si>
  <si>
    <t xml:space="preserve">Veselá Michaela</t>
  </si>
  <si>
    <t xml:space="preserve">c-39864</t>
  </si>
  <si>
    <t xml:space="preserve">Kadečka Matěj</t>
  </si>
  <si>
    <t xml:space="preserve">c-40365</t>
  </si>
  <si>
    <t xml:space="preserve">Divíšková Kateřina</t>
  </si>
  <si>
    <t xml:space="preserve">c-38085</t>
  </si>
  <si>
    <t xml:space="preserve">Rapid Plzeň 0232</t>
  </si>
  <si>
    <t xml:space="preserve">SM60 ženy + juniorky</t>
  </si>
  <si>
    <t xml:space="preserve">Ditrychová Karolína</t>
  </si>
  <si>
    <t xml:space="preserve">c-34095</t>
  </si>
  <si>
    <t xml:space="preserve">Hozáková Stanislava</t>
  </si>
  <si>
    <t xml:space="preserve">c-78544</t>
  </si>
  <si>
    <t xml:space="preserve">Jechová Marie</t>
  </si>
  <si>
    <t xml:space="preserve">c-33716</t>
  </si>
  <si>
    <t xml:space="preserve">Adamová Jana</t>
  </si>
  <si>
    <t xml:space="preserve">c-00522</t>
  </si>
  <si>
    <t xml:space="preserve">LM 3x20 muži, junioři</t>
  </si>
  <si>
    <t xml:space="preserve">K1</t>
  </si>
  <si>
    <t xml:space="preserve">K2</t>
  </si>
  <si>
    <t xml:space="preserve">L1</t>
  </si>
  <si>
    <t xml:space="preserve">L2</t>
  </si>
  <si>
    <t xml:space="preserve">S1</t>
  </si>
  <si>
    <t xml:space="preserve">S2</t>
  </si>
  <si>
    <t xml:space="preserve">SM3x20 ženy,  jky, dorost</t>
  </si>
  <si>
    <t xml:space="preserve">REGIONÁLNÍ PŘEBOR</t>
  </si>
  <si>
    <t xml:space="preserve">Královéhradeckého a Pardubického kraje</t>
  </si>
  <si>
    <t xml:space="preserve">pořadatel: Královéhradecké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2" width="3.85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5" t="s">
        <v>2</v>
      </c>
      <c r="B3" s="6"/>
    </row>
    <row r="4" customFormat="false" ht="18.75" hidden="false" customHeight="false" outlineLevel="0" collapsed="false">
      <c r="A4" s="5"/>
      <c r="B4" s="6"/>
    </row>
    <row r="5" customFormat="false" ht="15" hidden="false" customHeight="false" outlineLevel="0" collapsed="false">
      <c r="A5" s="0" t="s">
        <v>3</v>
      </c>
      <c r="G5" s="0" t="s">
        <v>4</v>
      </c>
    </row>
    <row r="6" customFormat="false" ht="15" hidden="false" customHeight="false" outlineLevel="0" collapsed="false">
      <c r="A6" s="0" t="s">
        <v>5</v>
      </c>
      <c r="G6" s="0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7" t="s">
        <v>8</v>
      </c>
      <c r="B9" s="4"/>
    </row>
    <row r="10" customFormat="false" ht="1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2" t="s">
        <v>22</v>
      </c>
    </row>
    <row r="11" customFormat="false" ht="15" hidden="false" customHeight="false" outlineLevel="0" collapsed="false">
      <c r="A11" s="8" t="n">
        <v>1</v>
      </c>
      <c r="B11" s="2" t="n">
        <v>41</v>
      </c>
      <c r="C11" s="9" t="s">
        <v>23</v>
      </c>
      <c r="D11" s="10" t="n">
        <v>1964</v>
      </c>
      <c r="E11" s="10" t="s">
        <v>24</v>
      </c>
      <c r="F11" s="11" t="s">
        <v>25</v>
      </c>
      <c r="G11" s="12" t="n">
        <v>97</v>
      </c>
      <c r="H11" s="13" t="n">
        <v>97</v>
      </c>
      <c r="I11" s="13" t="n">
        <v>100</v>
      </c>
      <c r="J11" s="13" t="n">
        <v>100</v>
      </c>
      <c r="K11" s="13" t="n">
        <v>99</v>
      </c>
      <c r="L11" s="13" t="n">
        <v>98</v>
      </c>
      <c r="M11" s="8" t="n">
        <f aca="false">SUM(G11:L11)</f>
        <v>591</v>
      </c>
      <c r="N11" s="2" t="n">
        <v>37</v>
      </c>
    </row>
    <row r="12" customFormat="false" ht="15" hidden="false" customHeight="false" outlineLevel="0" collapsed="false">
      <c r="A12" s="8" t="n">
        <v>2</v>
      </c>
      <c r="B12" s="2" t="n">
        <v>17</v>
      </c>
      <c r="C12" s="14" t="s">
        <v>26</v>
      </c>
      <c r="D12" s="10" t="n">
        <v>1994</v>
      </c>
      <c r="E12" s="10" t="s">
        <v>27</v>
      </c>
      <c r="F12" s="11" t="s">
        <v>28</v>
      </c>
      <c r="G12" s="12" t="n">
        <v>97</v>
      </c>
      <c r="H12" s="13" t="n">
        <v>99</v>
      </c>
      <c r="I12" s="13" t="n">
        <v>99</v>
      </c>
      <c r="J12" s="13" t="n">
        <v>99</v>
      </c>
      <c r="K12" s="13" t="n">
        <v>99</v>
      </c>
      <c r="L12" s="13" t="n">
        <v>97</v>
      </c>
      <c r="M12" s="8" t="n">
        <f aca="false">SUM(G12:L12)</f>
        <v>590</v>
      </c>
      <c r="N12" s="2" t="n">
        <v>30</v>
      </c>
    </row>
    <row r="13" customFormat="false" ht="15" hidden="false" customHeight="false" outlineLevel="0" collapsed="false">
      <c r="A13" s="8" t="n">
        <v>3</v>
      </c>
      <c r="B13" s="2" t="n">
        <v>56</v>
      </c>
      <c r="C13" s="15" t="s">
        <v>29</v>
      </c>
      <c r="D13" s="10" t="n">
        <v>1974</v>
      </c>
      <c r="E13" s="10" t="s">
        <v>30</v>
      </c>
      <c r="F13" s="11" t="s">
        <v>31</v>
      </c>
      <c r="G13" s="13" t="n">
        <v>97</v>
      </c>
      <c r="H13" s="13" t="n">
        <v>98</v>
      </c>
      <c r="I13" s="13" t="n">
        <v>99</v>
      </c>
      <c r="J13" s="13" t="n">
        <v>98</v>
      </c>
      <c r="K13" s="13" t="n">
        <v>98</v>
      </c>
      <c r="L13" s="13" t="n">
        <v>100</v>
      </c>
      <c r="M13" s="8" t="n">
        <f aca="false">SUM(G13:L13)</f>
        <v>590</v>
      </c>
      <c r="N13" s="2" t="n">
        <v>26</v>
      </c>
    </row>
    <row r="14" customFormat="false" ht="15" hidden="false" customHeight="false" outlineLevel="0" collapsed="false">
      <c r="A14" s="16" t="n">
        <v>4</v>
      </c>
      <c r="B14" s="2" t="n">
        <v>10</v>
      </c>
      <c r="C14" s="14" t="s">
        <v>32</v>
      </c>
      <c r="D14" s="10" t="n">
        <v>1983</v>
      </c>
      <c r="E14" s="10" t="s">
        <v>33</v>
      </c>
      <c r="F14" s="11" t="s">
        <v>34</v>
      </c>
      <c r="G14" s="13" t="n">
        <v>99</v>
      </c>
      <c r="H14" s="13" t="n">
        <v>97</v>
      </c>
      <c r="I14" s="13" t="n">
        <v>97</v>
      </c>
      <c r="J14" s="13" t="n">
        <v>100</v>
      </c>
      <c r="K14" s="13" t="n">
        <v>96</v>
      </c>
      <c r="L14" s="13" t="n">
        <v>98</v>
      </c>
      <c r="M14" s="8" t="n">
        <v>587</v>
      </c>
      <c r="N14" s="2" t="n">
        <v>21</v>
      </c>
    </row>
    <row r="15" customFormat="false" ht="15" hidden="false" customHeight="false" outlineLevel="0" collapsed="false">
      <c r="A15" s="16" t="n">
        <v>5</v>
      </c>
      <c r="B15" s="2" t="n">
        <v>15</v>
      </c>
      <c r="C15" s="15" t="s">
        <v>35</v>
      </c>
      <c r="D15" s="10" t="n">
        <v>1978</v>
      </c>
      <c r="E15" s="10" t="s">
        <v>36</v>
      </c>
      <c r="F15" s="11" t="s">
        <v>37</v>
      </c>
      <c r="G15" s="11" t="n">
        <v>97</v>
      </c>
      <c r="H15" s="13" t="n">
        <v>100</v>
      </c>
      <c r="I15" s="13" t="n">
        <v>98</v>
      </c>
      <c r="J15" s="13" t="n">
        <v>96</v>
      </c>
      <c r="K15" s="13" t="n">
        <v>96</v>
      </c>
      <c r="L15" s="13" t="n">
        <v>99</v>
      </c>
      <c r="M15" s="8" t="n">
        <f aca="false">SUM(G15:L15)</f>
        <v>586</v>
      </c>
      <c r="N15" s="2" t="n">
        <v>25</v>
      </c>
    </row>
    <row r="16" customFormat="false" ht="15" hidden="false" customHeight="false" outlineLevel="0" collapsed="false">
      <c r="A16" s="16" t="n">
        <v>6</v>
      </c>
      <c r="B16" s="2" t="n">
        <v>58</v>
      </c>
      <c r="C16" s="15" t="s">
        <v>38</v>
      </c>
      <c r="D16" s="10" t="n">
        <v>1984</v>
      </c>
      <c r="E16" s="10" t="s">
        <v>39</v>
      </c>
      <c r="F16" s="11" t="s">
        <v>40</v>
      </c>
      <c r="G16" s="12" t="n">
        <v>98</v>
      </c>
      <c r="H16" s="13" t="n">
        <v>99</v>
      </c>
      <c r="I16" s="13" t="n">
        <v>97</v>
      </c>
      <c r="J16" s="13" t="n">
        <v>97</v>
      </c>
      <c r="K16" s="13" t="n">
        <v>98</v>
      </c>
      <c r="L16" s="13" t="n">
        <v>96</v>
      </c>
      <c r="M16" s="8" t="n">
        <f aca="false">SUM(G16:L16)</f>
        <v>585</v>
      </c>
      <c r="N16" s="2" t="n">
        <v>27</v>
      </c>
    </row>
    <row r="17" customFormat="false" ht="15" hidden="false" customHeight="false" outlineLevel="0" collapsed="false">
      <c r="A17" s="16" t="n">
        <v>7</v>
      </c>
      <c r="B17" s="2" t="n">
        <v>14</v>
      </c>
      <c r="C17" s="15" t="s">
        <v>41</v>
      </c>
      <c r="D17" s="10" t="n">
        <v>1974</v>
      </c>
      <c r="E17" s="10" t="s">
        <v>42</v>
      </c>
      <c r="F17" s="11" t="s">
        <v>37</v>
      </c>
      <c r="G17" s="12" t="n">
        <v>96</v>
      </c>
      <c r="H17" s="13" t="n">
        <v>97</v>
      </c>
      <c r="I17" s="13" t="n">
        <v>97</v>
      </c>
      <c r="J17" s="13" t="n">
        <v>99</v>
      </c>
      <c r="K17" s="13" t="n">
        <v>98</v>
      </c>
      <c r="L17" s="13" t="n">
        <v>98</v>
      </c>
      <c r="M17" s="8" t="n">
        <f aca="false">SUM(G17:L17)</f>
        <v>585</v>
      </c>
      <c r="N17" s="2" t="n">
        <v>16</v>
      </c>
    </row>
    <row r="18" customFormat="false" ht="15" hidden="false" customHeight="false" outlineLevel="0" collapsed="false">
      <c r="A18" s="16" t="n">
        <v>8</v>
      </c>
      <c r="B18" s="2" t="n">
        <v>59</v>
      </c>
      <c r="C18" s="14" t="s">
        <v>43</v>
      </c>
      <c r="D18" s="10" t="n">
        <v>1946</v>
      </c>
      <c r="E18" s="10" t="s">
        <v>44</v>
      </c>
      <c r="F18" s="11" t="s">
        <v>45</v>
      </c>
      <c r="G18" s="11" t="n">
        <v>99</v>
      </c>
      <c r="H18" s="13" t="n">
        <v>98</v>
      </c>
      <c r="I18" s="13" t="n">
        <v>97</v>
      </c>
      <c r="J18" s="13" t="n">
        <v>97</v>
      </c>
      <c r="K18" s="13" t="n">
        <v>97</v>
      </c>
      <c r="L18" s="13" t="n">
        <v>96</v>
      </c>
      <c r="M18" s="8" t="n">
        <f aca="false">SUM(G18:L18)</f>
        <v>584</v>
      </c>
      <c r="N18" s="2" t="n">
        <v>22</v>
      </c>
    </row>
    <row r="19" customFormat="false" ht="15" hidden="false" customHeight="false" outlineLevel="0" collapsed="false">
      <c r="A19" s="16" t="n">
        <v>9</v>
      </c>
      <c r="B19" s="2" t="n">
        <v>52</v>
      </c>
      <c r="C19" s="15" t="s">
        <v>46</v>
      </c>
      <c r="D19" s="10" t="n">
        <v>1994</v>
      </c>
      <c r="E19" s="10" t="s">
        <v>47</v>
      </c>
      <c r="F19" s="11" t="s">
        <v>48</v>
      </c>
      <c r="G19" s="12" t="n">
        <v>96</v>
      </c>
      <c r="H19" s="13" t="n">
        <v>98</v>
      </c>
      <c r="I19" s="13" t="n">
        <v>96</v>
      </c>
      <c r="J19" s="13" t="n">
        <v>98</v>
      </c>
      <c r="K19" s="13" t="n">
        <v>97</v>
      </c>
      <c r="L19" s="13" t="n">
        <v>98</v>
      </c>
      <c r="M19" s="8" t="n">
        <f aca="false">SUM(G19:L19)</f>
        <v>583</v>
      </c>
      <c r="N19" s="2" t="n">
        <v>24</v>
      </c>
    </row>
    <row r="20" customFormat="false" ht="15" hidden="false" customHeight="false" outlineLevel="0" collapsed="false">
      <c r="A20" s="16" t="n">
        <v>10</v>
      </c>
      <c r="B20" s="2" t="n">
        <v>6</v>
      </c>
      <c r="C20" s="14" t="s">
        <v>49</v>
      </c>
      <c r="D20" s="10" t="n">
        <v>1989</v>
      </c>
      <c r="E20" s="10" t="s">
        <v>50</v>
      </c>
      <c r="F20" s="11" t="s">
        <v>51</v>
      </c>
      <c r="G20" s="13" t="n">
        <v>99</v>
      </c>
      <c r="H20" s="13" t="n">
        <v>96</v>
      </c>
      <c r="I20" s="13" t="n">
        <v>97</v>
      </c>
      <c r="J20" s="13" t="n">
        <v>93</v>
      </c>
      <c r="K20" s="13" t="n">
        <v>98</v>
      </c>
      <c r="L20" s="13" t="n">
        <v>97</v>
      </c>
      <c r="M20" s="8" t="n">
        <f aca="false">SUM(G20:L20)</f>
        <v>580</v>
      </c>
      <c r="N20" s="2" t="n">
        <v>26</v>
      </c>
    </row>
    <row r="21" customFormat="false" ht="15" hidden="false" customHeight="false" outlineLevel="0" collapsed="false">
      <c r="A21" s="16" t="n">
        <v>11</v>
      </c>
      <c r="B21" s="2" t="n">
        <v>49</v>
      </c>
      <c r="C21" s="14" t="s">
        <v>52</v>
      </c>
      <c r="D21" s="10" t="n">
        <v>1952</v>
      </c>
      <c r="E21" s="10" t="s">
        <v>53</v>
      </c>
      <c r="F21" s="11" t="s">
        <v>54</v>
      </c>
      <c r="G21" s="11" t="n">
        <v>97</v>
      </c>
      <c r="H21" s="13" t="n">
        <v>98</v>
      </c>
      <c r="I21" s="13" t="n">
        <v>100</v>
      </c>
      <c r="J21" s="13" t="n">
        <v>97</v>
      </c>
      <c r="K21" s="13" t="n">
        <v>95</v>
      </c>
      <c r="L21" s="13" t="n">
        <v>92</v>
      </c>
      <c r="M21" s="8" t="n">
        <f aca="false">SUM(G21:L21)</f>
        <v>579</v>
      </c>
      <c r="N21" s="2" t="n">
        <v>29</v>
      </c>
    </row>
    <row r="22" customFormat="false" ht="15" hidden="false" customHeight="false" outlineLevel="0" collapsed="false">
      <c r="A22" s="16" t="n">
        <v>12</v>
      </c>
      <c r="B22" s="2" t="n">
        <v>23</v>
      </c>
      <c r="C22" s="14" t="s">
        <v>55</v>
      </c>
      <c r="D22" s="10" t="n">
        <v>1996</v>
      </c>
      <c r="E22" s="10" t="s">
        <v>56</v>
      </c>
      <c r="F22" s="11" t="s">
        <v>28</v>
      </c>
      <c r="G22" s="11" t="n">
        <v>97</v>
      </c>
      <c r="H22" s="13" t="n">
        <v>96</v>
      </c>
      <c r="I22" s="13" t="n">
        <v>98</v>
      </c>
      <c r="J22" s="13" t="n">
        <v>98</v>
      </c>
      <c r="K22" s="13" t="n">
        <v>94</v>
      </c>
      <c r="L22" s="13" t="n">
        <v>95</v>
      </c>
      <c r="M22" s="8" t="n">
        <f aca="false">SUM(G22:L22)</f>
        <v>578</v>
      </c>
      <c r="N22" s="2" t="n">
        <v>20</v>
      </c>
    </row>
    <row r="23" customFormat="false" ht="15" hidden="false" customHeight="false" outlineLevel="0" collapsed="false">
      <c r="A23" s="16" t="n">
        <v>13</v>
      </c>
      <c r="B23" s="2" t="n">
        <v>22</v>
      </c>
      <c r="C23" s="15" t="s">
        <v>57</v>
      </c>
      <c r="D23" s="10" t="n">
        <v>1963</v>
      </c>
      <c r="E23" s="10" t="s">
        <v>58</v>
      </c>
      <c r="F23" s="11" t="s">
        <v>59</v>
      </c>
      <c r="G23" s="13" t="n">
        <v>99</v>
      </c>
      <c r="H23" s="13" t="n">
        <v>96</v>
      </c>
      <c r="I23" s="13" t="n">
        <v>95</v>
      </c>
      <c r="J23" s="13" t="n">
        <v>95</v>
      </c>
      <c r="K23" s="13" t="n">
        <v>97</v>
      </c>
      <c r="L23" s="13" t="n">
        <v>96</v>
      </c>
      <c r="M23" s="8" t="n">
        <f aca="false">SUM(G23:L23)</f>
        <v>578</v>
      </c>
      <c r="N23" s="2" t="n">
        <v>16</v>
      </c>
    </row>
    <row r="24" customFormat="false" ht="15" hidden="false" customHeight="false" outlineLevel="0" collapsed="false">
      <c r="A24" s="16" t="n">
        <v>14</v>
      </c>
      <c r="B24" s="2" t="n">
        <v>57</v>
      </c>
      <c r="C24" s="15" t="s">
        <v>60</v>
      </c>
      <c r="D24" s="10" t="n">
        <v>1985</v>
      </c>
      <c r="E24" s="10" t="s">
        <v>39</v>
      </c>
      <c r="F24" s="11" t="s">
        <v>40</v>
      </c>
      <c r="G24" s="12" t="n">
        <v>94</v>
      </c>
      <c r="H24" s="13" t="n">
        <v>96</v>
      </c>
      <c r="I24" s="13" t="n">
        <v>96</v>
      </c>
      <c r="J24" s="13" t="n">
        <v>95</v>
      </c>
      <c r="K24" s="13" t="n">
        <v>98</v>
      </c>
      <c r="L24" s="13" t="n">
        <v>98</v>
      </c>
      <c r="M24" s="8" t="n">
        <f aca="false">SUM(G24:L24)</f>
        <v>577</v>
      </c>
      <c r="N24" s="2" t="n">
        <v>21</v>
      </c>
    </row>
    <row r="25" customFormat="false" ht="15" hidden="false" customHeight="false" outlineLevel="0" collapsed="false">
      <c r="A25" s="16" t="n">
        <v>15</v>
      </c>
      <c r="B25" s="2" t="n">
        <v>31</v>
      </c>
      <c r="C25" s="15" t="s">
        <v>61</v>
      </c>
      <c r="D25" s="10" t="n">
        <v>1983</v>
      </c>
      <c r="E25" s="10" t="s">
        <v>62</v>
      </c>
      <c r="F25" s="11" t="s">
        <v>63</v>
      </c>
      <c r="G25" s="12" t="n">
        <v>96</v>
      </c>
      <c r="H25" s="13" t="n">
        <v>97</v>
      </c>
      <c r="I25" s="13" t="n">
        <v>96</v>
      </c>
      <c r="J25" s="13" t="n">
        <v>97</v>
      </c>
      <c r="K25" s="13" t="n">
        <v>94</v>
      </c>
      <c r="L25" s="13" t="n">
        <v>97</v>
      </c>
      <c r="M25" s="8" t="n">
        <f aca="false">SUM(G25:L25)</f>
        <v>577</v>
      </c>
      <c r="N25" s="2" t="n">
        <v>20</v>
      </c>
    </row>
    <row r="26" customFormat="false" ht="15" hidden="false" customHeight="false" outlineLevel="0" collapsed="false">
      <c r="A26" s="16" t="n">
        <v>16</v>
      </c>
      <c r="B26" s="2" t="n">
        <v>1</v>
      </c>
      <c r="C26" s="14" t="s">
        <v>64</v>
      </c>
      <c r="D26" s="10" t="n">
        <v>1986</v>
      </c>
      <c r="E26" s="10" t="s">
        <v>65</v>
      </c>
      <c r="F26" s="11" t="s">
        <v>66</v>
      </c>
      <c r="G26" s="13" t="n">
        <v>99</v>
      </c>
      <c r="H26" s="13" t="n">
        <v>95</v>
      </c>
      <c r="I26" s="13" t="n">
        <v>96</v>
      </c>
      <c r="J26" s="13" t="n">
        <v>97</v>
      </c>
      <c r="K26" s="13" t="n">
        <v>95</v>
      </c>
      <c r="L26" s="13" t="n">
        <v>94</v>
      </c>
      <c r="M26" s="8" t="n">
        <f aca="false">SUM(G26:L26)</f>
        <v>576</v>
      </c>
      <c r="N26" s="2" t="n">
        <v>20</v>
      </c>
    </row>
    <row r="27" customFormat="false" ht="15" hidden="false" customHeight="false" outlineLevel="0" collapsed="false">
      <c r="A27" s="16" t="n">
        <v>17</v>
      </c>
      <c r="B27" s="2" t="n">
        <v>40</v>
      </c>
      <c r="C27" s="15" t="s">
        <v>67</v>
      </c>
      <c r="D27" s="10" t="n">
        <v>1957</v>
      </c>
      <c r="E27" s="10" t="s">
        <v>68</v>
      </c>
      <c r="F27" s="11" t="s">
        <v>69</v>
      </c>
      <c r="G27" s="17" t="n">
        <v>95</v>
      </c>
      <c r="H27" s="13" t="n">
        <v>96</v>
      </c>
      <c r="I27" s="13" t="n">
        <v>98</v>
      </c>
      <c r="J27" s="13" t="n">
        <v>94</v>
      </c>
      <c r="K27" s="13" t="n">
        <v>97</v>
      </c>
      <c r="L27" s="13" t="n">
        <v>95</v>
      </c>
      <c r="M27" s="8" t="n">
        <f aca="false">SUM(G27:L27)</f>
        <v>575</v>
      </c>
      <c r="N27" s="2" t="n">
        <v>20</v>
      </c>
    </row>
    <row r="28" customFormat="false" ht="15" hidden="false" customHeight="false" outlineLevel="0" collapsed="false">
      <c r="A28" s="16" t="n">
        <v>18</v>
      </c>
      <c r="B28" s="2" t="n">
        <v>9</v>
      </c>
      <c r="C28" s="15" t="s">
        <v>70</v>
      </c>
      <c r="D28" s="10" t="n">
        <v>1959</v>
      </c>
      <c r="E28" s="10" t="s">
        <v>71</v>
      </c>
      <c r="F28" s="11" t="s">
        <v>63</v>
      </c>
      <c r="G28" s="11" t="n">
        <v>96</v>
      </c>
      <c r="H28" s="13" t="n">
        <v>93</v>
      </c>
      <c r="I28" s="13" t="n">
        <v>97</v>
      </c>
      <c r="J28" s="13" t="n">
        <v>94</v>
      </c>
      <c r="K28" s="13" t="n">
        <v>97</v>
      </c>
      <c r="L28" s="13" t="n">
        <v>97</v>
      </c>
      <c r="M28" s="8" t="n">
        <f aca="false">SUM(G28:L28)</f>
        <v>574</v>
      </c>
      <c r="N28" s="2" t="n">
        <v>18</v>
      </c>
    </row>
    <row r="29" customFormat="false" ht="15" hidden="false" customHeight="false" outlineLevel="0" collapsed="false">
      <c r="A29" s="16" t="n">
        <v>19</v>
      </c>
      <c r="B29" s="2" t="n">
        <v>21</v>
      </c>
      <c r="C29" s="15" t="s">
        <v>72</v>
      </c>
      <c r="D29" s="10" t="n">
        <v>1938</v>
      </c>
      <c r="E29" s="10" t="s">
        <v>73</v>
      </c>
      <c r="F29" s="11" t="s">
        <v>66</v>
      </c>
      <c r="G29" s="17" t="n">
        <v>98</v>
      </c>
      <c r="H29" s="13" t="n">
        <v>96</v>
      </c>
      <c r="I29" s="13" t="n">
        <v>94</v>
      </c>
      <c r="J29" s="13" t="n">
        <v>95</v>
      </c>
      <c r="K29" s="13" t="n">
        <v>93</v>
      </c>
      <c r="L29" s="13" t="n">
        <v>96</v>
      </c>
      <c r="M29" s="8" t="n">
        <f aca="false">SUM(G29:L29)</f>
        <v>572</v>
      </c>
      <c r="N29" s="2" t="n">
        <v>19</v>
      </c>
    </row>
    <row r="30" customFormat="false" ht="15" hidden="false" customHeight="false" outlineLevel="0" collapsed="false">
      <c r="A30" s="16" t="n">
        <v>20</v>
      </c>
      <c r="B30" s="2" t="n">
        <v>34</v>
      </c>
      <c r="C30" s="15" t="s">
        <v>74</v>
      </c>
      <c r="D30" s="10" t="n">
        <v>1949</v>
      </c>
      <c r="E30" s="10" t="s">
        <v>75</v>
      </c>
      <c r="F30" s="11" t="s">
        <v>76</v>
      </c>
      <c r="G30" s="11" t="n">
        <v>95</v>
      </c>
      <c r="H30" s="13" t="n">
        <v>96</v>
      </c>
      <c r="I30" s="13" t="n">
        <v>94</v>
      </c>
      <c r="J30" s="13" t="n">
        <v>96</v>
      </c>
      <c r="K30" s="13" t="n">
        <v>94</v>
      </c>
      <c r="L30" s="13" t="n">
        <v>97</v>
      </c>
      <c r="M30" s="8" t="n">
        <f aca="false">SUM(G30:L30)</f>
        <v>572</v>
      </c>
      <c r="N30" s="2" t="n">
        <v>17</v>
      </c>
    </row>
    <row r="31" customFormat="false" ht="15" hidden="false" customHeight="false" outlineLevel="0" collapsed="false">
      <c r="A31" s="16" t="n">
        <v>21</v>
      </c>
      <c r="B31" s="2" t="n">
        <v>29</v>
      </c>
      <c r="C31" s="14" t="s">
        <v>77</v>
      </c>
      <c r="D31" s="10" t="n">
        <v>1956</v>
      </c>
      <c r="E31" s="10" t="s">
        <v>78</v>
      </c>
      <c r="F31" s="11" t="s">
        <v>34</v>
      </c>
      <c r="G31" s="17" t="n">
        <v>93</v>
      </c>
      <c r="H31" s="13" t="n">
        <v>93</v>
      </c>
      <c r="I31" s="13" t="n">
        <v>93</v>
      </c>
      <c r="J31" s="13" t="n">
        <v>96</v>
      </c>
      <c r="K31" s="13" t="n">
        <v>99</v>
      </c>
      <c r="L31" s="13" t="n">
        <v>97</v>
      </c>
      <c r="M31" s="8" t="n">
        <f aca="false">SUM(G31:L31)</f>
        <v>571</v>
      </c>
      <c r="N31" s="2" t="n">
        <v>18</v>
      </c>
    </row>
    <row r="32" customFormat="false" ht="15" hidden="false" customHeight="false" outlineLevel="0" collapsed="false">
      <c r="A32" s="16" t="n">
        <v>22</v>
      </c>
      <c r="B32" s="2" t="n">
        <v>16</v>
      </c>
      <c r="C32" s="14" t="s">
        <v>79</v>
      </c>
      <c r="D32" s="10" t="n">
        <v>1971</v>
      </c>
      <c r="E32" s="10" t="s">
        <v>80</v>
      </c>
      <c r="F32" s="11" t="s">
        <v>37</v>
      </c>
      <c r="G32" s="11" t="n">
        <v>98</v>
      </c>
      <c r="H32" s="13" t="n">
        <v>94</v>
      </c>
      <c r="I32" s="13" t="n">
        <v>95</v>
      </c>
      <c r="J32" s="13" t="n">
        <v>97</v>
      </c>
      <c r="K32" s="13" t="n">
        <v>94</v>
      </c>
      <c r="L32" s="13" t="n">
        <v>92</v>
      </c>
      <c r="M32" s="8" t="n">
        <f aca="false">SUM(G32:L32)</f>
        <v>570</v>
      </c>
      <c r="N32" s="2" t="n">
        <v>21</v>
      </c>
    </row>
    <row r="33" customFormat="false" ht="15" hidden="false" customHeight="false" outlineLevel="0" collapsed="false">
      <c r="A33" s="16" t="n">
        <v>23</v>
      </c>
      <c r="B33" s="2" t="n">
        <v>32</v>
      </c>
      <c r="C33" s="15" t="s">
        <v>81</v>
      </c>
      <c r="D33" s="10" t="n">
        <v>1943</v>
      </c>
      <c r="E33" s="10" t="s">
        <v>82</v>
      </c>
      <c r="F33" s="11" t="s">
        <v>76</v>
      </c>
      <c r="G33" s="12" t="n">
        <v>97</v>
      </c>
      <c r="H33" s="13" t="n">
        <v>92</v>
      </c>
      <c r="I33" s="13" t="n">
        <v>94</v>
      </c>
      <c r="J33" s="13" t="n">
        <v>93</v>
      </c>
      <c r="K33" s="13" t="n">
        <v>96</v>
      </c>
      <c r="L33" s="13" t="n">
        <v>98</v>
      </c>
      <c r="M33" s="8" t="n">
        <f aca="false">SUM(G33:L33)</f>
        <v>570</v>
      </c>
      <c r="N33" s="2" t="n">
        <v>16</v>
      </c>
    </row>
    <row r="34" customFormat="false" ht="15" hidden="false" customHeight="false" outlineLevel="0" collapsed="false">
      <c r="A34" s="16" t="n">
        <v>24</v>
      </c>
      <c r="B34" s="2" t="n">
        <v>13</v>
      </c>
      <c r="C34" s="15" t="s">
        <v>83</v>
      </c>
      <c r="D34" s="10" t="n">
        <v>1953</v>
      </c>
      <c r="E34" s="10" t="s">
        <v>84</v>
      </c>
      <c r="F34" s="11" t="s">
        <v>85</v>
      </c>
      <c r="G34" s="12" t="n">
        <v>88</v>
      </c>
      <c r="H34" s="13" t="n">
        <v>96</v>
      </c>
      <c r="I34" s="13" t="n">
        <v>98</v>
      </c>
      <c r="J34" s="13" t="n">
        <v>95</v>
      </c>
      <c r="K34" s="13" t="n">
        <v>91</v>
      </c>
      <c r="L34" s="13" t="n">
        <v>94</v>
      </c>
      <c r="M34" s="8" t="n">
        <f aca="false">SUM(G34:L34)</f>
        <v>562</v>
      </c>
      <c r="N34" s="2" t="n">
        <v>18</v>
      </c>
    </row>
    <row r="35" customFormat="false" ht="15" hidden="false" customHeight="false" outlineLevel="0" collapsed="false">
      <c r="A35" s="16" t="n">
        <v>25</v>
      </c>
      <c r="B35" s="2" t="n">
        <v>3</v>
      </c>
      <c r="C35" s="15" t="s">
        <v>86</v>
      </c>
      <c r="D35" s="10" t="n">
        <v>1960</v>
      </c>
      <c r="E35" s="10" t="s">
        <v>87</v>
      </c>
      <c r="F35" s="11" t="s">
        <v>88</v>
      </c>
      <c r="G35" s="13" t="n">
        <v>95</v>
      </c>
      <c r="H35" s="13" t="n">
        <v>89</v>
      </c>
      <c r="I35" s="13" t="n">
        <v>91</v>
      </c>
      <c r="J35" s="13" t="n">
        <v>95</v>
      </c>
      <c r="K35" s="13" t="n">
        <v>95</v>
      </c>
      <c r="L35" s="13" t="n">
        <v>96</v>
      </c>
      <c r="M35" s="8" t="n">
        <f aca="false">SUM(G35:L35)</f>
        <v>561</v>
      </c>
      <c r="N35" s="2" t="n">
        <v>11</v>
      </c>
    </row>
    <row r="36" customFormat="false" ht="15" hidden="false" customHeight="false" outlineLevel="0" collapsed="false">
      <c r="A36" s="16" t="n">
        <v>26</v>
      </c>
      <c r="B36" s="2" t="n">
        <v>12</v>
      </c>
      <c r="C36" s="15" t="s">
        <v>89</v>
      </c>
      <c r="D36" s="10" t="n">
        <v>1945</v>
      </c>
      <c r="E36" s="10" t="s">
        <v>90</v>
      </c>
      <c r="F36" s="11" t="s">
        <v>31</v>
      </c>
      <c r="G36" s="11" t="n">
        <v>90</v>
      </c>
      <c r="H36" s="13" t="n">
        <v>93</v>
      </c>
      <c r="I36" s="13" t="n">
        <v>90</v>
      </c>
      <c r="J36" s="13" t="n">
        <v>88</v>
      </c>
      <c r="K36" s="13" t="n">
        <v>97</v>
      </c>
      <c r="L36" s="13" t="n">
        <v>93</v>
      </c>
      <c r="M36" s="8" t="n">
        <f aca="false">SUM(G36:L36)</f>
        <v>551</v>
      </c>
      <c r="N36" s="2" t="n">
        <v>11</v>
      </c>
    </row>
    <row r="37" customFormat="false" ht="15" hidden="false" customHeight="false" outlineLevel="0" collapsed="false">
      <c r="A37" s="16" t="n">
        <v>27</v>
      </c>
      <c r="B37" s="2" t="n">
        <v>35</v>
      </c>
      <c r="C37" s="14" t="s">
        <v>91</v>
      </c>
      <c r="D37" s="10" t="n">
        <v>1994</v>
      </c>
      <c r="E37" s="10" t="s">
        <v>92</v>
      </c>
      <c r="F37" s="11" t="s">
        <v>93</v>
      </c>
      <c r="G37" s="11" t="n">
        <v>88</v>
      </c>
      <c r="H37" s="13" t="n">
        <v>92</v>
      </c>
      <c r="I37" s="13" t="n">
        <v>92</v>
      </c>
      <c r="J37" s="13" t="n">
        <v>94</v>
      </c>
      <c r="K37" s="13" t="n">
        <v>89</v>
      </c>
      <c r="L37" s="13" t="n">
        <v>91</v>
      </c>
      <c r="M37" s="8" t="n">
        <f aca="false">SUM(G37:L37)</f>
        <v>546</v>
      </c>
      <c r="N37" s="2" t="n">
        <v>9</v>
      </c>
    </row>
    <row r="38" customFormat="false" ht="15" hidden="false" customHeight="false" outlineLevel="0" collapsed="false">
      <c r="A38" s="16" t="n">
        <v>28</v>
      </c>
      <c r="B38" s="2" t="n">
        <v>42</v>
      </c>
      <c r="C38" s="14" t="s">
        <v>94</v>
      </c>
      <c r="D38" s="10" t="n">
        <v>1995</v>
      </c>
      <c r="E38" s="10" t="s">
        <v>95</v>
      </c>
      <c r="F38" s="11" t="s">
        <v>96</v>
      </c>
      <c r="G38" s="11" t="n">
        <v>91</v>
      </c>
      <c r="H38" s="13" t="n">
        <v>93</v>
      </c>
      <c r="I38" s="13" t="n">
        <v>91</v>
      </c>
      <c r="J38" s="13" t="n">
        <v>85</v>
      </c>
      <c r="K38" s="13" t="n">
        <v>91</v>
      </c>
      <c r="L38" s="13" t="n">
        <v>93</v>
      </c>
      <c r="M38" s="8" t="n">
        <f aca="false">SUM(G38:L38)</f>
        <v>544</v>
      </c>
      <c r="N38" s="2" t="n">
        <v>7</v>
      </c>
    </row>
    <row r="39" customFormat="false" ht="15" hidden="false" customHeight="false" outlineLevel="0" collapsed="false">
      <c r="A39" s="16" t="n">
        <v>29</v>
      </c>
      <c r="B39" s="2" t="n">
        <v>2</v>
      </c>
      <c r="C39" s="15" t="s">
        <v>97</v>
      </c>
      <c r="D39" s="10" t="n">
        <v>1929</v>
      </c>
      <c r="E39" s="10" t="s">
        <v>98</v>
      </c>
      <c r="F39" s="11" t="s">
        <v>48</v>
      </c>
      <c r="G39" s="13" t="n">
        <v>87</v>
      </c>
      <c r="H39" s="13" t="n">
        <v>92</v>
      </c>
      <c r="I39" s="13" t="n">
        <v>83</v>
      </c>
      <c r="J39" s="13" t="n">
        <v>90</v>
      </c>
      <c r="K39" s="13" t="n">
        <v>88</v>
      </c>
      <c r="L39" s="13" t="n">
        <v>89</v>
      </c>
      <c r="M39" s="8" t="n">
        <f aca="false">SUM(G39:L39)</f>
        <v>529</v>
      </c>
      <c r="N39" s="2" t="n">
        <v>4</v>
      </c>
    </row>
    <row r="40" customFormat="false" ht="15" hidden="false" customHeight="false" outlineLevel="0" collapsed="false">
      <c r="A40" s="16"/>
      <c r="B40" s="2"/>
      <c r="C40" s="14"/>
      <c r="D40" s="10"/>
      <c r="E40" s="10"/>
      <c r="F40" s="11"/>
      <c r="G40" s="11"/>
      <c r="H40" s="13"/>
      <c r="I40" s="13"/>
      <c r="J40" s="13"/>
      <c r="K40" s="13"/>
      <c r="L40" s="13"/>
      <c r="M40" s="8"/>
    </row>
    <row r="41" customFormat="false" ht="16.35" hidden="false" customHeight="true" outlineLevel="0" collapsed="false">
      <c r="A41" s="18" t="s">
        <v>99</v>
      </c>
      <c r="B41" s="19"/>
      <c r="C41" s="20"/>
      <c r="D41" s="21"/>
      <c r="E41" s="21"/>
      <c r="F41" s="15"/>
      <c r="G41" s="13"/>
      <c r="H41" s="13"/>
      <c r="I41" s="13"/>
      <c r="J41" s="13"/>
      <c r="K41" s="13"/>
      <c r="L41" s="13"/>
      <c r="M41" s="8"/>
    </row>
    <row r="42" customFormat="false" ht="15" hidden="false" customHeight="false" outlineLevel="0" collapsed="false">
      <c r="A42" s="2" t="s">
        <v>9</v>
      </c>
      <c r="B42" s="2" t="s">
        <v>10</v>
      </c>
      <c r="C42" s="2" t="s">
        <v>11</v>
      </c>
      <c r="D42" s="2" t="s">
        <v>12</v>
      </c>
      <c r="E42" s="2" t="s">
        <v>13</v>
      </c>
      <c r="F42" s="2" t="s">
        <v>14</v>
      </c>
      <c r="G42" s="2" t="s">
        <v>15</v>
      </c>
      <c r="H42" s="2" t="s">
        <v>16</v>
      </c>
      <c r="I42" s="2" t="s">
        <v>17</v>
      </c>
      <c r="J42" s="2" t="s">
        <v>18</v>
      </c>
      <c r="K42" s="2" t="s">
        <v>19</v>
      </c>
      <c r="L42" s="2" t="s">
        <v>20</v>
      </c>
      <c r="M42" s="2" t="s">
        <v>21</v>
      </c>
      <c r="N42" s="2" t="s">
        <v>22</v>
      </c>
    </row>
    <row r="43" customFormat="false" ht="15" hidden="false" customHeight="false" outlineLevel="0" collapsed="false">
      <c r="A43" s="8" t="n">
        <v>1</v>
      </c>
      <c r="B43" s="2" t="n">
        <v>25</v>
      </c>
      <c r="C43" s="9" t="s">
        <v>100</v>
      </c>
      <c r="D43" s="10" t="n">
        <v>1999</v>
      </c>
      <c r="E43" s="10" t="s">
        <v>101</v>
      </c>
      <c r="F43" s="11" t="s">
        <v>51</v>
      </c>
      <c r="G43" s="13" t="n">
        <v>98</v>
      </c>
      <c r="H43" s="13" t="n">
        <v>99</v>
      </c>
      <c r="I43" s="13" t="n">
        <v>96</v>
      </c>
      <c r="J43" s="13" t="n">
        <v>97</v>
      </c>
      <c r="K43" s="13" t="n">
        <v>99</v>
      </c>
      <c r="L43" s="13" t="n">
        <v>97</v>
      </c>
      <c r="M43" s="8" t="n">
        <f aca="false">SUM(G43:L43)</f>
        <v>586</v>
      </c>
      <c r="N43" s="2" t="n">
        <v>33</v>
      </c>
    </row>
    <row r="44" customFormat="false" ht="15" hidden="false" customHeight="false" outlineLevel="0" collapsed="false">
      <c r="A44" s="8" t="n">
        <v>2</v>
      </c>
      <c r="B44" s="2" t="n">
        <v>33</v>
      </c>
      <c r="C44" s="15" t="s">
        <v>102</v>
      </c>
      <c r="D44" s="10" t="n">
        <v>1997</v>
      </c>
      <c r="E44" s="10" t="s">
        <v>103</v>
      </c>
      <c r="F44" s="11" t="s">
        <v>104</v>
      </c>
      <c r="G44" s="22" t="n">
        <v>98</v>
      </c>
      <c r="H44" s="13" t="n">
        <v>97</v>
      </c>
      <c r="I44" s="22" t="n">
        <v>98</v>
      </c>
      <c r="J44" s="22" t="n">
        <v>96</v>
      </c>
      <c r="K44" s="22" t="n">
        <v>98</v>
      </c>
      <c r="L44" s="22" t="n">
        <v>97</v>
      </c>
      <c r="M44" s="8" t="n">
        <f aca="false">SUM(G44:L44)</f>
        <v>584</v>
      </c>
      <c r="N44" s="2" t="n">
        <v>30</v>
      </c>
    </row>
    <row r="45" customFormat="false" ht="15" hidden="false" customHeight="false" outlineLevel="0" collapsed="false">
      <c r="A45" s="8" t="n">
        <v>3</v>
      </c>
      <c r="B45" s="2" t="n">
        <v>53</v>
      </c>
      <c r="C45" s="15" t="s">
        <v>105</v>
      </c>
      <c r="D45" s="10" t="n">
        <v>1998</v>
      </c>
      <c r="E45" s="10" t="s">
        <v>106</v>
      </c>
      <c r="F45" s="11" t="s">
        <v>48</v>
      </c>
      <c r="G45" s="22" t="n">
        <v>97</v>
      </c>
      <c r="H45" s="13" t="n">
        <v>97</v>
      </c>
      <c r="I45" s="22" t="n">
        <v>98</v>
      </c>
      <c r="J45" s="22" t="n">
        <v>98</v>
      </c>
      <c r="K45" s="22" t="n">
        <v>96</v>
      </c>
      <c r="L45" s="22" t="n">
        <v>98</v>
      </c>
      <c r="M45" s="8" t="n">
        <f aca="false">SUM(G45:L45)</f>
        <v>584</v>
      </c>
      <c r="N45" s="2" t="n">
        <v>27</v>
      </c>
    </row>
    <row r="46" customFormat="false" ht="15" hidden="false" customHeight="false" outlineLevel="0" collapsed="false">
      <c r="A46" s="16" t="n">
        <v>4</v>
      </c>
      <c r="B46" s="2" t="n">
        <v>4</v>
      </c>
      <c r="C46" s="14" t="s">
        <v>107</v>
      </c>
      <c r="D46" s="10" t="n">
        <v>2003</v>
      </c>
      <c r="E46" s="10" t="s">
        <v>108</v>
      </c>
      <c r="F46" s="11" t="s">
        <v>51</v>
      </c>
      <c r="G46" s="13" t="n">
        <v>97</v>
      </c>
      <c r="H46" s="13" t="n">
        <v>97</v>
      </c>
      <c r="I46" s="13" t="n">
        <v>96</v>
      </c>
      <c r="J46" s="13" t="n">
        <v>98</v>
      </c>
      <c r="K46" s="13" t="n">
        <v>96</v>
      </c>
      <c r="L46" s="13" t="n">
        <v>96</v>
      </c>
      <c r="M46" s="8" t="n">
        <f aca="false">SUM(G46:L46)</f>
        <v>580</v>
      </c>
      <c r="N46" s="2" t="n">
        <v>23</v>
      </c>
    </row>
    <row r="47" customFormat="false" ht="15" hidden="false" customHeight="false" outlineLevel="0" collapsed="false">
      <c r="A47" s="16" t="n">
        <v>5</v>
      </c>
      <c r="B47" s="2" t="n">
        <v>48</v>
      </c>
      <c r="C47" s="14" t="s">
        <v>109</v>
      </c>
      <c r="D47" s="10" t="n">
        <v>1997</v>
      </c>
      <c r="E47" s="10" t="s">
        <v>110</v>
      </c>
      <c r="F47" s="11" t="s">
        <v>96</v>
      </c>
      <c r="G47" s="22" t="n">
        <v>96</v>
      </c>
      <c r="H47" s="13" t="n">
        <v>94</v>
      </c>
      <c r="I47" s="22" t="n">
        <v>97</v>
      </c>
      <c r="J47" s="22" t="n">
        <v>98</v>
      </c>
      <c r="K47" s="22" t="n">
        <v>96</v>
      </c>
      <c r="L47" s="22" t="n">
        <v>98</v>
      </c>
      <c r="M47" s="8" t="n">
        <f aca="false">SUM(G47:L47)</f>
        <v>579</v>
      </c>
      <c r="N47" s="2" t="n">
        <v>24</v>
      </c>
    </row>
    <row r="48" customFormat="false" ht="15" hidden="false" customHeight="false" outlineLevel="0" collapsed="false">
      <c r="A48" s="16" t="n">
        <v>6</v>
      </c>
      <c r="B48" s="2" t="n">
        <v>27</v>
      </c>
      <c r="C48" s="15" t="s">
        <v>111</v>
      </c>
      <c r="D48" s="10" t="n">
        <v>1996</v>
      </c>
      <c r="E48" s="10" t="s">
        <v>112</v>
      </c>
      <c r="F48" s="11" t="s">
        <v>51</v>
      </c>
      <c r="G48" s="13" t="n">
        <v>97</v>
      </c>
      <c r="H48" s="13" t="n">
        <v>96</v>
      </c>
      <c r="I48" s="13" t="n">
        <v>95</v>
      </c>
      <c r="J48" s="13" t="n">
        <v>95</v>
      </c>
      <c r="K48" s="13" t="n">
        <v>99</v>
      </c>
      <c r="L48" s="13" t="n">
        <v>97</v>
      </c>
      <c r="M48" s="8" t="n">
        <f aca="false">SUM(G48:L48)</f>
        <v>579</v>
      </c>
      <c r="N48" s="2" t="n">
        <v>21</v>
      </c>
    </row>
    <row r="49" customFormat="false" ht="15" hidden="false" customHeight="false" outlineLevel="0" collapsed="false">
      <c r="A49" s="16" t="n">
        <v>7</v>
      </c>
      <c r="B49" s="2" t="n">
        <v>43</v>
      </c>
      <c r="C49" s="14" t="s">
        <v>113</v>
      </c>
      <c r="D49" s="10" t="n">
        <v>1999</v>
      </c>
      <c r="E49" s="10" t="s">
        <v>114</v>
      </c>
      <c r="F49" s="11" t="s">
        <v>96</v>
      </c>
      <c r="G49" s="22" t="n">
        <v>97</v>
      </c>
      <c r="H49" s="13" t="n">
        <v>95</v>
      </c>
      <c r="I49" s="22" t="n">
        <v>93</v>
      </c>
      <c r="J49" s="22" t="n">
        <v>96</v>
      </c>
      <c r="K49" s="22" t="n">
        <v>99</v>
      </c>
      <c r="L49" s="22" t="n">
        <v>96</v>
      </c>
      <c r="M49" s="8" t="n">
        <f aca="false">SUM(G49:L49)</f>
        <v>576</v>
      </c>
      <c r="N49" s="2" t="n">
        <v>20</v>
      </c>
    </row>
    <row r="50" customFormat="false" ht="15" hidden="false" customHeight="false" outlineLevel="0" collapsed="false">
      <c r="A50" s="16" t="n">
        <v>8</v>
      </c>
      <c r="B50" s="2" t="n">
        <v>18</v>
      </c>
      <c r="C50" s="15" t="s">
        <v>115</v>
      </c>
      <c r="D50" s="10" t="n">
        <v>2001</v>
      </c>
      <c r="E50" s="10" t="s">
        <v>116</v>
      </c>
      <c r="F50" s="11" t="s">
        <v>28</v>
      </c>
      <c r="G50" s="13" t="n">
        <v>95</v>
      </c>
      <c r="H50" s="13" t="n">
        <v>95</v>
      </c>
      <c r="I50" s="13" t="n">
        <v>97</v>
      </c>
      <c r="J50" s="13" t="n">
        <v>96</v>
      </c>
      <c r="K50" s="13" t="n">
        <v>94</v>
      </c>
      <c r="L50" s="13" t="n">
        <v>95</v>
      </c>
      <c r="M50" s="8" t="n">
        <f aca="false">SUM(G50:L50)</f>
        <v>572</v>
      </c>
      <c r="N50" s="2" t="n">
        <v>20</v>
      </c>
    </row>
    <row r="51" customFormat="false" ht="15" hidden="false" customHeight="false" outlineLevel="0" collapsed="false">
      <c r="A51" s="16" t="n">
        <v>9</v>
      </c>
      <c r="B51" s="2" t="n">
        <v>5</v>
      </c>
      <c r="C51" s="14" t="s">
        <v>117</v>
      </c>
      <c r="D51" s="10" t="n">
        <v>2001</v>
      </c>
      <c r="E51" s="10" t="s">
        <v>118</v>
      </c>
      <c r="F51" s="11" t="s">
        <v>51</v>
      </c>
      <c r="G51" s="13" t="n">
        <v>94</v>
      </c>
      <c r="H51" s="13" t="n">
        <v>98</v>
      </c>
      <c r="I51" s="13" t="n">
        <v>93</v>
      </c>
      <c r="J51" s="13" t="n">
        <v>93</v>
      </c>
      <c r="K51" s="13" t="n">
        <v>95</v>
      </c>
      <c r="L51" s="13" t="n">
        <v>94</v>
      </c>
      <c r="M51" s="8" t="n">
        <f aca="false">SUM(G51:L51)</f>
        <v>567</v>
      </c>
      <c r="N51" s="2" t="n">
        <v>18</v>
      </c>
    </row>
    <row r="52" customFormat="false" ht="15" hidden="false" customHeight="false" outlineLevel="0" collapsed="false">
      <c r="A52" s="16" t="n">
        <v>10</v>
      </c>
      <c r="B52" s="2" t="n">
        <v>46</v>
      </c>
      <c r="C52" s="14" t="s">
        <v>119</v>
      </c>
      <c r="D52" s="10" t="n">
        <v>2001</v>
      </c>
      <c r="E52" s="10" t="s">
        <v>120</v>
      </c>
      <c r="F52" s="11" t="s">
        <v>54</v>
      </c>
      <c r="G52" s="22" t="n">
        <v>93</v>
      </c>
      <c r="H52" s="13" t="n">
        <v>98</v>
      </c>
      <c r="I52" s="22" t="n">
        <v>92</v>
      </c>
      <c r="J52" s="22" t="n">
        <v>93</v>
      </c>
      <c r="K52" s="22" t="n">
        <v>94</v>
      </c>
      <c r="L52" s="22" t="n">
        <v>97</v>
      </c>
      <c r="M52" s="8" t="n">
        <f aca="false">SUM(G52:L52)</f>
        <v>567</v>
      </c>
      <c r="N52" s="2" t="n">
        <v>16</v>
      </c>
    </row>
    <row r="53" customFormat="false" ht="15" hidden="false" customHeight="false" outlineLevel="0" collapsed="false">
      <c r="A53" s="16" t="n">
        <v>11</v>
      </c>
      <c r="B53" s="2" t="n">
        <v>47</v>
      </c>
      <c r="C53" s="14" t="s">
        <v>121</v>
      </c>
      <c r="D53" s="10" t="n">
        <v>2000</v>
      </c>
      <c r="E53" s="10" t="s">
        <v>122</v>
      </c>
      <c r="F53" s="11" t="s">
        <v>123</v>
      </c>
      <c r="G53" s="22" t="n">
        <v>96</v>
      </c>
      <c r="H53" s="13" t="n">
        <v>94</v>
      </c>
      <c r="I53" s="22" t="n">
        <v>94</v>
      </c>
      <c r="J53" s="22" t="n">
        <v>95</v>
      </c>
      <c r="K53" s="22" t="n">
        <v>94</v>
      </c>
      <c r="L53" s="22" t="n">
        <v>92</v>
      </c>
      <c r="M53" s="8" t="n">
        <f aca="false">SUM(G53:L53)</f>
        <v>565</v>
      </c>
      <c r="N53" s="2" t="n">
        <v>16</v>
      </c>
    </row>
    <row r="54" customFormat="false" ht="15" hidden="false" customHeight="false" outlineLevel="0" collapsed="false">
      <c r="A54" s="16" t="n">
        <v>12</v>
      </c>
      <c r="B54" s="2" t="n">
        <v>55</v>
      </c>
      <c r="C54" s="14" t="s">
        <v>124</v>
      </c>
      <c r="D54" s="10" t="n">
        <v>1998</v>
      </c>
      <c r="E54" s="10" t="s">
        <v>125</v>
      </c>
      <c r="F54" s="11" t="s">
        <v>48</v>
      </c>
      <c r="G54" s="22" t="n">
        <v>95</v>
      </c>
      <c r="H54" s="13" t="n">
        <v>94</v>
      </c>
      <c r="I54" s="22" t="n">
        <v>94</v>
      </c>
      <c r="J54" s="22" t="n">
        <v>93</v>
      </c>
      <c r="K54" s="22" t="n">
        <v>97</v>
      </c>
      <c r="L54" s="22" t="n">
        <v>90</v>
      </c>
      <c r="M54" s="8" t="n">
        <f aca="false">SUM(G54:L54)</f>
        <v>563</v>
      </c>
      <c r="N54" s="2" t="n">
        <v>16</v>
      </c>
    </row>
    <row r="55" customFormat="false" ht="15" hidden="false" customHeight="false" outlineLevel="0" collapsed="false">
      <c r="A55" s="16" t="n">
        <v>13</v>
      </c>
      <c r="B55" s="2" t="n">
        <v>11</v>
      </c>
      <c r="C55" s="15" t="s">
        <v>126</v>
      </c>
      <c r="D55" s="10" t="n">
        <v>1999</v>
      </c>
      <c r="E55" s="10" t="s">
        <v>127</v>
      </c>
      <c r="F55" s="11" t="s">
        <v>66</v>
      </c>
      <c r="G55" s="13" t="n">
        <v>95</v>
      </c>
      <c r="H55" s="13" t="n">
        <v>94</v>
      </c>
      <c r="I55" s="13" t="n">
        <v>95</v>
      </c>
      <c r="J55" s="13" t="n">
        <v>91</v>
      </c>
      <c r="K55" s="13" t="n">
        <v>96</v>
      </c>
      <c r="L55" s="13" t="n">
        <v>90</v>
      </c>
      <c r="M55" s="8" t="n">
        <f aca="false">SUM(G55:L55)</f>
        <v>561</v>
      </c>
      <c r="N55" s="2" t="n">
        <v>15</v>
      </c>
    </row>
    <row r="56" customFormat="false" ht="15" hidden="false" customHeight="false" outlineLevel="0" collapsed="false">
      <c r="A56" s="16" t="n">
        <v>14</v>
      </c>
      <c r="B56" s="2" t="n">
        <v>45</v>
      </c>
      <c r="C56" s="14" t="s">
        <v>128</v>
      </c>
      <c r="D56" s="10" t="n">
        <v>1997</v>
      </c>
      <c r="E56" s="10" t="s">
        <v>129</v>
      </c>
      <c r="F56" s="11" t="s">
        <v>54</v>
      </c>
      <c r="G56" s="22" t="n">
        <v>90</v>
      </c>
      <c r="H56" s="13" t="n">
        <v>93</v>
      </c>
      <c r="I56" s="22" t="n">
        <v>98</v>
      </c>
      <c r="J56" s="22" t="n">
        <v>92</v>
      </c>
      <c r="K56" s="22" t="n">
        <v>94</v>
      </c>
      <c r="L56" s="22" t="n">
        <v>93</v>
      </c>
      <c r="M56" s="8" t="n">
        <f aca="false">SUM(G56:L56)</f>
        <v>560</v>
      </c>
      <c r="N56" s="2" t="n">
        <v>11</v>
      </c>
    </row>
    <row r="57" customFormat="false" ht="15" hidden="false" customHeight="false" outlineLevel="0" collapsed="false">
      <c r="A57" s="16" t="n">
        <v>15</v>
      </c>
      <c r="B57" s="2" t="n">
        <v>8</v>
      </c>
      <c r="C57" s="14" t="s">
        <v>130</v>
      </c>
      <c r="D57" s="10" t="n">
        <v>2000</v>
      </c>
      <c r="E57" s="10" t="s">
        <v>131</v>
      </c>
      <c r="F57" s="11" t="s">
        <v>51</v>
      </c>
      <c r="G57" s="22" t="n">
        <v>97</v>
      </c>
      <c r="H57" s="13" t="n">
        <v>98</v>
      </c>
      <c r="I57" s="13" t="n">
        <v>96</v>
      </c>
      <c r="J57" s="13" t="n">
        <v>92</v>
      </c>
      <c r="K57" s="13" t="n">
        <v>94</v>
      </c>
      <c r="L57" s="22" t="n">
        <v>82</v>
      </c>
      <c r="M57" s="8" t="n">
        <f aca="false">SUM(G57:L57)</f>
        <v>559</v>
      </c>
      <c r="N57" s="2" t="n">
        <v>17</v>
      </c>
    </row>
    <row r="58" customFormat="false" ht="15" hidden="false" customHeight="false" outlineLevel="0" collapsed="false">
      <c r="A58" s="16" t="n">
        <v>16</v>
      </c>
      <c r="B58" s="2" t="n">
        <v>39</v>
      </c>
      <c r="C58" s="14" t="s">
        <v>132</v>
      </c>
      <c r="D58" s="10" t="n">
        <v>200</v>
      </c>
      <c r="E58" s="10" t="s">
        <v>133</v>
      </c>
      <c r="F58" s="11" t="s">
        <v>34</v>
      </c>
      <c r="G58" s="22" t="n">
        <v>84</v>
      </c>
      <c r="H58" s="13" t="n">
        <v>95</v>
      </c>
      <c r="I58" s="22" t="n">
        <v>96</v>
      </c>
      <c r="J58" s="22" t="n">
        <v>93</v>
      </c>
      <c r="K58" s="22" t="n">
        <v>97</v>
      </c>
      <c r="L58" s="22" t="n">
        <v>93</v>
      </c>
      <c r="M58" s="8" t="n">
        <f aca="false">SUM(G58:L58)</f>
        <v>558</v>
      </c>
      <c r="N58" s="2" t="n">
        <v>13</v>
      </c>
    </row>
    <row r="59" customFormat="false" ht="15" hidden="false" customHeight="false" outlineLevel="0" collapsed="false">
      <c r="A59" s="16" t="n">
        <v>17</v>
      </c>
      <c r="B59" s="2" t="n">
        <v>26</v>
      </c>
      <c r="C59" s="15" t="s">
        <v>134</v>
      </c>
      <c r="D59" s="10" t="n">
        <v>2000</v>
      </c>
      <c r="E59" s="10" t="s">
        <v>135</v>
      </c>
      <c r="F59" s="11" t="s">
        <v>51</v>
      </c>
      <c r="G59" s="13" t="n">
        <v>92</v>
      </c>
      <c r="H59" s="13" t="n">
        <v>93</v>
      </c>
      <c r="I59" s="13" t="n">
        <v>95</v>
      </c>
      <c r="J59" s="13" t="n">
        <v>93</v>
      </c>
      <c r="K59" s="13" t="n">
        <v>90</v>
      </c>
      <c r="L59" s="13" t="n">
        <v>92</v>
      </c>
      <c r="M59" s="8" t="n">
        <f aca="false">SUM(G59:L59)</f>
        <v>555</v>
      </c>
      <c r="N59" s="2" t="n">
        <v>9</v>
      </c>
    </row>
    <row r="60" customFormat="false" ht="15" hidden="false" customHeight="false" outlineLevel="0" collapsed="false">
      <c r="A60" s="16" t="n">
        <v>18</v>
      </c>
      <c r="B60" s="2" t="n">
        <v>38</v>
      </c>
      <c r="C60" s="15" t="s">
        <v>136</v>
      </c>
      <c r="D60" s="10" t="n">
        <v>2001</v>
      </c>
      <c r="E60" s="10" t="s">
        <v>137</v>
      </c>
      <c r="F60" s="11" t="s">
        <v>48</v>
      </c>
      <c r="G60" s="22" t="n">
        <v>95</v>
      </c>
      <c r="H60" s="13" t="n">
        <v>92</v>
      </c>
      <c r="I60" s="22" t="n">
        <v>94</v>
      </c>
      <c r="J60" s="22" t="n">
        <v>92</v>
      </c>
      <c r="K60" s="22" t="n">
        <v>90</v>
      </c>
      <c r="L60" s="22" t="n">
        <v>91</v>
      </c>
      <c r="M60" s="8" t="n">
        <f aca="false">SUM(G60:L60)</f>
        <v>554</v>
      </c>
      <c r="N60" s="2" t="n">
        <v>15</v>
      </c>
    </row>
    <row r="61" customFormat="false" ht="15" hidden="false" customHeight="false" outlineLevel="0" collapsed="false">
      <c r="A61" s="16" t="n">
        <v>19</v>
      </c>
      <c r="B61" s="2" t="n">
        <v>30</v>
      </c>
      <c r="C61" s="14" t="s">
        <v>138</v>
      </c>
      <c r="D61" s="10" t="n">
        <v>2000</v>
      </c>
      <c r="E61" s="10" t="s">
        <v>139</v>
      </c>
      <c r="F61" s="11" t="s">
        <v>34</v>
      </c>
      <c r="G61" s="22" t="n">
        <v>91</v>
      </c>
      <c r="H61" s="13" t="n">
        <v>87</v>
      </c>
      <c r="I61" s="22" t="n">
        <v>96</v>
      </c>
      <c r="J61" s="22" t="n">
        <v>95</v>
      </c>
      <c r="K61" s="22" t="n">
        <v>91</v>
      </c>
      <c r="L61" s="22" t="n">
        <v>94</v>
      </c>
      <c r="M61" s="8" t="n">
        <f aca="false">SUM(G61:L61)</f>
        <v>554</v>
      </c>
      <c r="N61" s="2" t="n">
        <v>8</v>
      </c>
    </row>
    <row r="62" customFormat="false" ht="15" hidden="false" customHeight="false" outlineLevel="0" collapsed="false">
      <c r="A62" s="16" t="n">
        <v>20</v>
      </c>
      <c r="B62" s="2" t="n">
        <v>37</v>
      </c>
      <c r="C62" s="15" t="s">
        <v>140</v>
      </c>
      <c r="D62" s="10" t="n">
        <v>2001</v>
      </c>
      <c r="E62" s="10" t="s">
        <v>141</v>
      </c>
      <c r="F62" s="11" t="s">
        <v>48</v>
      </c>
      <c r="G62" s="22" t="n">
        <v>91</v>
      </c>
      <c r="H62" s="13" t="n">
        <v>95</v>
      </c>
      <c r="I62" s="22" t="n">
        <v>92</v>
      </c>
      <c r="J62" s="22" t="n">
        <v>94</v>
      </c>
      <c r="K62" s="22" t="n">
        <v>91</v>
      </c>
      <c r="L62" s="22" t="n">
        <v>90</v>
      </c>
      <c r="M62" s="8" t="n">
        <f aca="false">SUM(G62:L62)</f>
        <v>553</v>
      </c>
      <c r="N62" s="2" t="n">
        <v>13</v>
      </c>
    </row>
    <row r="63" customFormat="false" ht="15" hidden="false" customHeight="false" outlineLevel="0" collapsed="false">
      <c r="A63" s="16" t="n">
        <v>21</v>
      </c>
      <c r="B63" s="2" t="n">
        <v>44</v>
      </c>
      <c r="C63" s="14" t="s">
        <v>142</v>
      </c>
      <c r="D63" s="10" t="n">
        <v>1998</v>
      </c>
      <c r="E63" s="10" t="s">
        <v>143</v>
      </c>
      <c r="F63" s="11" t="s">
        <v>54</v>
      </c>
      <c r="G63" s="22" t="n">
        <v>91</v>
      </c>
      <c r="H63" s="13" t="n">
        <v>92</v>
      </c>
      <c r="I63" s="22" t="n">
        <v>93</v>
      </c>
      <c r="J63" s="22" t="n">
        <v>93</v>
      </c>
      <c r="K63" s="22" t="n">
        <v>93</v>
      </c>
      <c r="L63" s="22" t="n">
        <v>90</v>
      </c>
      <c r="M63" s="8" t="n">
        <f aca="false">SUM(G63:L63)</f>
        <v>552</v>
      </c>
      <c r="N63" s="2" t="n">
        <v>7</v>
      </c>
    </row>
    <row r="64" customFormat="false" ht="15" hidden="false" customHeight="false" outlineLevel="0" collapsed="false">
      <c r="A64" s="16" t="n">
        <v>22</v>
      </c>
      <c r="B64" s="2" t="n">
        <v>7</v>
      </c>
      <c r="C64" s="14" t="s">
        <v>144</v>
      </c>
      <c r="D64" s="10" t="n">
        <v>2000</v>
      </c>
      <c r="E64" s="10" t="s">
        <v>145</v>
      </c>
      <c r="F64" s="11" t="s">
        <v>51</v>
      </c>
      <c r="G64" s="13" t="n">
        <v>89</v>
      </c>
      <c r="H64" s="13" t="n">
        <v>89</v>
      </c>
      <c r="I64" s="13" t="n">
        <v>89</v>
      </c>
      <c r="J64" s="13" t="n">
        <v>86</v>
      </c>
      <c r="K64" s="13" t="n">
        <v>93</v>
      </c>
      <c r="L64" s="13" t="n">
        <v>81</v>
      </c>
      <c r="M64" s="8" t="n">
        <f aca="false">SUM(G64:L64)</f>
        <v>527</v>
      </c>
      <c r="N64" s="2" t="n">
        <v>9</v>
      </c>
    </row>
    <row r="65" customFormat="false" ht="15" hidden="false" customHeight="false" outlineLevel="0" collapsed="false">
      <c r="A65" s="16" t="n">
        <v>23</v>
      </c>
      <c r="B65" s="2" t="n">
        <v>20</v>
      </c>
      <c r="C65" s="14" t="s">
        <v>146</v>
      </c>
      <c r="D65" s="10" t="n">
        <v>2003</v>
      </c>
      <c r="E65" s="10" t="s">
        <v>147</v>
      </c>
      <c r="F65" s="11" t="s">
        <v>28</v>
      </c>
      <c r="G65" s="13" t="n">
        <v>71</v>
      </c>
      <c r="H65" s="13" t="n">
        <v>66</v>
      </c>
      <c r="I65" s="13" t="n">
        <v>76</v>
      </c>
      <c r="J65" s="13" t="n">
        <v>73</v>
      </c>
      <c r="K65" s="13" t="n">
        <v>84</v>
      </c>
      <c r="L65" s="13" t="n">
        <v>76</v>
      </c>
      <c r="M65" s="8" t="n">
        <f aca="false">SUM(G65:L65)</f>
        <v>446</v>
      </c>
      <c r="N65" s="2" t="n">
        <v>3</v>
      </c>
    </row>
    <row r="66" customFormat="false" ht="15" hidden="false" customHeight="false" outlineLevel="0" collapsed="false">
      <c r="A66" s="16" t="n">
        <v>24</v>
      </c>
      <c r="B66" s="2" t="n">
        <v>50</v>
      </c>
      <c r="C66" s="14" t="s">
        <v>148</v>
      </c>
      <c r="D66" s="10" t="n">
        <v>1998</v>
      </c>
      <c r="E66" s="10" t="s">
        <v>149</v>
      </c>
      <c r="F66" s="11" t="s">
        <v>150</v>
      </c>
      <c r="G66" s="22" t="n">
        <v>100</v>
      </c>
      <c r="H66" s="13" t="n">
        <v>99</v>
      </c>
      <c r="I66" s="22"/>
      <c r="J66" s="13"/>
      <c r="K66" s="13"/>
      <c r="L66" s="22"/>
      <c r="M66" s="8" t="n">
        <f aca="false">SUM(G66:L66)</f>
        <v>199</v>
      </c>
      <c r="N66" s="2" t="n">
        <v>11</v>
      </c>
    </row>
    <row r="67" customFormat="false" ht="15" hidden="false" customHeight="false" outlineLevel="0" collapsed="false">
      <c r="A67" s="16"/>
      <c r="B67" s="2"/>
      <c r="C67" s="15"/>
      <c r="D67" s="10"/>
      <c r="E67" s="10"/>
      <c r="F67" s="11"/>
      <c r="G67" s="13"/>
      <c r="H67" s="13"/>
      <c r="I67" s="13"/>
      <c r="J67" s="13"/>
      <c r="K67" s="13"/>
      <c r="L67" s="13"/>
      <c r="M67" s="8"/>
    </row>
    <row r="68" customFormat="false" ht="15" hidden="false" customHeight="false" outlineLevel="0" collapsed="false">
      <c r="A68" s="7" t="s">
        <v>151</v>
      </c>
      <c r="B68" s="4"/>
    </row>
    <row r="69" customFormat="false" ht="15" hidden="false" customHeight="false" outlineLevel="0" collapsed="false">
      <c r="A69" s="2" t="s">
        <v>9</v>
      </c>
      <c r="B69" s="2" t="s">
        <v>10</v>
      </c>
      <c r="C69" s="2" t="s">
        <v>11</v>
      </c>
      <c r="D69" s="2" t="s">
        <v>12</v>
      </c>
      <c r="E69" s="2" t="s">
        <v>13</v>
      </c>
      <c r="F69" s="2" t="s">
        <v>14</v>
      </c>
      <c r="G69" s="2" t="s">
        <v>15</v>
      </c>
      <c r="H69" s="2" t="s">
        <v>16</v>
      </c>
      <c r="I69" s="2" t="s">
        <v>17</v>
      </c>
      <c r="J69" s="2" t="s">
        <v>18</v>
      </c>
      <c r="K69" s="2" t="s">
        <v>19</v>
      </c>
      <c r="L69" s="2" t="s">
        <v>20</v>
      </c>
      <c r="M69" s="2" t="s">
        <v>21</v>
      </c>
      <c r="N69" s="2" t="s">
        <v>22</v>
      </c>
    </row>
    <row r="70" customFormat="false" ht="15" hidden="false" customHeight="false" outlineLevel="0" collapsed="false">
      <c r="A70" s="8" t="n">
        <v>1</v>
      </c>
      <c r="B70" s="2" t="n">
        <v>24</v>
      </c>
      <c r="C70" s="23" t="s">
        <v>152</v>
      </c>
      <c r="D70" s="10" t="n">
        <v>1991</v>
      </c>
      <c r="E70" s="10" t="s">
        <v>153</v>
      </c>
      <c r="F70" s="11" t="s">
        <v>28</v>
      </c>
      <c r="G70" s="16" t="n">
        <v>98</v>
      </c>
      <c r="H70" s="16" t="n">
        <v>98</v>
      </c>
      <c r="I70" s="16" t="n">
        <v>93</v>
      </c>
      <c r="J70" s="16" t="n">
        <v>98</v>
      </c>
      <c r="K70" s="16" t="n">
        <v>98</v>
      </c>
      <c r="L70" s="16" t="n">
        <v>98</v>
      </c>
      <c r="M70" s="8" t="n">
        <f aca="false">SUM(G70:L70)</f>
        <v>583</v>
      </c>
      <c r="N70" s="2" t="n">
        <v>24</v>
      </c>
    </row>
    <row r="71" customFormat="false" ht="15" hidden="false" customHeight="false" outlineLevel="0" collapsed="false">
      <c r="A71" s="8" t="n">
        <v>2</v>
      </c>
      <c r="B71" s="2" t="n">
        <v>35</v>
      </c>
      <c r="C71" s="15" t="s">
        <v>154</v>
      </c>
      <c r="D71" s="10" t="n">
        <v>1973</v>
      </c>
      <c r="E71" s="10" t="s">
        <v>155</v>
      </c>
      <c r="F71" s="11" t="s">
        <v>48</v>
      </c>
      <c r="G71" s="16" t="n">
        <v>94</v>
      </c>
      <c r="H71" s="16" t="n">
        <v>97</v>
      </c>
      <c r="I71" s="16" t="n">
        <v>98</v>
      </c>
      <c r="J71" s="16" t="n">
        <v>97</v>
      </c>
      <c r="K71" s="16" t="n">
        <v>97</v>
      </c>
      <c r="L71" s="16" t="n">
        <v>98</v>
      </c>
      <c r="M71" s="8" t="n">
        <f aca="false">SUM(G71:L71)</f>
        <v>581</v>
      </c>
      <c r="N71" s="2" t="n">
        <v>18</v>
      </c>
    </row>
    <row r="72" customFormat="false" ht="15" hidden="false" customHeight="false" outlineLevel="0" collapsed="false">
      <c r="A72" s="8" t="n">
        <v>3</v>
      </c>
      <c r="B72" s="2" t="n">
        <v>28</v>
      </c>
      <c r="C72" s="14" t="s">
        <v>156</v>
      </c>
      <c r="D72" s="10" t="n">
        <v>1990</v>
      </c>
      <c r="E72" s="10" t="s">
        <v>157</v>
      </c>
      <c r="F72" s="11" t="s">
        <v>34</v>
      </c>
      <c r="G72" s="16" t="n">
        <v>99</v>
      </c>
      <c r="H72" s="16" t="n">
        <v>92</v>
      </c>
      <c r="I72" s="16" t="n">
        <v>97</v>
      </c>
      <c r="J72" s="16" t="n">
        <v>97</v>
      </c>
      <c r="K72" s="16" t="n">
        <v>97</v>
      </c>
      <c r="L72" s="16" t="n">
        <v>95</v>
      </c>
      <c r="M72" s="8" t="n">
        <f aca="false">SUM(G72:L72)</f>
        <v>577</v>
      </c>
      <c r="N72" s="2" t="n">
        <v>25</v>
      </c>
    </row>
    <row r="73" customFormat="false" ht="15" hidden="false" customHeight="false" outlineLevel="0" collapsed="false">
      <c r="A73" s="16" t="n">
        <v>4</v>
      </c>
      <c r="B73" s="2" t="n">
        <v>36</v>
      </c>
      <c r="C73" s="15" t="s">
        <v>158</v>
      </c>
      <c r="D73" s="10" t="n">
        <v>1952</v>
      </c>
      <c r="E73" s="10" t="s">
        <v>159</v>
      </c>
      <c r="F73" s="11" t="s">
        <v>48</v>
      </c>
      <c r="G73" s="16" t="n">
        <v>94</v>
      </c>
      <c r="H73" s="16" t="n">
        <v>93</v>
      </c>
      <c r="I73" s="16" t="n">
        <v>91</v>
      </c>
      <c r="J73" s="16" t="n">
        <v>96</v>
      </c>
      <c r="K73" s="16" t="n">
        <v>92</v>
      </c>
      <c r="L73" s="16" t="n">
        <v>93</v>
      </c>
      <c r="M73" s="8" t="n">
        <f aca="false">SUM(G73:L73)</f>
        <v>559</v>
      </c>
      <c r="N73" s="2" t="n">
        <v>14</v>
      </c>
    </row>
    <row r="74" customFormat="false" ht="15" hidden="false" customHeight="false" outlineLevel="0" collapsed="false">
      <c r="A74" s="16"/>
      <c r="B74" s="2"/>
      <c r="C74" s="15"/>
      <c r="D74" s="10"/>
      <c r="E74" s="10"/>
      <c r="F74" s="11"/>
      <c r="G74" s="16"/>
      <c r="H74" s="16"/>
      <c r="I74" s="16"/>
      <c r="J74" s="16"/>
      <c r="K74" s="16"/>
      <c r="L74" s="16"/>
      <c r="M74" s="8"/>
    </row>
    <row r="75" customFormat="false" ht="15" hidden="false" customHeight="false" outlineLevel="0" collapsed="false">
      <c r="A75" s="7" t="s">
        <v>160</v>
      </c>
      <c r="B75" s="4"/>
    </row>
    <row r="76" customFormat="false" ht="15" hidden="false" customHeight="false" outlineLevel="0" collapsed="false">
      <c r="A76" s="2" t="s">
        <v>9</v>
      </c>
      <c r="B76" s="2"/>
      <c r="C76" s="2" t="s">
        <v>11</v>
      </c>
      <c r="D76" s="2" t="s">
        <v>12</v>
      </c>
      <c r="E76" s="2" t="s">
        <v>13</v>
      </c>
      <c r="F76" s="2" t="s">
        <v>14</v>
      </c>
      <c r="G76" s="2" t="s">
        <v>161</v>
      </c>
      <c r="H76" s="2" t="s">
        <v>162</v>
      </c>
      <c r="I76" s="2" t="s">
        <v>163</v>
      </c>
      <c r="J76" s="2" t="s">
        <v>164</v>
      </c>
      <c r="K76" s="2" t="s">
        <v>165</v>
      </c>
      <c r="L76" s="2" t="s">
        <v>166</v>
      </c>
      <c r="M76" s="2" t="s">
        <v>21</v>
      </c>
      <c r="N76" s="2" t="s">
        <v>22</v>
      </c>
    </row>
    <row r="77" customFormat="false" ht="15" hidden="false" customHeight="false" outlineLevel="0" collapsed="false">
      <c r="A77" s="8" t="n">
        <v>1</v>
      </c>
      <c r="B77" s="2"/>
      <c r="C77" s="9" t="s">
        <v>46</v>
      </c>
      <c r="D77" s="10" t="n">
        <v>1994</v>
      </c>
      <c r="E77" s="10" t="s">
        <v>47</v>
      </c>
      <c r="F77" s="11" t="s">
        <v>48</v>
      </c>
      <c r="G77" s="16" t="n">
        <v>95</v>
      </c>
      <c r="H77" s="16" t="n">
        <v>90</v>
      </c>
      <c r="I77" s="24" t="n">
        <v>96</v>
      </c>
      <c r="J77" s="25" t="n">
        <v>98</v>
      </c>
      <c r="K77" s="16" t="n">
        <v>94</v>
      </c>
      <c r="L77" s="16" t="n">
        <v>91</v>
      </c>
      <c r="M77" s="8" t="n">
        <f aca="false">SUM(G77:L77)</f>
        <v>564</v>
      </c>
      <c r="N77" s="2" t="n">
        <v>14</v>
      </c>
    </row>
    <row r="78" customFormat="false" ht="15" hidden="false" customHeight="false" outlineLevel="0" collapsed="false">
      <c r="A78" s="8" t="n">
        <v>2</v>
      </c>
      <c r="B78" s="2"/>
      <c r="C78" s="15" t="s">
        <v>23</v>
      </c>
      <c r="D78" s="10" t="n">
        <v>1964</v>
      </c>
      <c r="E78" s="10" t="s">
        <v>24</v>
      </c>
      <c r="F78" s="11" t="s">
        <v>25</v>
      </c>
      <c r="G78" s="16" t="n">
        <v>91</v>
      </c>
      <c r="H78" s="16" t="n">
        <v>96</v>
      </c>
      <c r="I78" s="17" t="n">
        <v>97</v>
      </c>
      <c r="J78" s="25" t="n">
        <v>97</v>
      </c>
      <c r="K78" s="16" t="n">
        <v>91</v>
      </c>
      <c r="L78" s="16" t="n">
        <v>92</v>
      </c>
      <c r="M78" s="8" t="n">
        <f aca="false">SUM(G78:L78)</f>
        <v>564</v>
      </c>
      <c r="N78" s="2" t="n">
        <v>12</v>
      </c>
    </row>
    <row r="79" customFormat="false" ht="15" hidden="false" customHeight="false" outlineLevel="0" collapsed="false">
      <c r="A79" s="8" t="n">
        <v>3</v>
      </c>
      <c r="B79" s="2"/>
      <c r="C79" s="14" t="s">
        <v>94</v>
      </c>
      <c r="D79" s="10" t="n">
        <v>1995</v>
      </c>
      <c r="E79" s="10" t="s">
        <v>95</v>
      </c>
      <c r="F79" s="11" t="s">
        <v>96</v>
      </c>
      <c r="G79" s="16" t="n">
        <v>97</v>
      </c>
      <c r="H79" s="16" t="n">
        <v>98</v>
      </c>
      <c r="I79" s="15" t="n">
        <v>91</v>
      </c>
      <c r="J79" s="25" t="n">
        <v>93</v>
      </c>
      <c r="K79" s="16" t="n">
        <v>94</v>
      </c>
      <c r="L79" s="16" t="n">
        <v>90</v>
      </c>
      <c r="M79" s="8" t="n">
        <f aca="false">SUM(G79:L79)</f>
        <v>563</v>
      </c>
    </row>
    <row r="80" customFormat="false" ht="15" hidden="false" customHeight="false" outlineLevel="0" collapsed="false">
      <c r="A80" s="16" t="n">
        <v>4</v>
      </c>
      <c r="B80" s="26"/>
      <c r="C80" s="14" t="s">
        <v>26</v>
      </c>
      <c r="D80" s="10" t="n">
        <v>1994</v>
      </c>
      <c r="E80" s="10" t="s">
        <v>27</v>
      </c>
      <c r="F80" s="11" t="s">
        <v>28</v>
      </c>
      <c r="G80" s="16" t="n">
        <v>97</v>
      </c>
      <c r="H80" s="16" t="n">
        <v>96</v>
      </c>
      <c r="I80" s="12" t="n">
        <v>97</v>
      </c>
      <c r="J80" s="13" t="n">
        <v>99</v>
      </c>
      <c r="K80" s="16" t="n">
        <v>84</v>
      </c>
      <c r="L80" s="16" t="n">
        <v>87</v>
      </c>
      <c r="M80" s="8" t="n">
        <f aca="false">SUM(G80:L80)</f>
        <v>560</v>
      </c>
    </row>
    <row r="81" customFormat="false" ht="15" hidden="false" customHeight="false" outlineLevel="0" collapsed="false">
      <c r="A81" s="16" t="n">
        <v>5</v>
      </c>
      <c r="B81" s="26"/>
      <c r="C81" s="14" t="s">
        <v>55</v>
      </c>
      <c r="D81" s="10" t="n">
        <v>1996</v>
      </c>
      <c r="E81" s="10" t="s">
        <v>56</v>
      </c>
      <c r="F81" s="11" t="s">
        <v>28</v>
      </c>
      <c r="G81" s="16" t="n">
        <v>87</v>
      </c>
      <c r="H81" s="16" t="n">
        <v>84</v>
      </c>
      <c r="I81" s="11" t="n">
        <v>97</v>
      </c>
      <c r="J81" s="13" t="n">
        <v>96</v>
      </c>
      <c r="K81" s="16" t="n">
        <v>90</v>
      </c>
      <c r="L81" s="16" t="n">
        <v>92</v>
      </c>
      <c r="M81" s="8" t="n">
        <f aca="false">SUM(G81:L81)</f>
        <v>546</v>
      </c>
    </row>
    <row r="82" customFormat="false" ht="15" hidden="false" customHeight="false" outlineLevel="0" collapsed="false">
      <c r="A82" s="16" t="n">
        <v>6</v>
      </c>
      <c r="B82" s="2"/>
      <c r="C82" s="15" t="s">
        <v>57</v>
      </c>
      <c r="D82" s="10" t="n">
        <v>1963</v>
      </c>
      <c r="E82" s="10" t="s">
        <v>58</v>
      </c>
      <c r="F82" s="11" t="s">
        <v>59</v>
      </c>
      <c r="G82" s="16" t="n">
        <v>88</v>
      </c>
      <c r="H82" s="16" t="n">
        <v>85</v>
      </c>
      <c r="I82" s="13" t="n">
        <v>99</v>
      </c>
      <c r="J82" s="13" t="n">
        <v>96</v>
      </c>
      <c r="K82" s="16" t="n">
        <v>88</v>
      </c>
      <c r="L82" s="16" t="n">
        <v>88</v>
      </c>
      <c r="M82" s="8" t="n">
        <f aca="false">SUM(G82:L82)</f>
        <v>544</v>
      </c>
    </row>
    <row r="83" customFormat="false" ht="15" hidden="false" customHeight="false" outlineLevel="0" collapsed="false">
      <c r="A83" s="16" t="n">
        <v>7</v>
      </c>
      <c r="B83" s="2"/>
      <c r="C83" s="15" t="s">
        <v>29</v>
      </c>
      <c r="D83" s="10" t="n">
        <v>1974</v>
      </c>
      <c r="E83" s="10" t="s">
        <v>30</v>
      </c>
      <c r="F83" s="11" t="s">
        <v>31</v>
      </c>
      <c r="G83" s="16" t="n">
        <v>94</v>
      </c>
      <c r="H83" s="16" t="n">
        <v>95</v>
      </c>
      <c r="I83" s="15" t="n">
        <v>97</v>
      </c>
      <c r="J83" s="25" t="n">
        <v>98</v>
      </c>
      <c r="K83" s="16" t="n">
        <v>74</v>
      </c>
      <c r="L83" s="16" t="n">
        <v>85</v>
      </c>
      <c r="M83" s="8" t="n">
        <f aca="false">SUM(G83:L83)</f>
        <v>543</v>
      </c>
    </row>
    <row r="84" customFormat="false" ht="15" hidden="false" customHeight="false" outlineLevel="0" collapsed="false">
      <c r="A84" s="16" t="n">
        <v>8</v>
      </c>
      <c r="B84" s="26"/>
      <c r="C84" s="15" t="s">
        <v>72</v>
      </c>
      <c r="D84" s="10" t="n">
        <v>1938</v>
      </c>
      <c r="E84" s="10" t="s">
        <v>73</v>
      </c>
      <c r="F84" s="11" t="s">
        <v>66</v>
      </c>
      <c r="G84" s="16" t="n">
        <v>91</v>
      </c>
      <c r="H84" s="16" t="n">
        <v>88</v>
      </c>
      <c r="I84" s="17" t="n">
        <v>98</v>
      </c>
      <c r="J84" s="13" t="n">
        <v>96</v>
      </c>
      <c r="K84" s="16" t="n">
        <v>81</v>
      </c>
      <c r="L84" s="16" t="n">
        <v>67</v>
      </c>
      <c r="M84" s="8" t="n">
        <f aca="false">SUM(G84:L84)</f>
        <v>521</v>
      </c>
    </row>
    <row r="85" customFormat="false" ht="15" hidden="false" customHeight="false" outlineLevel="0" collapsed="false">
      <c r="A85" s="16"/>
      <c r="B85" s="2"/>
      <c r="C85" s="15"/>
      <c r="D85" s="10"/>
      <c r="E85" s="10"/>
      <c r="F85" s="11"/>
      <c r="G85" s="16"/>
      <c r="H85" s="16"/>
      <c r="I85" s="16"/>
      <c r="J85" s="16"/>
      <c r="K85" s="16"/>
      <c r="L85" s="16"/>
      <c r="M85" s="8"/>
    </row>
    <row r="86" customFormat="false" ht="15" hidden="false" customHeight="false" outlineLevel="0" collapsed="false">
      <c r="A86" s="7" t="s">
        <v>167</v>
      </c>
      <c r="B86" s="4"/>
    </row>
    <row r="87" customFormat="false" ht="15" hidden="false" customHeight="false" outlineLevel="0" collapsed="false">
      <c r="A87" s="2" t="s">
        <v>9</v>
      </c>
      <c r="B87" s="2"/>
      <c r="C87" s="2" t="s">
        <v>11</v>
      </c>
      <c r="D87" s="2" t="s">
        <v>12</v>
      </c>
      <c r="E87" s="2" t="s">
        <v>13</v>
      </c>
      <c r="F87" s="2" t="s">
        <v>14</v>
      </c>
      <c r="G87" s="2" t="s">
        <v>161</v>
      </c>
      <c r="H87" s="2" t="s">
        <v>162</v>
      </c>
      <c r="I87" s="2" t="s">
        <v>163</v>
      </c>
      <c r="J87" s="2" t="s">
        <v>164</v>
      </c>
      <c r="K87" s="2" t="s">
        <v>165</v>
      </c>
      <c r="L87" s="2" t="s">
        <v>166</v>
      </c>
      <c r="M87" s="2" t="s">
        <v>21</v>
      </c>
      <c r="N87" s="2" t="s">
        <v>22</v>
      </c>
    </row>
    <row r="88" customFormat="false" ht="15" hidden="false" customHeight="false" outlineLevel="0" collapsed="false">
      <c r="A88" s="8" t="n">
        <v>1</v>
      </c>
      <c r="B88" s="26"/>
      <c r="C88" s="23" t="s">
        <v>152</v>
      </c>
      <c r="D88" s="10" t="n">
        <v>1991</v>
      </c>
      <c r="E88" s="10" t="s">
        <v>153</v>
      </c>
      <c r="F88" s="11" t="s">
        <v>28</v>
      </c>
      <c r="G88" s="27" t="n">
        <v>98</v>
      </c>
      <c r="H88" s="27" t="n">
        <v>89</v>
      </c>
      <c r="I88" s="16" t="n">
        <v>98</v>
      </c>
      <c r="J88" s="16" t="n">
        <v>98</v>
      </c>
      <c r="K88" s="27" t="n">
        <v>90</v>
      </c>
      <c r="L88" s="27" t="n">
        <v>95</v>
      </c>
      <c r="M88" s="28" t="n">
        <f aca="false">SUM(G88:L88)</f>
        <v>568</v>
      </c>
      <c r="N88" s="2" t="n">
        <v>18</v>
      </c>
    </row>
    <row r="89" customFormat="false" ht="15" hidden="false" customHeight="false" outlineLevel="0" collapsed="false">
      <c r="A89" s="16" t="n">
        <v>2</v>
      </c>
      <c r="B89" s="2"/>
      <c r="C89" s="14" t="s">
        <v>148</v>
      </c>
      <c r="D89" s="10" t="n">
        <v>1998</v>
      </c>
      <c r="E89" s="10" t="s">
        <v>149</v>
      </c>
      <c r="F89" s="11" t="s">
        <v>150</v>
      </c>
      <c r="G89" s="16" t="n">
        <v>93</v>
      </c>
      <c r="H89" s="16" t="n">
        <v>90</v>
      </c>
      <c r="I89" s="16" t="n">
        <v>100</v>
      </c>
      <c r="J89" s="16" t="n">
        <v>99</v>
      </c>
      <c r="K89" s="16" t="n">
        <v>91</v>
      </c>
      <c r="L89" s="16" t="n">
        <v>95</v>
      </c>
      <c r="M89" s="28" t="n">
        <f aca="false">SUM(G89:L89)</f>
        <v>568</v>
      </c>
      <c r="N89" s="2" t="n">
        <v>16</v>
      </c>
    </row>
    <row r="90" customFormat="false" ht="15" hidden="false" customHeight="false" outlineLevel="0" collapsed="false">
      <c r="A90" s="16" t="n">
        <v>3</v>
      </c>
      <c r="B90" s="2"/>
      <c r="C90" s="15" t="s">
        <v>100</v>
      </c>
      <c r="D90" s="10" t="n">
        <v>1999</v>
      </c>
      <c r="E90" s="10" t="s">
        <v>101</v>
      </c>
      <c r="F90" s="11" t="s">
        <v>51</v>
      </c>
      <c r="G90" s="16" t="n">
        <v>94</v>
      </c>
      <c r="H90" s="16" t="n">
        <v>92</v>
      </c>
      <c r="I90" s="27" t="n">
        <v>98</v>
      </c>
      <c r="J90" s="27" t="n">
        <v>99</v>
      </c>
      <c r="K90" s="16" t="n">
        <v>89</v>
      </c>
      <c r="L90" s="16" t="n">
        <v>92</v>
      </c>
      <c r="M90" s="28" t="n">
        <f aca="false">SUM(G90:L90)</f>
        <v>564</v>
      </c>
    </row>
    <row r="91" customFormat="false" ht="15" hidden="false" customHeight="false" outlineLevel="0" collapsed="false">
      <c r="A91" s="16" t="n">
        <v>4</v>
      </c>
      <c r="C91" s="14" t="s">
        <v>109</v>
      </c>
      <c r="D91" s="10" t="n">
        <v>1997</v>
      </c>
      <c r="E91" s="10" t="s">
        <v>110</v>
      </c>
      <c r="F91" s="11" t="s">
        <v>96</v>
      </c>
      <c r="G91" s="16" t="n">
        <v>93</v>
      </c>
      <c r="H91" s="16" t="n">
        <v>95</v>
      </c>
      <c r="I91" s="16" t="n">
        <v>96</v>
      </c>
      <c r="J91" s="16" t="n">
        <v>94</v>
      </c>
      <c r="K91" s="16" t="n">
        <v>85</v>
      </c>
      <c r="L91" s="16" t="n">
        <v>90</v>
      </c>
      <c r="M91" s="28" t="n">
        <f aca="false">SUM(G91:L91)</f>
        <v>553</v>
      </c>
    </row>
    <row r="92" customFormat="false" ht="15" hidden="false" customHeight="false" outlineLevel="0" collapsed="false">
      <c r="A92" s="16" t="n">
        <v>5</v>
      </c>
      <c r="B92" s="2"/>
      <c r="C92" s="15" t="s">
        <v>105</v>
      </c>
      <c r="D92" s="10" t="n">
        <v>1998</v>
      </c>
      <c r="E92" s="10" t="s">
        <v>106</v>
      </c>
      <c r="F92" s="11" t="s">
        <v>48</v>
      </c>
      <c r="G92" s="16" t="n">
        <v>89</v>
      </c>
      <c r="H92" s="16" t="n">
        <v>86</v>
      </c>
      <c r="I92" s="27" t="n">
        <v>97</v>
      </c>
      <c r="J92" s="27" t="n">
        <v>97</v>
      </c>
      <c r="K92" s="16" t="n">
        <v>90</v>
      </c>
      <c r="L92" s="16" t="n">
        <v>91</v>
      </c>
      <c r="M92" s="28" t="n">
        <f aca="false">SUM(G92:L92)</f>
        <v>550</v>
      </c>
    </row>
    <row r="93" customFormat="false" ht="15" hidden="false" customHeight="false" outlineLevel="0" collapsed="false">
      <c r="A93" s="16" t="n">
        <v>6</v>
      </c>
      <c r="B93" s="26"/>
      <c r="C93" s="15" t="s">
        <v>111</v>
      </c>
      <c r="D93" s="10" t="n">
        <v>1996</v>
      </c>
      <c r="E93" s="10" t="s">
        <v>112</v>
      </c>
      <c r="F93" s="11" t="s">
        <v>51</v>
      </c>
      <c r="G93" s="16" t="n">
        <v>85</v>
      </c>
      <c r="H93" s="16" t="n">
        <v>89</v>
      </c>
      <c r="I93" s="27" t="n">
        <v>97</v>
      </c>
      <c r="J93" s="27" t="n">
        <v>96</v>
      </c>
      <c r="K93" s="16" t="n">
        <v>84</v>
      </c>
      <c r="L93" s="16" t="n">
        <v>89</v>
      </c>
      <c r="M93" s="28" t="n">
        <f aca="false">SUM(G93:L93)</f>
        <v>540</v>
      </c>
    </row>
    <row r="94" customFormat="false" ht="15" hidden="false" customHeight="false" outlineLevel="0" collapsed="false">
      <c r="A94" s="16" t="n">
        <v>7</v>
      </c>
      <c r="C94" s="14" t="s">
        <v>113</v>
      </c>
      <c r="D94" s="10" t="n">
        <v>1999</v>
      </c>
      <c r="E94" s="10" t="s">
        <v>114</v>
      </c>
      <c r="F94" s="11" t="s">
        <v>96</v>
      </c>
      <c r="G94" s="0" t="n">
        <v>90</v>
      </c>
      <c r="H94" s="0" t="n">
        <v>86</v>
      </c>
      <c r="I94" s="0" t="n">
        <v>97</v>
      </c>
      <c r="J94" s="0" t="n">
        <v>95</v>
      </c>
      <c r="K94" s="0" t="n">
        <v>87</v>
      </c>
      <c r="L94" s="0" t="n">
        <v>79</v>
      </c>
      <c r="M94" s="28" t="n">
        <f aca="false">SUM(G94:L94)</f>
        <v>534</v>
      </c>
    </row>
    <row r="95" customFormat="false" ht="15" hidden="false" customHeight="false" outlineLevel="0" collapsed="false">
      <c r="A95" s="16" t="n">
        <v>8</v>
      </c>
      <c r="B95" s="2"/>
      <c r="C95" s="14" t="s">
        <v>124</v>
      </c>
      <c r="D95" s="10" t="n">
        <v>1998</v>
      </c>
      <c r="E95" s="10" t="s">
        <v>125</v>
      </c>
      <c r="F95" s="11" t="s">
        <v>48</v>
      </c>
      <c r="G95" s="16" t="n">
        <v>80</v>
      </c>
      <c r="H95" s="16" t="n">
        <v>80</v>
      </c>
      <c r="I95" s="16" t="n">
        <v>95</v>
      </c>
      <c r="J95" s="16" t="n">
        <v>94</v>
      </c>
      <c r="K95" s="16" t="n">
        <v>90</v>
      </c>
      <c r="L95" s="16" t="n">
        <v>84</v>
      </c>
      <c r="M95" s="28" t="n">
        <f aca="false">SUM(G95:L95)</f>
        <v>523</v>
      </c>
    </row>
    <row r="96" customFormat="false" ht="15" hidden="false" customHeight="false" outlineLevel="0" collapsed="false">
      <c r="A96" s="16" t="n">
        <v>9</v>
      </c>
      <c r="C96" s="14" t="s">
        <v>119</v>
      </c>
      <c r="D96" s="10" t="n">
        <v>2001</v>
      </c>
      <c r="E96" s="10" t="s">
        <v>120</v>
      </c>
      <c r="F96" s="11" t="s">
        <v>54</v>
      </c>
      <c r="G96" s="16" t="n">
        <v>82</v>
      </c>
      <c r="H96" s="16" t="n">
        <v>81</v>
      </c>
      <c r="I96" s="16" t="n">
        <v>93</v>
      </c>
      <c r="J96" s="16" t="n">
        <v>98</v>
      </c>
      <c r="K96" s="16" t="n">
        <v>88</v>
      </c>
      <c r="L96" s="16" t="n">
        <v>80</v>
      </c>
      <c r="M96" s="28" t="n">
        <f aca="false">SUM(G96:L96)</f>
        <v>522</v>
      </c>
    </row>
    <row r="97" customFormat="false" ht="15" hidden="false" customHeight="false" outlineLevel="0" collapsed="false">
      <c r="A97" s="16" t="n">
        <v>10</v>
      </c>
      <c r="C97" s="14" t="s">
        <v>142</v>
      </c>
      <c r="D97" s="10" t="n">
        <v>1998</v>
      </c>
      <c r="E97" s="10" t="s">
        <v>143</v>
      </c>
      <c r="F97" s="11" t="s">
        <v>54</v>
      </c>
      <c r="G97" s="0" t="n">
        <v>79</v>
      </c>
      <c r="H97" s="0" t="n">
        <v>77</v>
      </c>
      <c r="I97" s="0" t="n">
        <v>91</v>
      </c>
      <c r="J97" s="0" t="n">
        <v>92</v>
      </c>
      <c r="K97" s="0" t="n">
        <v>77</v>
      </c>
      <c r="L97" s="0" t="n">
        <v>80</v>
      </c>
      <c r="M97" s="28" t="n">
        <f aca="false">SUM(G97:L97)</f>
        <v>496</v>
      </c>
    </row>
    <row r="98" customFormat="false" ht="15" hidden="false" customHeight="false" outlineLevel="0" collapsed="false">
      <c r="A98" s="16" t="n">
        <v>11</v>
      </c>
      <c r="B98" s="2"/>
      <c r="C98" s="15" t="s">
        <v>136</v>
      </c>
      <c r="D98" s="10" t="n">
        <v>2001</v>
      </c>
      <c r="E98" s="10" t="s">
        <v>137</v>
      </c>
      <c r="F98" s="11" t="s">
        <v>48</v>
      </c>
      <c r="G98" s="16" t="n">
        <v>67</v>
      </c>
      <c r="H98" s="16" t="n">
        <v>65</v>
      </c>
      <c r="I98" s="22" t="n">
        <v>95</v>
      </c>
      <c r="J98" s="13" t="n">
        <v>92</v>
      </c>
      <c r="K98" s="16" t="n">
        <v>73</v>
      </c>
      <c r="L98" s="16" t="n">
        <v>72</v>
      </c>
      <c r="M98" s="28" t="n">
        <f aca="false">SUM(G98:L98)</f>
        <v>4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0" width="3.85"/>
  </cols>
  <sheetData>
    <row r="1" customFormat="false" ht="23.25" hidden="false" customHeight="false" outlineLevel="0" collapsed="false">
      <c r="A1" s="3" t="s">
        <v>0</v>
      </c>
      <c r="B1" s="4"/>
      <c r="N1" s="2"/>
    </row>
    <row r="2" customFormat="false" ht="18.75" hidden="false" customHeight="false" outlineLevel="0" collapsed="false">
      <c r="A2" s="5" t="s">
        <v>168</v>
      </c>
      <c r="B2" s="6"/>
      <c r="N2" s="2"/>
    </row>
    <row r="3" customFormat="false" ht="18.75" hidden="false" customHeight="false" outlineLevel="0" collapsed="false">
      <c r="A3" s="5" t="s">
        <v>169</v>
      </c>
      <c r="B3" s="6"/>
      <c r="N3" s="2"/>
    </row>
    <row r="4" customFormat="false" ht="18.75" hidden="false" customHeight="false" outlineLevel="0" collapsed="false">
      <c r="A4" s="5"/>
      <c r="B4" s="6"/>
      <c r="N4" s="2"/>
    </row>
    <row r="5" customFormat="false" ht="15" hidden="false" customHeight="false" outlineLevel="0" collapsed="false">
      <c r="A5" s="0" t="s">
        <v>170</v>
      </c>
      <c r="B5" s="1"/>
      <c r="G5" s="0" t="s">
        <v>4</v>
      </c>
      <c r="N5" s="2"/>
    </row>
    <row r="6" customFormat="false" ht="15" hidden="false" customHeight="false" outlineLevel="0" collapsed="false">
      <c r="A6" s="0" t="s">
        <v>5</v>
      </c>
      <c r="B6" s="1"/>
      <c r="G6" s="0" t="s">
        <v>6</v>
      </c>
      <c r="N6" s="2"/>
    </row>
    <row r="7" customFormat="false" ht="15" hidden="false" customHeight="false" outlineLevel="0" collapsed="false">
      <c r="A7" s="0" t="s">
        <v>7</v>
      </c>
      <c r="B7" s="1"/>
      <c r="N7" s="2"/>
    </row>
    <row r="8" customFormat="false" ht="15" hidden="false" customHeight="false" outlineLevel="0" collapsed="false">
      <c r="B8" s="1"/>
      <c r="N8" s="2"/>
    </row>
    <row r="9" customFormat="false" ht="15" hidden="false" customHeight="false" outlineLevel="0" collapsed="false">
      <c r="A9" s="7" t="s">
        <v>8</v>
      </c>
      <c r="B9" s="4"/>
      <c r="N9" s="2"/>
    </row>
    <row r="10" customFormat="false" ht="1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2" t="s">
        <v>22</v>
      </c>
    </row>
    <row r="11" customFormat="false" ht="15" hidden="false" customHeight="false" outlineLevel="0" collapsed="false">
      <c r="A11" s="8" t="n">
        <v>1</v>
      </c>
      <c r="B11" s="2" t="n">
        <v>17</v>
      </c>
      <c r="C11" s="29" t="s">
        <v>26</v>
      </c>
      <c r="D11" s="10" t="n">
        <v>1994</v>
      </c>
      <c r="E11" s="10" t="s">
        <v>27</v>
      </c>
      <c r="F11" s="11" t="s">
        <v>28</v>
      </c>
      <c r="G11" s="12" t="n">
        <v>97</v>
      </c>
      <c r="H11" s="13" t="n">
        <v>99</v>
      </c>
      <c r="I11" s="13" t="n">
        <v>99</v>
      </c>
      <c r="J11" s="13" t="n">
        <v>99</v>
      </c>
      <c r="K11" s="13" t="n">
        <v>99</v>
      </c>
      <c r="L11" s="13" t="n">
        <v>97</v>
      </c>
      <c r="M11" s="8" t="n">
        <f aca="false">SUM(G11:L11)</f>
        <v>590</v>
      </c>
      <c r="N11" s="2" t="n">
        <v>30</v>
      </c>
    </row>
    <row r="12" customFormat="false" ht="15" hidden="false" customHeight="false" outlineLevel="0" collapsed="false">
      <c r="A12" s="8" t="n">
        <v>2</v>
      </c>
      <c r="B12" s="2" t="n">
        <v>56</v>
      </c>
      <c r="C12" s="15" t="s">
        <v>29</v>
      </c>
      <c r="D12" s="10" t="n">
        <v>1974</v>
      </c>
      <c r="E12" s="10" t="s">
        <v>30</v>
      </c>
      <c r="F12" s="11" t="s">
        <v>31</v>
      </c>
      <c r="G12" s="13" t="n">
        <v>97</v>
      </c>
      <c r="H12" s="13" t="n">
        <v>98</v>
      </c>
      <c r="I12" s="13" t="n">
        <v>99</v>
      </c>
      <c r="J12" s="13" t="n">
        <v>98</v>
      </c>
      <c r="K12" s="13" t="n">
        <v>98</v>
      </c>
      <c r="L12" s="13" t="n">
        <v>100</v>
      </c>
      <c r="M12" s="8" t="n">
        <f aca="false">SUM(G12:L12)</f>
        <v>590</v>
      </c>
      <c r="N12" s="2" t="n">
        <v>26</v>
      </c>
    </row>
    <row r="13" customFormat="false" ht="15" hidden="false" customHeight="false" outlineLevel="0" collapsed="false">
      <c r="A13" s="8" t="n">
        <v>3</v>
      </c>
      <c r="B13" s="2" t="n">
        <v>15</v>
      </c>
      <c r="C13" s="15" t="s">
        <v>35</v>
      </c>
      <c r="D13" s="10" t="n">
        <v>1978</v>
      </c>
      <c r="E13" s="10" t="s">
        <v>36</v>
      </c>
      <c r="F13" s="11" t="s">
        <v>37</v>
      </c>
      <c r="G13" s="11" t="n">
        <v>97</v>
      </c>
      <c r="H13" s="13" t="n">
        <v>100</v>
      </c>
      <c r="I13" s="13" t="n">
        <v>98</v>
      </c>
      <c r="J13" s="13" t="n">
        <v>96</v>
      </c>
      <c r="K13" s="13" t="n">
        <v>96</v>
      </c>
      <c r="L13" s="13" t="n">
        <v>99</v>
      </c>
      <c r="M13" s="8" t="n">
        <f aca="false">SUM(G13:L13)</f>
        <v>586</v>
      </c>
      <c r="N13" s="2" t="n">
        <v>25</v>
      </c>
    </row>
    <row r="14" customFormat="false" ht="15" hidden="false" customHeight="false" outlineLevel="0" collapsed="false">
      <c r="A14" s="16" t="n">
        <v>4</v>
      </c>
      <c r="B14" s="2" t="n">
        <v>14</v>
      </c>
      <c r="C14" s="15" t="s">
        <v>41</v>
      </c>
      <c r="D14" s="10" t="n">
        <v>1974</v>
      </c>
      <c r="E14" s="10" t="s">
        <v>42</v>
      </c>
      <c r="F14" s="11" t="s">
        <v>37</v>
      </c>
      <c r="G14" s="12" t="n">
        <v>96</v>
      </c>
      <c r="H14" s="13" t="n">
        <v>97</v>
      </c>
      <c r="I14" s="13" t="n">
        <v>97</v>
      </c>
      <c r="J14" s="13" t="n">
        <v>99</v>
      </c>
      <c r="K14" s="13" t="n">
        <v>98</v>
      </c>
      <c r="L14" s="13" t="n">
        <v>98</v>
      </c>
      <c r="M14" s="8" t="n">
        <f aca="false">SUM(G14:L14)</f>
        <v>585</v>
      </c>
      <c r="N14" s="2" t="n">
        <v>16</v>
      </c>
    </row>
    <row r="15" customFormat="false" ht="15" hidden="false" customHeight="false" outlineLevel="0" collapsed="false">
      <c r="A15" s="16" t="n">
        <v>5</v>
      </c>
      <c r="B15" s="2" t="n">
        <v>52</v>
      </c>
      <c r="C15" s="15" t="s">
        <v>46</v>
      </c>
      <c r="D15" s="10" t="n">
        <v>1994</v>
      </c>
      <c r="E15" s="10" t="s">
        <v>47</v>
      </c>
      <c r="F15" s="11" t="s">
        <v>48</v>
      </c>
      <c r="G15" s="12" t="n">
        <v>96</v>
      </c>
      <c r="H15" s="13" t="n">
        <v>98</v>
      </c>
      <c r="I15" s="13" t="n">
        <v>96</v>
      </c>
      <c r="J15" s="13" t="n">
        <v>98</v>
      </c>
      <c r="K15" s="13" t="n">
        <v>97</v>
      </c>
      <c r="L15" s="13" t="n">
        <v>98</v>
      </c>
      <c r="M15" s="8" t="n">
        <f aca="false">SUM(G15:L15)</f>
        <v>583</v>
      </c>
      <c r="N15" s="2" t="n">
        <v>24</v>
      </c>
    </row>
    <row r="16" customFormat="false" ht="15" hidden="false" customHeight="false" outlineLevel="0" collapsed="false">
      <c r="A16" s="16" t="n">
        <v>6</v>
      </c>
      <c r="B16" s="2" t="n">
        <v>23</v>
      </c>
      <c r="C16" s="14" t="s">
        <v>55</v>
      </c>
      <c r="D16" s="10" t="n">
        <v>1996</v>
      </c>
      <c r="E16" s="10" t="s">
        <v>56</v>
      </c>
      <c r="F16" s="11" t="s">
        <v>28</v>
      </c>
      <c r="G16" s="11" t="n">
        <v>97</v>
      </c>
      <c r="H16" s="13" t="n">
        <v>96</v>
      </c>
      <c r="I16" s="13" t="n">
        <v>98</v>
      </c>
      <c r="J16" s="13" t="n">
        <v>98</v>
      </c>
      <c r="K16" s="13" t="n">
        <v>94</v>
      </c>
      <c r="L16" s="13" t="n">
        <v>95</v>
      </c>
      <c r="M16" s="8" t="n">
        <f aca="false">SUM(G16:L16)</f>
        <v>578</v>
      </c>
      <c r="N16" s="2" t="n">
        <v>20</v>
      </c>
    </row>
    <row r="17" customFormat="false" ht="15" hidden="false" customHeight="false" outlineLevel="0" collapsed="false">
      <c r="A17" s="16" t="n">
        <v>7</v>
      </c>
      <c r="B17" s="2" t="n">
        <v>1</v>
      </c>
      <c r="C17" s="14" t="s">
        <v>64</v>
      </c>
      <c r="D17" s="10" t="n">
        <v>1986</v>
      </c>
      <c r="E17" s="10" t="s">
        <v>65</v>
      </c>
      <c r="F17" s="11" t="s">
        <v>66</v>
      </c>
      <c r="G17" s="13" t="n">
        <v>99</v>
      </c>
      <c r="H17" s="13" t="n">
        <v>95</v>
      </c>
      <c r="I17" s="13" t="n">
        <v>96</v>
      </c>
      <c r="J17" s="13" t="n">
        <v>97</v>
      </c>
      <c r="K17" s="13" t="n">
        <v>95</v>
      </c>
      <c r="L17" s="13" t="n">
        <v>94</v>
      </c>
      <c r="M17" s="8" t="n">
        <f aca="false">SUM(G17:L17)</f>
        <v>576</v>
      </c>
      <c r="N17" s="2" t="n">
        <v>20</v>
      </c>
    </row>
    <row r="18" customFormat="false" ht="15" hidden="false" customHeight="false" outlineLevel="0" collapsed="false">
      <c r="A18" s="16" t="n">
        <v>8</v>
      </c>
      <c r="B18" s="2" t="n">
        <v>21</v>
      </c>
      <c r="C18" s="15" t="s">
        <v>72</v>
      </c>
      <c r="D18" s="10" t="n">
        <v>1938</v>
      </c>
      <c r="E18" s="10" t="s">
        <v>73</v>
      </c>
      <c r="F18" s="11" t="s">
        <v>66</v>
      </c>
      <c r="G18" s="17" t="n">
        <v>98</v>
      </c>
      <c r="H18" s="13" t="n">
        <v>96</v>
      </c>
      <c r="I18" s="13" t="n">
        <v>94</v>
      </c>
      <c r="J18" s="13" t="n">
        <v>95</v>
      </c>
      <c r="K18" s="13" t="n">
        <v>93</v>
      </c>
      <c r="L18" s="13" t="n">
        <v>96</v>
      </c>
      <c r="M18" s="8" t="n">
        <f aca="false">SUM(G18:L18)</f>
        <v>572</v>
      </c>
      <c r="N18" s="2" t="n">
        <v>19</v>
      </c>
    </row>
    <row r="19" customFormat="false" ht="15" hidden="false" customHeight="false" outlineLevel="0" collapsed="false">
      <c r="A19" s="16" t="n">
        <v>9</v>
      </c>
      <c r="B19" s="2" t="n">
        <v>34</v>
      </c>
      <c r="C19" s="15" t="s">
        <v>74</v>
      </c>
      <c r="D19" s="10" t="n">
        <v>1949</v>
      </c>
      <c r="E19" s="10" t="s">
        <v>75</v>
      </c>
      <c r="F19" s="11" t="s">
        <v>76</v>
      </c>
      <c r="G19" s="11" t="n">
        <v>95</v>
      </c>
      <c r="H19" s="13" t="n">
        <v>96</v>
      </c>
      <c r="I19" s="13" t="n">
        <v>94</v>
      </c>
      <c r="J19" s="13" t="n">
        <v>96</v>
      </c>
      <c r="K19" s="13" t="n">
        <v>94</v>
      </c>
      <c r="L19" s="13" t="n">
        <v>97</v>
      </c>
      <c r="M19" s="8" t="n">
        <f aca="false">SUM(G19:L19)</f>
        <v>572</v>
      </c>
      <c r="N19" s="2" t="n">
        <v>17</v>
      </c>
    </row>
    <row r="20" customFormat="false" ht="15" hidden="false" customHeight="false" outlineLevel="0" collapsed="false">
      <c r="A20" s="16" t="n">
        <v>10</v>
      </c>
      <c r="B20" s="2" t="n">
        <v>16</v>
      </c>
      <c r="C20" s="14" t="s">
        <v>79</v>
      </c>
      <c r="D20" s="10" t="n">
        <v>1971</v>
      </c>
      <c r="E20" s="10" t="s">
        <v>80</v>
      </c>
      <c r="F20" s="11" t="s">
        <v>37</v>
      </c>
      <c r="G20" s="11" t="n">
        <v>98</v>
      </c>
      <c r="H20" s="13" t="n">
        <v>94</v>
      </c>
      <c r="I20" s="13" t="n">
        <v>95</v>
      </c>
      <c r="J20" s="13" t="n">
        <v>97</v>
      </c>
      <c r="K20" s="13" t="n">
        <v>94</v>
      </c>
      <c r="L20" s="13" t="n">
        <v>92</v>
      </c>
      <c r="M20" s="8" t="n">
        <f aca="false">SUM(G20:L20)</f>
        <v>570</v>
      </c>
      <c r="N20" s="2" t="n">
        <v>21</v>
      </c>
    </row>
    <row r="21" customFormat="false" ht="15" hidden="false" customHeight="false" outlineLevel="0" collapsed="false">
      <c r="A21" s="16" t="n">
        <v>11</v>
      </c>
      <c r="B21" s="2" t="n">
        <v>32</v>
      </c>
      <c r="C21" s="15" t="s">
        <v>81</v>
      </c>
      <c r="D21" s="10" t="n">
        <v>1943</v>
      </c>
      <c r="E21" s="10" t="s">
        <v>82</v>
      </c>
      <c r="F21" s="11" t="s">
        <v>76</v>
      </c>
      <c r="G21" s="12" t="n">
        <v>97</v>
      </c>
      <c r="H21" s="13" t="n">
        <v>92</v>
      </c>
      <c r="I21" s="13" t="n">
        <v>94</v>
      </c>
      <c r="J21" s="13" t="n">
        <v>93</v>
      </c>
      <c r="K21" s="13" t="n">
        <v>96</v>
      </c>
      <c r="L21" s="13" t="n">
        <v>98</v>
      </c>
      <c r="M21" s="8" t="n">
        <f aca="false">SUM(G21:L21)</f>
        <v>570</v>
      </c>
      <c r="N21" s="2" t="n">
        <v>16</v>
      </c>
    </row>
    <row r="22" customFormat="false" ht="15" hidden="false" customHeight="false" outlineLevel="0" collapsed="false">
      <c r="A22" s="16" t="n">
        <v>12</v>
      </c>
      <c r="B22" s="2" t="n">
        <v>13</v>
      </c>
      <c r="C22" s="15" t="s">
        <v>83</v>
      </c>
      <c r="D22" s="10" t="n">
        <v>1953</v>
      </c>
      <c r="E22" s="10" t="s">
        <v>84</v>
      </c>
      <c r="F22" s="11" t="s">
        <v>85</v>
      </c>
      <c r="G22" s="12" t="n">
        <v>88</v>
      </c>
      <c r="H22" s="13" t="n">
        <v>96</v>
      </c>
      <c r="I22" s="13" t="n">
        <v>98</v>
      </c>
      <c r="J22" s="13" t="n">
        <v>95</v>
      </c>
      <c r="K22" s="13" t="n">
        <v>91</v>
      </c>
      <c r="L22" s="13" t="n">
        <v>94</v>
      </c>
      <c r="M22" s="8" t="n">
        <f aca="false">SUM(G22:L22)</f>
        <v>562</v>
      </c>
      <c r="N22" s="2" t="n">
        <v>18</v>
      </c>
    </row>
    <row r="23" customFormat="false" ht="15" hidden="false" customHeight="false" outlineLevel="0" collapsed="false">
      <c r="A23" s="16" t="n">
        <v>13</v>
      </c>
      <c r="B23" s="2" t="n">
        <v>3</v>
      </c>
      <c r="C23" s="15" t="s">
        <v>86</v>
      </c>
      <c r="D23" s="10" t="n">
        <v>1960</v>
      </c>
      <c r="E23" s="10" t="s">
        <v>87</v>
      </c>
      <c r="F23" s="11" t="s">
        <v>88</v>
      </c>
      <c r="G23" s="13" t="n">
        <v>95</v>
      </c>
      <c r="H23" s="13" t="n">
        <v>89</v>
      </c>
      <c r="I23" s="13" t="n">
        <v>91</v>
      </c>
      <c r="J23" s="13" t="n">
        <v>95</v>
      </c>
      <c r="K23" s="13" t="n">
        <v>95</v>
      </c>
      <c r="L23" s="13" t="n">
        <v>96</v>
      </c>
      <c r="M23" s="8" t="n">
        <f aca="false">SUM(G23:L23)</f>
        <v>561</v>
      </c>
      <c r="N23" s="2" t="n">
        <v>11</v>
      </c>
    </row>
    <row r="24" customFormat="false" ht="15" hidden="false" customHeight="false" outlineLevel="0" collapsed="false">
      <c r="A24" s="16" t="n">
        <v>14</v>
      </c>
      <c r="B24" s="2" t="n">
        <v>12</v>
      </c>
      <c r="C24" s="15" t="s">
        <v>89</v>
      </c>
      <c r="D24" s="10" t="n">
        <v>1945</v>
      </c>
      <c r="E24" s="10" t="s">
        <v>90</v>
      </c>
      <c r="F24" s="11" t="s">
        <v>31</v>
      </c>
      <c r="G24" s="11" t="n">
        <v>90</v>
      </c>
      <c r="H24" s="13" t="n">
        <v>93</v>
      </c>
      <c r="I24" s="13" t="n">
        <v>90</v>
      </c>
      <c r="J24" s="13" t="n">
        <v>88</v>
      </c>
      <c r="K24" s="13" t="n">
        <v>97</v>
      </c>
      <c r="L24" s="13" t="n">
        <v>93</v>
      </c>
      <c r="M24" s="8" t="n">
        <f aca="false">SUM(G24:L24)</f>
        <v>551</v>
      </c>
      <c r="N24" s="2" t="n">
        <v>11</v>
      </c>
    </row>
    <row r="25" customFormat="false" ht="15" hidden="false" customHeight="false" outlineLevel="0" collapsed="false">
      <c r="A25" s="16" t="n">
        <v>15</v>
      </c>
      <c r="B25" s="2" t="n">
        <v>35</v>
      </c>
      <c r="C25" s="14" t="s">
        <v>91</v>
      </c>
      <c r="D25" s="10" t="n">
        <v>1994</v>
      </c>
      <c r="E25" s="10" t="s">
        <v>92</v>
      </c>
      <c r="F25" s="11" t="s">
        <v>93</v>
      </c>
      <c r="G25" s="11" t="n">
        <v>88</v>
      </c>
      <c r="H25" s="13" t="n">
        <v>92</v>
      </c>
      <c r="I25" s="13" t="n">
        <v>92</v>
      </c>
      <c r="J25" s="13" t="n">
        <v>94</v>
      </c>
      <c r="K25" s="13" t="n">
        <v>89</v>
      </c>
      <c r="L25" s="13" t="n">
        <v>91</v>
      </c>
      <c r="M25" s="8" t="n">
        <f aca="false">SUM(G25:L25)</f>
        <v>546</v>
      </c>
      <c r="N25" s="2" t="n">
        <v>9</v>
      </c>
    </row>
    <row r="26" customFormat="false" ht="15" hidden="false" customHeight="false" outlineLevel="0" collapsed="false">
      <c r="A26" s="16" t="n">
        <v>16</v>
      </c>
      <c r="B26" s="2" t="n">
        <v>2</v>
      </c>
      <c r="C26" s="15" t="s">
        <v>97</v>
      </c>
      <c r="D26" s="10" t="n">
        <v>1929</v>
      </c>
      <c r="E26" s="10" t="s">
        <v>98</v>
      </c>
      <c r="F26" s="11" t="s">
        <v>48</v>
      </c>
      <c r="G26" s="13" t="n">
        <v>87</v>
      </c>
      <c r="H26" s="13" t="n">
        <v>92</v>
      </c>
      <c r="I26" s="13" t="n">
        <v>83</v>
      </c>
      <c r="J26" s="13" t="n">
        <v>90</v>
      </c>
      <c r="K26" s="13" t="n">
        <v>88</v>
      </c>
      <c r="L26" s="13" t="n">
        <v>89</v>
      </c>
      <c r="M26" s="8" t="n">
        <f aca="false">SUM(G26:L26)</f>
        <v>529</v>
      </c>
      <c r="N26" s="2" t="n">
        <v>4</v>
      </c>
    </row>
    <row r="27" customFormat="false" ht="15" hidden="false" customHeight="false" outlineLevel="0" collapsed="false">
      <c r="A27" s="16"/>
      <c r="B27" s="2"/>
      <c r="C27" s="14"/>
      <c r="D27" s="10"/>
      <c r="E27" s="10"/>
      <c r="F27" s="11"/>
      <c r="G27" s="11"/>
      <c r="H27" s="13"/>
      <c r="I27" s="13"/>
      <c r="J27" s="13"/>
      <c r="K27" s="13"/>
      <c r="L27" s="13"/>
      <c r="M27" s="8"/>
      <c r="N27" s="2"/>
    </row>
    <row r="28" customFormat="false" ht="21" hidden="false" customHeight="false" outlineLevel="0" collapsed="false">
      <c r="A28" s="18" t="s">
        <v>99</v>
      </c>
      <c r="B28" s="19"/>
      <c r="C28" s="20"/>
      <c r="D28" s="21"/>
      <c r="E28" s="21"/>
      <c r="F28" s="15"/>
      <c r="G28" s="13"/>
      <c r="H28" s="13"/>
      <c r="I28" s="13"/>
      <c r="J28" s="13"/>
      <c r="K28" s="13"/>
      <c r="L28" s="13"/>
      <c r="M28" s="8"/>
      <c r="N28" s="2"/>
    </row>
    <row r="29" customFormat="false" ht="15" hidden="false" customHeight="false" outlineLevel="0" collapsed="false">
      <c r="A29" s="2" t="s">
        <v>9</v>
      </c>
      <c r="B29" s="2" t="s">
        <v>10</v>
      </c>
      <c r="C29" s="2" t="s">
        <v>11</v>
      </c>
      <c r="D29" s="2" t="s">
        <v>12</v>
      </c>
      <c r="E29" s="2" t="s">
        <v>13</v>
      </c>
      <c r="F29" s="2" t="s">
        <v>14</v>
      </c>
      <c r="G29" s="2" t="s">
        <v>15</v>
      </c>
      <c r="H29" s="2" t="s">
        <v>16</v>
      </c>
      <c r="I29" s="2" t="s">
        <v>17</v>
      </c>
      <c r="J29" s="2" t="s">
        <v>18</v>
      </c>
      <c r="K29" s="2" t="s">
        <v>19</v>
      </c>
      <c r="L29" s="2" t="s">
        <v>20</v>
      </c>
      <c r="M29" s="2" t="s">
        <v>21</v>
      </c>
      <c r="N29" s="2" t="s">
        <v>22</v>
      </c>
    </row>
    <row r="30" customFormat="false" ht="15" hidden="false" customHeight="false" outlineLevel="0" collapsed="false">
      <c r="A30" s="8" t="n">
        <v>1</v>
      </c>
      <c r="B30" s="2" t="n">
        <v>33</v>
      </c>
      <c r="C30" s="30" t="s">
        <v>102</v>
      </c>
      <c r="D30" s="10" t="n">
        <v>1997</v>
      </c>
      <c r="E30" s="10" t="s">
        <v>103</v>
      </c>
      <c r="F30" s="11" t="s">
        <v>104</v>
      </c>
      <c r="G30" s="22" t="n">
        <v>98</v>
      </c>
      <c r="H30" s="13" t="n">
        <v>97</v>
      </c>
      <c r="I30" s="22" t="n">
        <v>98</v>
      </c>
      <c r="J30" s="22" t="n">
        <v>96</v>
      </c>
      <c r="K30" s="22" t="n">
        <v>98</v>
      </c>
      <c r="L30" s="22" t="n">
        <v>97</v>
      </c>
      <c r="M30" s="8" t="n">
        <f aca="false">SUM(G30:L30)</f>
        <v>584</v>
      </c>
      <c r="N30" s="2" t="n">
        <v>30</v>
      </c>
    </row>
    <row r="31" customFormat="false" ht="15" hidden="false" customHeight="false" outlineLevel="0" collapsed="false">
      <c r="A31" s="8" t="n">
        <v>2</v>
      </c>
      <c r="B31" s="2" t="n">
        <v>39</v>
      </c>
      <c r="C31" s="15" t="s">
        <v>105</v>
      </c>
      <c r="D31" s="10" t="n">
        <v>1998</v>
      </c>
      <c r="E31" s="10" t="s">
        <v>106</v>
      </c>
      <c r="F31" s="11" t="s">
        <v>48</v>
      </c>
      <c r="G31" s="22" t="n">
        <v>97</v>
      </c>
      <c r="H31" s="13" t="n">
        <v>97</v>
      </c>
      <c r="I31" s="22" t="n">
        <v>98</v>
      </c>
      <c r="J31" s="22" t="n">
        <v>98</v>
      </c>
      <c r="K31" s="22" t="n">
        <v>96</v>
      </c>
      <c r="L31" s="22" t="n">
        <v>98</v>
      </c>
      <c r="M31" s="8" t="n">
        <f aca="false">SUM(G31:L31)</f>
        <v>584</v>
      </c>
      <c r="N31" s="2" t="n">
        <v>27</v>
      </c>
    </row>
    <row r="32" customFormat="false" ht="15" hidden="false" customHeight="false" outlineLevel="0" collapsed="false">
      <c r="A32" s="8" t="n">
        <v>3</v>
      </c>
      <c r="B32" s="2" t="n">
        <v>18</v>
      </c>
      <c r="C32" s="15" t="s">
        <v>115</v>
      </c>
      <c r="D32" s="10" t="n">
        <v>2001</v>
      </c>
      <c r="E32" s="10" t="s">
        <v>116</v>
      </c>
      <c r="F32" s="11" t="s">
        <v>28</v>
      </c>
      <c r="G32" s="13" t="n">
        <v>95</v>
      </c>
      <c r="H32" s="13" t="n">
        <v>95</v>
      </c>
      <c r="I32" s="13" t="n">
        <v>97</v>
      </c>
      <c r="J32" s="13" t="n">
        <v>96</v>
      </c>
      <c r="K32" s="13" t="n">
        <v>94</v>
      </c>
      <c r="L32" s="13" t="n">
        <v>95</v>
      </c>
      <c r="M32" s="8" t="n">
        <f aca="false">SUM(G32:L32)</f>
        <v>572</v>
      </c>
      <c r="N32" s="2" t="n">
        <v>20</v>
      </c>
    </row>
    <row r="33" customFormat="false" ht="15" hidden="false" customHeight="false" outlineLevel="0" collapsed="false">
      <c r="A33" s="16" t="n">
        <v>4</v>
      </c>
      <c r="B33" s="2" t="n">
        <v>55</v>
      </c>
      <c r="C33" s="14" t="s">
        <v>124</v>
      </c>
      <c r="D33" s="10" t="n">
        <v>1998</v>
      </c>
      <c r="E33" s="10" t="s">
        <v>125</v>
      </c>
      <c r="F33" s="11" t="s">
        <v>48</v>
      </c>
      <c r="G33" s="22" t="n">
        <v>95</v>
      </c>
      <c r="H33" s="13" t="n">
        <v>94</v>
      </c>
      <c r="I33" s="22" t="n">
        <v>94</v>
      </c>
      <c r="J33" s="22" t="n">
        <v>93</v>
      </c>
      <c r="K33" s="22" t="n">
        <v>97</v>
      </c>
      <c r="L33" s="22" t="n">
        <v>90</v>
      </c>
      <c r="M33" s="8" t="n">
        <f aca="false">SUM(G33:L33)</f>
        <v>563</v>
      </c>
      <c r="N33" s="2" t="n">
        <v>16</v>
      </c>
    </row>
    <row r="34" customFormat="false" ht="15" hidden="false" customHeight="false" outlineLevel="0" collapsed="false">
      <c r="A34" s="16" t="n">
        <v>5</v>
      </c>
      <c r="B34" s="2" t="n">
        <v>11</v>
      </c>
      <c r="C34" s="15" t="s">
        <v>126</v>
      </c>
      <c r="D34" s="10" t="n">
        <v>1999</v>
      </c>
      <c r="E34" s="10" t="s">
        <v>127</v>
      </c>
      <c r="F34" s="11" t="s">
        <v>66</v>
      </c>
      <c r="G34" s="13" t="n">
        <v>95</v>
      </c>
      <c r="H34" s="13" t="n">
        <v>94</v>
      </c>
      <c r="I34" s="13" t="n">
        <v>95</v>
      </c>
      <c r="J34" s="13" t="n">
        <v>91</v>
      </c>
      <c r="K34" s="13" t="n">
        <v>96</v>
      </c>
      <c r="L34" s="13" t="n">
        <v>90</v>
      </c>
      <c r="M34" s="8" t="n">
        <f aca="false">SUM(G34:L34)</f>
        <v>561</v>
      </c>
      <c r="N34" s="2" t="n">
        <v>15</v>
      </c>
    </row>
    <row r="35" customFormat="false" ht="15" hidden="false" customHeight="false" outlineLevel="0" collapsed="false">
      <c r="A35" s="16" t="n">
        <v>6</v>
      </c>
      <c r="B35" s="2" t="n">
        <v>38</v>
      </c>
      <c r="C35" s="15" t="s">
        <v>136</v>
      </c>
      <c r="D35" s="10" t="n">
        <v>2001</v>
      </c>
      <c r="E35" s="10" t="s">
        <v>137</v>
      </c>
      <c r="F35" s="11" t="s">
        <v>48</v>
      </c>
      <c r="G35" s="22" t="n">
        <v>95</v>
      </c>
      <c r="H35" s="13" t="n">
        <v>92</v>
      </c>
      <c r="I35" s="22" t="n">
        <v>94</v>
      </c>
      <c r="J35" s="22" t="n">
        <v>92</v>
      </c>
      <c r="K35" s="22" t="n">
        <v>90</v>
      </c>
      <c r="L35" s="22" t="n">
        <v>91</v>
      </c>
      <c r="M35" s="8" t="n">
        <f aca="false">SUM(G35:L35)</f>
        <v>554</v>
      </c>
      <c r="N35" s="2" t="n">
        <v>15</v>
      </c>
    </row>
    <row r="36" customFormat="false" ht="15" hidden="false" customHeight="false" outlineLevel="0" collapsed="false">
      <c r="A36" s="16" t="n">
        <v>8</v>
      </c>
      <c r="B36" s="2" t="n">
        <v>37</v>
      </c>
      <c r="C36" s="15" t="s">
        <v>140</v>
      </c>
      <c r="D36" s="10" t="n">
        <v>2001</v>
      </c>
      <c r="E36" s="10" t="s">
        <v>141</v>
      </c>
      <c r="F36" s="11" t="s">
        <v>48</v>
      </c>
      <c r="G36" s="22" t="n">
        <v>91</v>
      </c>
      <c r="H36" s="13" t="n">
        <v>95</v>
      </c>
      <c r="I36" s="22" t="n">
        <v>92</v>
      </c>
      <c r="J36" s="22" t="n">
        <v>94</v>
      </c>
      <c r="K36" s="22" t="n">
        <v>91</v>
      </c>
      <c r="L36" s="22" t="n">
        <v>90</v>
      </c>
      <c r="M36" s="8" t="n">
        <f aca="false">SUM(G36:L36)</f>
        <v>553</v>
      </c>
      <c r="N36" s="2" t="n">
        <v>13</v>
      </c>
    </row>
    <row r="37" customFormat="false" ht="15" hidden="false" customHeight="false" outlineLevel="0" collapsed="false">
      <c r="A37" s="16" t="n">
        <v>9</v>
      </c>
      <c r="B37" s="2" t="n">
        <v>60</v>
      </c>
      <c r="C37" s="14" t="s">
        <v>146</v>
      </c>
      <c r="D37" s="10" t="n">
        <v>2003</v>
      </c>
      <c r="E37" s="10" t="s">
        <v>147</v>
      </c>
      <c r="F37" s="11" t="s">
        <v>28</v>
      </c>
      <c r="G37" s="13" t="n">
        <v>71</v>
      </c>
      <c r="H37" s="13" t="n">
        <v>66</v>
      </c>
      <c r="I37" s="13" t="n">
        <v>76</v>
      </c>
      <c r="J37" s="13" t="n">
        <v>73</v>
      </c>
      <c r="K37" s="13" t="n">
        <v>84</v>
      </c>
      <c r="L37" s="13" t="n">
        <v>76</v>
      </c>
      <c r="M37" s="8" t="n">
        <f aca="false">SUM(G37:L37)</f>
        <v>446</v>
      </c>
      <c r="N37" s="2" t="n">
        <v>3</v>
      </c>
    </row>
    <row r="38" customFormat="false" ht="15" hidden="false" customHeight="false" outlineLevel="0" collapsed="false">
      <c r="A38" s="16"/>
      <c r="B38" s="2"/>
      <c r="C38" s="14"/>
      <c r="D38" s="10"/>
      <c r="E38" s="10"/>
      <c r="F38" s="11"/>
      <c r="G38" s="13"/>
      <c r="H38" s="13"/>
      <c r="I38" s="13"/>
      <c r="J38" s="13"/>
      <c r="K38" s="13"/>
      <c r="L38" s="13"/>
      <c r="M38" s="8"/>
      <c r="N38" s="2"/>
    </row>
    <row r="39" customFormat="false" ht="15" hidden="false" customHeight="false" outlineLevel="0" collapsed="false">
      <c r="A39" s="7" t="s">
        <v>151</v>
      </c>
      <c r="B39" s="4"/>
      <c r="N39" s="2"/>
    </row>
    <row r="40" customFormat="false" ht="15" hidden="false" customHeight="false" outlineLevel="0" collapsed="false">
      <c r="A40" s="2" t="s">
        <v>9</v>
      </c>
      <c r="B40" s="2" t="s">
        <v>10</v>
      </c>
      <c r="C40" s="2" t="s">
        <v>11</v>
      </c>
      <c r="D40" s="2" t="s">
        <v>12</v>
      </c>
      <c r="E40" s="2" t="s">
        <v>13</v>
      </c>
      <c r="F40" s="2" t="s">
        <v>14</v>
      </c>
      <c r="G40" s="2" t="s">
        <v>15</v>
      </c>
      <c r="H40" s="2" t="s">
        <v>16</v>
      </c>
      <c r="I40" s="2" t="s">
        <v>17</v>
      </c>
      <c r="J40" s="2" t="s">
        <v>18</v>
      </c>
      <c r="K40" s="2" t="s">
        <v>19</v>
      </c>
      <c r="L40" s="2" t="s">
        <v>20</v>
      </c>
      <c r="M40" s="2" t="s">
        <v>21</v>
      </c>
      <c r="N40" s="2" t="s">
        <v>22</v>
      </c>
    </row>
    <row r="41" customFormat="false" ht="15" hidden="false" customHeight="false" outlineLevel="0" collapsed="false">
      <c r="A41" s="8" t="n">
        <v>1</v>
      </c>
      <c r="B41" s="2" t="n">
        <v>24</v>
      </c>
      <c r="C41" s="29" t="s">
        <v>152</v>
      </c>
      <c r="D41" s="10" t="n">
        <v>1991</v>
      </c>
      <c r="E41" s="10" t="s">
        <v>153</v>
      </c>
      <c r="F41" s="11" t="s">
        <v>28</v>
      </c>
      <c r="G41" s="16" t="n">
        <v>98</v>
      </c>
      <c r="H41" s="16" t="n">
        <v>98</v>
      </c>
      <c r="I41" s="16" t="n">
        <v>93</v>
      </c>
      <c r="J41" s="16" t="n">
        <v>98</v>
      </c>
      <c r="K41" s="16" t="n">
        <v>98</v>
      </c>
      <c r="L41" s="16" t="n">
        <v>98</v>
      </c>
      <c r="M41" s="8" t="n">
        <f aca="false">SUM(G41:L41)</f>
        <v>583</v>
      </c>
      <c r="N41" s="2" t="n">
        <v>24</v>
      </c>
    </row>
    <row r="42" customFormat="false" ht="15" hidden="false" customHeight="false" outlineLevel="0" collapsed="false">
      <c r="A42" s="8" t="n">
        <v>2</v>
      </c>
      <c r="B42" s="2" t="n">
        <v>35</v>
      </c>
      <c r="C42" s="15" t="s">
        <v>154</v>
      </c>
      <c r="D42" s="10" t="n">
        <v>1973</v>
      </c>
      <c r="E42" s="10" t="s">
        <v>155</v>
      </c>
      <c r="F42" s="11" t="s">
        <v>48</v>
      </c>
      <c r="G42" s="16" t="n">
        <v>94</v>
      </c>
      <c r="H42" s="16" t="n">
        <v>97</v>
      </c>
      <c r="I42" s="16" t="n">
        <v>98</v>
      </c>
      <c r="J42" s="16" t="n">
        <v>97</v>
      </c>
      <c r="K42" s="16" t="n">
        <v>97</v>
      </c>
      <c r="L42" s="16" t="n">
        <v>98</v>
      </c>
      <c r="M42" s="8" t="n">
        <f aca="false">SUM(G42:L42)</f>
        <v>581</v>
      </c>
      <c r="N42" s="2" t="n">
        <v>18</v>
      </c>
    </row>
    <row r="43" customFormat="false" ht="15" hidden="false" customHeight="false" outlineLevel="0" collapsed="false">
      <c r="A43" s="8" t="n">
        <v>3</v>
      </c>
      <c r="B43" s="2" t="n">
        <v>36</v>
      </c>
      <c r="C43" s="15" t="s">
        <v>158</v>
      </c>
      <c r="D43" s="10" t="n">
        <v>1952</v>
      </c>
      <c r="E43" s="10" t="s">
        <v>159</v>
      </c>
      <c r="F43" s="11" t="s">
        <v>48</v>
      </c>
      <c r="G43" s="16" t="n">
        <v>94</v>
      </c>
      <c r="H43" s="16" t="n">
        <v>93</v>
      </c>
      <c r="I43" s="16" t="n">
        <v>91</v>
      </c>
      <c r="J43" s="16" t="n">
        <v>96</v>
      </c>
      <c r="K43" s="16" t="n">
        <v>92</v>
      </c>
      <c r="L43" s="16" t="n">
        <v>93</v>
      </c>
      <c r="M43" s="8" t="n">
        <f aca="false">SUM(G43:L43)</f>
        <v>559</v>
      </c>
      <c r="N43" s="2" t="n">
        <v>14</v>
      </c>
    </row>
    <row r="44" customFormat="false" ht="15" hidden="false" customHeight="false" outlineLevel="0" collapsed="false">
      <c r="A44" s="16"/>
      <c r="B44" s="2"/>
      <c r="C44" s="15"/>
      <c r="D44" s="10"/>
      <c r="E44" s="10"/>
      <c r="F44" s="11"/>
      <c r="G44" s="16"/>
      <c r="H44" s="16"/>
      <c r="I44" s="16"/>
      <c r="J44" s="16"/>
      <c r="K44" s="16"/>
      <c r="L44" s="16"/>
      <c r="M44" s="8"/>
      <c r="N44" s="2"/>
    </row>
    <row r="45" customFormat="false" ht="15" hidden="false" customHeight="false" outlineLevel="0" collapsed="false">
      <c r="A45" s="7" t="s">
        <v>160</v>
      </c>
      <c r="B45" s="4"/>
      <c r="N45" s="2"/>
    </row>
    <row r="46" customFormat="false" ht="15" hidden="false" customHeight="false" outlineLevel="0" collapsed="false">
      <c r="A46" s="2" t="s">
        <v>9</v>
      </c>
      <c r="B46" s="2"/>
      <c r="C46" s="2" t="s">
        <v>11</v>
      </c>
      <c r="D46" s="2" t="s">
        <v>12</v>
      </c>
      <c r="E46" s="2" t="s">
        <v>13</v>
      </c>
      <c r="F46" s="2" t="s">
        <v>14</v>
      </c>
      <c r="G46" s="2" t="s">
        <v>161</v>
      </c>
      <c r="H46" s="2" t="s">
        <v>162</v>
      </c>
      <c r="I46" s="2" t="s">
        <v>163</v>
      </c>
      <c r="J46" s="2" t="s">
        <v>164</v>
      </c>
      <c r="K46" s="2" t="s">
        <v>165</v>
      </c>
      <c r="L46" s="2" t="s">
        <v>166</v>
      </c>
      <c r="M46" s="2" t="s">
        <v>21</v>
      </c>
      <c r="N46" s="2" t="s">
        <v>22</v>
      </c>
    </row>
    <row r="47" customFormat="false" ht="15" hidden="false" customHeight="false" outlineLevel="0" collapsed="false">
      <c r="A47" s="8" t="n">
        <v>1</v>
      </c>
      <c r="B47" s="2"/>
      <c r="C47" s="30" t="s">
        <v>46</v>
      </c>
      <c r="D47" s="10" t="n">
        <v>1994</v>
      </c>
      <c r="E47" s="10" t="s">
        <v>47</v>
      </c>
      <c r="F47" s="11" t="s">
        <v>48</v>
      </c>
      <c r="G47" s="16" t="n">
        <v>95</v>
      </c>
      <c r="H47" s="16" t="n">
        <v>90</v>
      </c>
      <c r="I47" s="24" t="n">
        <v>96</v>
      </c>
      <c r="J47" s="25" t="n">
        <v>98</v>
      </c>
      <c r="K47" s="16" t="n">
        <v>94</v>
      </c>
      <c r="L47" s="16" t="n">
        <v>91</v>
      </c>
      <c r="M47" s="8" t="n">
        <f aca="false">SUM(G47:L47)</f>
        <v>564</v>
      </c>
      <c r="N47" s="2" t="n">
        <v>14</v>
      </c>
    </row>
    <row r="48" customFormat="false" ht="15" hidden="false" customHeight="false" outlineLevel="0" collapsed="false">
      <c r="A48" s="8" t="n">
        <v>2</v>
      </c>
      <c r="B48" s="26"/>
      <c r="C48" s="14" t="s">
        <v>26</v>
      </c>
      <c r="D48" s="10" t="n">
        <v>1994</v>
      </c>
      <c r="E48" s="10" t="s">
        <v>27</v>
      </c>
      <c r="F48" s="11" t="s">
        <v>28</v>
      </c>
      <c r="G48" s="16" t="n">
        <v>97</v>
      </c>
      <c r="H48" s="16" t="n">
        <v>96</v>
      </c>
      <c r="I48" s="12" t="n">
        <v>97</v>
      </c>
      <c r="J48" s="13" t="n">
        <v>99</v>
      </c>
      <c r="K48" s="16" t="n">
        <v>84</v>
      </c>
      <c r="L48" s="16" t="n">
        <v>87</v>
      </c>
      <c r="M48" s="8" t="n">
        <f aca="false">SUM(G48:L48)</f>
        <v>560</v>
      </c>
      <c r="N48" s="2"/>
    </row>
    <row r="49" customFormat="false" ht="15" hidden="false" customHeight="false" outlineLevel="0" collapsed="false">
      <c r="A49" s="8" t="n">
        <v>3</v>
      </c>
      <c r="B49" s="26"/>
      <c r="C49" s="14" t="s">
        <v>55</v>
      </c>
      <c r="D49" s="10" t="n">
        <v>1996</v>
      </c>
      <c r="E49" s="10" t="s">
        <v>56</v>
      </c>
      <c r="F49" s="11" t="s">
        <v>28</v>
      </c>
      <c r="G49" s="16" t="n">
        <v>87</v>
      </c>
      <c r="H49" s="16" t="n">
        <v>84</v>
      </c>
      <c r="I49" s="11" t="n">
        <v>97</v>
      </c>
      <c r="J49" s="13" t="n">
        <v>96</v>
      </c>
      <c r="K49" s="16" t="n">
        <v>90</v>
      </c>
      <c r="L49" s="16" t="n">
        <v>92</v>
      </c>
      <c r="M49" s="8" t="n">
        <f aca="false">SUM(G49:L49)</f>
        <v>546</v>
      </c>
      <c r="N49" s="2"/>
    </row>
    <row r="50" customFormat="false" ht="15" hidden="false" customHeight="false" outlineLevel="0" collapsed="false">
      <c r="A50" s="16" t="n">
        <v>4</v>
      </c>
      <c r="B50" s="2"/>
      <c r="C50" s="15" t="s">
        <v>29</v>
      </c>
      <c r="D50" s="10" t="n">
        <v>1974</v>
      </c>
      <c r="E50" s="10" t="s">
        <v>30</v>
      </c>
      <c r="F50" s="11" t="s">
        <v>31</v>
      </c>
      <c r="G50" s="16" t="n">
        <v>94</v>
      </c>
      <c r="H50" s="16" t="n">
        <v>95</v>
      </c>
      <c r="I50" s="15" t="n">
        <v>97</v>
      </c>
      <c r="J50" s="25" t="n">
        <v>98</v>
      </c>
      <c r="K50" s="16" t="n">
        <v>74</v>
      </c>
      <c r="L50" s="16" t="n">
        <v>85</v>
      </c>
      <c r="M50" s="8" t="n">
        <f aca="false">SUM(G50:L50)</f>
        <v>543</v>
      </c>
      <c r="N50" s="2"/>
    </row>
    <row r="51" customFormat="false" ht="15" hidden="false" customHeight="false" outlineLevel="0" collapsed="false">
      <c r="A51" s="16" t="n">
        <v>5</v>
      </c>
      <c r="B51" s="26"/>
      <c r="C51" s="15" t="s">
        <v>72</v>
      </c>
      <c r="D51" s="10" t="n">
        <v>1938</v>
      </c>
      <c r="E51" s="10" t="s">
        <v>73</v>
      </c>
      <c r="F51" s="11" t="s">
        <v>66</v>
      </c>
      <c r="G51" s="16" t="n">
        <v>91</v>
      </c>
      <c r="H51" s="16" t="n">
        <v>88</v>
      </c>
      <c r="I51" s="17" t="n">
        <v>98</v>
      </c>
      <c r="J51" s="13" t="n">
        <v>96</v>
      </c>
      <c r="K51" s="16" t="n">
        <v>81</v>
      </c>
      <c r="L51" s="16" t="n">
        <v>67</v>
      </c>
      <c r="M51" s="8" t="n">
        <f aca="false">SUM(G51:L51)</f>
        <v>521</v>
      </c>
      <c r="N51" s="2"/>
    </row>
    <row r="52" customFormat="false" ht="15" hidden="false" customHeight="false" outlineLevel="0" collapsed="false">
      <c r="A52" s="16"/>
      <c r="B52" s="2"/>
      <c r="C52" s="15"/>
      <c r="D52" s="10"/>
      <c r="E52" s="10"/>
      <c r="F52" s="11"/>
      <c r="G52" s="16"/>
      <c r="H52" s="16"/>
      <c r="I52" s="16"/>
      <c r="J52" s="16"/>
      <c r="K52" s="16"/>
      <c r="L52" s="16"/>
      <c r="M52" s="8"/>
      <c r="N52" s="2"/>
    </row>
    <row r="53" customFormat="false" ht="15" hidden="false" customHeight="false" outlineLevel="0" collapsed="false">
      <c r="A53" s="7" t="s">
        <v>167</v>
      </c>
      <c r="B53" s="4"/>
      <c r="N53" s="2"/>
    </row>
    <row r="54" customFormat="false" ht="15" hidden="false" customHeight="false" outlineLevel="0" collapsed="false">
      <c r="A54" s="2" t="s">
        <v>9</v>
      </c>
      <c r="B54" s="2"/>
      <c r="C54" s="2" t="s">
        <v>11</v>
      </c>
      <c r="D54" s="2" t="s">
        <v>12</v>
      </c>
      <c r="E54" s="2" t="s">
        <v>13</v>
      </c>
      <c r="F54" s="2" t="s">
        <v>14</v>
      </c>
      <c r="G54" s="2" t="s">
        <v>161</v>
      </c>
      <c r="H54" s="2" t="s">
        <v>162</v>
      </c>
      <c r="I54" s="2" t="s">
        <v>163</v>
      </c>
      <c r="J54" s="2" t="s">
        <v>164</v>
      </c>
      <c r="K54" s="2" t="s">
        <v>165</v>
      </c>
      <c r="L54" s="2" t="s">
        <v>166</v>
      </c>
      <c r="M54" s="2" t="s">
        <v>21</v>
      </c>
      <c r="N54" s="2" t="s">
        <v>22</v>
      </c>
    </row>
    <row r="55" customFormat="false" ht="15" hidden="false" customHeight="false" outlineLevel="0" collapsed="false">
      <c r="A55" s="8" t="n">
        <v>1</v>
      </c>
      <c r="B55" s="26"/>
      <c r="C55" s="29" t="s">
        <v>152</v>
      </c>
      <c r="D55" s="10" t="n">
        <v>1991</v>
      </c>
      <c r="E55" s="10" t="s">
        <v>153</v>
      </c>
      <c r="F55" s="11" t="s">
        <v>28</v>
      </c>
      <c r="G55" s="27" t="n">
        <v>98</v>
      </c>
      <c r="H55" s="27" t="n">
        <v>89</v>
      </c>
      <c r="I55" s="16" t="n">
        <v>98</v>
      </c>
      <c r="J55" s="16" t="n">
        <v>98</v>
      </c>
      <c r="K55" s="27" t="n">
        <v>90</v>
      </c>
      <c r="L55" s="27" t="n">
        <v>95</v>
      </c>
      <c r="M55" s="28" t="n">
        <f aca="false">SUM(G55:L55)</f>
        <v>568</v>
      </c>
      <c r="N55" s="2" t="n">
        <v>18</v>
      </c>
    </row>
    <row r="56" customFormat="false" ht="15" hidden="false" customHeight="false" outlineLevel="0" collapsed="false">
      <c r="A56" s="8" t="n">
        <v>2</v>
      </c>
      <c r="B56" s="26"/>
      <c r="C56" s="15" t="s">
        <v>105</v>
      </c>
      <c r="D56" s="10" t="n">
        <v>1998</v>
      </c>
      <c r="E56" s="10" t="s">
        <v>106</v>
      </c>
      <c r="F56" s="11" t="s">
        <v>48</v>
      </c>
      <c r="G56" s="16" t="n">
        <v>89</v>
      </c>
      <c r="H56" s="16" t="n">
        <v>86</v>
      </c>
      <c r="I56" s="27" t="n">
        <v>97</v>
      </c>
      <c r="J56" s="27" t="n">
        <v>97</v>
      </c>
      <c r="K56" s="16" t="n">
        <v>90</v>
      </c>
      <c r="L56" s="16" t="n">
        <v>91</v>
      </c>
      <c r="M56" s="28" t="n">
        <f aca="false">SUM(G56:L56)</f>
        <v>550</v>
      </c>
      <c r="N56" s="2"/>
    </row>
    <row r="57" customFormat="false" ht="15" hidden="false" customHeight="false" outlineLevel="0" collapsed="false">
      <c r="A57" s="8" t="n">
        <v>3</v>
      </c>
      <c r="B57" s="2"/>
      <c r="C57" s="14" t="s">
        <v>124</v>
      </c>
      <c r="D57" s="10" t="n">
        <v>1998</v>
      </c>
      <c r="E57" s="10" t="s">
        <v>125</v>
      </c>
      <c r="F57" s="11" t="s">
        <v>48</v>
      </c>
      <c r="G57" s="16" t="n">
        <v>80</v>
      </c>
      <c r="H57" s="16" t="n">
        <v>80</v>
      </c>
      <c r="I57" s="16" t="n">
        <v>95</v>
      </c>
      <c r="J57" s="16" t="n">
        <v>94</v>
      </c>
      <c r="K57" s="16" t="n">
        <v>90</v>
      </c>
      <c r="L57" s="16" t="n">
        <v>84</v>
      </c>
      <c r="M57" s="28" t="n">
        <f aca="false">SUM(G57:L57)</f>
        <v>523</v>
      </c>
      <c r="N57" s="2"/>
    </row>
    <row r="58" customFormat="false" ht="15" hidden="false" customHeight="false" outlineLevel="0" collapsed="false">
      <c r="A58" s="16" t="n">
        <v>4</v>
      </c>
      <c r="B58" s="26"/>
      <c r="C58" s="15" t="s">
        <v>136</v>
      </c>
      <c r="D58" s="10" t="n">
        <v>2001</v>
      </c>
      <c r="E58" s="10" t="s">
        <v>137</v>
      </c>
      <c r="F58" s="11" t="s">
        <v>48</v>
      </c>
      <c r="G58" s="16" t="n">
        <v>67</v>
      </c>
      <c r="H58" s="16" t="n">
        <v>65</v>
      </c>
      <c r="I58" s="31" t="n">
        <v>95</v>
      </c>
      <c r="J58" s="27" t="n">
        <v>92</v>
      </c>
      <c r="K58" s="16" t="n">
        <v>73</v>
      </c>
      <c r="L58" s="16" t="n">
        <v>72</v>
      </c>
      <c r="M58" s="28" t="n">
        <f aca="false">SUM(G58:L58)</f>
        <v>464</v>
      </c>
      <c r="N5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05:17Z</dcterms:created>
  <dc:creator>Guest</dc:creator>
  <dc:description/>
  <dc:language>en-US</dc:language>
  <cp:lastModifiedBy>kracmar</cp:lastModifiedBy>
  <cp:lastPrinted>2014-06-07T13:48:48Z</cp:lastPrinted>
  <dcterms:modified xsi:type="dcterms:W3CDTF">2014-06-12T04:18:02Z</dcterms:modified>
  <cp:revision>0</cp:revision>
  <dc:subject/>
  <dc:title/>
</cp:coreProperties>
</file>