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t xml:space="preserve">Výsledková listina VC COSMANOS 15.06.2014 LM, SM 60</t>
  </si>
  <si>
    <t xml:space="preserve">Kategorie I - Muži, Junioři</t>
  </si>
  <si>
    <t xml:space="preserve">Příjmení, Jméno</t>
  </si>
  <si>
    <t xml:space="preserve">rok. nar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poř.</t>
  </si>
  <si>
    <t xml:space="preserve">Kasper Tomáš</t>
  </si>
  <si>
    <t xml:space="preserve">0368</t>
  </si>
  <si>
    <t xml:space="preserve">Šanda Jiří</t>
  </si>
  <si>
    <t xml:space="preserve">0190</t>
  </si>
  <si>
    <t xml:space="preserve">2</t>
  </si>
  <si>
    <t xml:space="preserve">Václav Pavel</t>
  </si>
  <si>
    <t xml:space="preserve">0227</t>
  </si>
  <si>
    <t xml:space="preserve">3</t>
  </si>
  <si>
    <t xml:space="preserve">Tkadlec Miroslav</t>
  </si>
  <si>
    <t xml:space="preserve">0292</t>
  </si>
  <si>
    <t xml:space="preserve">4</t>
  </si>
  <si>
    <t xml:space="preserve">Stránský Milan ml.</t>
  </si>
  <si>
    <t xml:space="preserve">0037</t>
  </si>
  <si>
    <t xml:space="preserve">5</t>
  </si>
  <si>
    <t xml:space="preserve">Boháček Pavel</t>
  </si>
  <si>
    <t xml:space="preserve">0366</t>
  </si>
  <si>
    <t xml:space="preserve">6</t>
  </si>
  <si>
    <t xml:space="preserve">Stránský Milan st.</t>
  </si>
  <si>
    <t xml:space="preserve">7</t>
  </si>
  <si>
    <t xml:space="preserve">Janeček Jiří</t>
  </si>
  <si>
    <t xml:space="preserve">0182</t>
  </si>
  <si>
    <t xml:space="preserve">8</t>
  </si>
  <si>
    <t xml:space="preserve">Tůma Ivan</t>
  </si>
  <si>
    <t xml:space="preserve">0192</t>
  </si>
  <si>
    <t xml:space="preserve">9</t>
  </si>
  <si>
    <t xml:space="preserve">Vtelenský Zdeněk</t>
  </si>
  <si>
    <t xml:space="preserve">0056</t>
  </si>
  <si>
    <t xml:space="preserve">10</t>
  </si>
  <si>
    <t xml:space="preserve">Hampl Jan</t>
  </si>
  <si>
    <t xml:space="preserve">11</t>
  </si>
  <si>
    <t xml:space="preserve">Kategorie II - Dorost</t>
  </si>
  <si>
    <t xml:space="preserve">Příjmení, jméno</t>
  </si>
  <si>
    <t xml:space="preserve">Nepejchal Filip</t>
  </si>
  <si>
    <t xml:space="preserve">0045</t>
  </si>
  <si>
    <t xml:space="preserve">Jeřábek Václav</t>
  </si>
  <si>
    <t xml:space="preserve">0105</t>
  </si>
  <si>
    <t xml:space="preserve">Gottlieb Michal</t>
  </si>
  <si>
    <t xml:space="preserve">0348</t>
  </si>
  <si>
    <t xml:space="preserve">Kubr Josef</t>
  </si>
  <si>
    <t xml:space="preserve">Cestr Jan</t>
  </si>
  <si>
    <t xml:space="preserve">Borkovcová Klára</t>
  </si>
  <si>
    <t xml:space="preserve">0205</t>
  </si>
  <si>
    <t xml:space="preserve">Neimanová Barbora</t>
  </si>
  <si>
    <t xml:space="preserve">Šulcová Kateřina</t>
  </si>
  <si>
    <t xml:space="preserve">Zmátlo Matěj</t>
  </si>
  <si>
    <t xml:space="preserve">Mikulčík Radek </t>
  </si>
  <si>
    <t xml:space="preserve">Záliger Tomáš</t>
  </si>
  <si>
    <t xml:space="preserve">Jeřábková Tereza</t>
  </si>
  <si>
    <t xml:space="preserve">Demjan Radek</t>
  </si>
  <si>
    <t xml:space="preserve">Žižka Ivan</t>
  </si>
  <si>
    <t xml:space="preserve">0013</t>
  </si>
  <si>
    <t xml:space="preserve">Kliment Dominik</t>
  </si>
  <si>
    <t xml:space="preserve">Kimáková Kateřina</t>
  </si>
  <si>
    <t xml:space="preserve">Gladkov Martin</t>
  </si>
  <si>
    <t xml:space="preserve">0059</t>
  </si>
  <si>
    <t xml:space="preserve">Nováková Barbora</t>
  </si>
  <si>
    <t xml:space="preserve">0042</t>
  </si>
  <si>
    <t xml:space="preserve">Soukup Jakub</t>
  </si>
  <si>
    <t xml:space="preserve">0214</t>
  </si>
  <si>
    <t xml:space="preserve">Holec Michal</t>
  </si>
  <si>
    <t xml:space="preserve">Hejda Jiří</t>
  </si>
  <si>
    <t xml:space="preserve">Janoušková Kateřina</t>
  </si>
  <si>
    <t xml:space="preserve">Bubeník Štěpán</t>
  </si>
  <si>
    <t xml:space="preserve">Kučera Daniel</t>
  </si>
  <si>
    <t xml:space="preserve">Dobrkovský Daniel</t>
  </si>
  <si>
    <t xml:space="preserve">Rusňák Matěj</t>
  </si>
  <si>
    <t xml:space="preserve">Kategorie III - Ženy, Juniorky, Senioři</t>
  </si>
  <si>
    <t xml:space="preserve">Bartošová Klára</t>
  </si>
  <si>
    <t xml:space="preserve">0232</t>
  </si>
  <si>
    <t xml:space="preserve">Táborský Josef</t>
  </si>
  <si>
    <t xml:space="preserve">Polášková Marcela</t>
  </si>
  <si>
    <t xml:space="preserve">Franceová Kateřina</t>
  </si>
  <si>
    <t xml:space="preserve">Polák Jan </t>
  </si>
  <si>
    <t xml:space="preserve">HR: Zdeněk Jeřábek A164</t>
  </si>
  <si>
    <t xml:space="preserve">PHK: Zdeněk Vtelenský B0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21.13"/>
    <col collapsed="false" customWidth="true" hidden="false" outlineLevel="0" max="3" min="3" style="1" width="7.7"/>
    <col collapsed="false" customWidth="true" hidden="false" outlineLevel="0" max="4" min="4" style="2" width="9.14"/>
    <col collapsed="false" customWidth="true" hidden="false" outlineLevel="0" max="10" min="5" style="0" width="5.71"/>
    <col collapsed="false" customWidth="true" hidden="false" outlineLevel="0" max="11" min="11" style="0" width="10.28"/>
    <col collapsed="false" customWidth="true" hidden="false" outlineLevel="0" max="12" min="12" style="0" width="5.71"/>
  </cols>
  <sheetData>
    <row r="1" customFormat="false" ht="23.25" hidden="false" customHeight="false" outlineLevel="0" collapsed="false">
      <c r="B1" s="3" t="s">
        <v>0</v>
      </c>
    </row>
    <row r="3" customFormat="false" ht="15.75" hidden="false" customHeight="false" outlineLevel="0" collapsed="false">
      <c r="B3" s="4" t="s">
        <v>1</v>
      </c>
    </row>
    <row r="5" customFormat="false" ht="15" hidden="false" customHeight="false" outlineLevel="0" collapsed="false">
      <c r="B5" s="5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5" t="s">
        <v>12</v>
      </c>
    </row>
    <row r="6" customFormat="false" ht="15" hidden="false" customHeight="false" outlineLevel="0" collapsed="false">
      <c r="B6" s="5" t="s">
        <v>13</v>
      </c>
      <c r="C6" s="6" t="n">
        <v>1987</v>
      </c>
      <c r="D6" s="7" t="s">
        <v>14</v>
      </c>
      <c r="E6" s="6" t="n">
        <v>99</v>
      </c>
      <c r="F6" s="6" t="n">
        <v>95</v>
      </c>
      <c r="G6" s="6" t="n">
        <v>100</v>
      </c>
      <c r="H6" s="6" t="n">
        <v>98</v>
      </c>
      <c r="I6" s="6" t="n">
        <v>97</v>
      </c>
      <c r="J6" s="6" t="n">
        <v>99</v>
      </c>
      <c r="K6" s="6" t="n">
        <f aca="false">E6+F6+G6+H6+I6+J6</f>
        <v>588</v>
      </c>
      <c r="L6" s="8" t="s">
        <v>5</v>
      </c>
    </row>
    <row r="7" customFormat="false" ht="15" hidden="false" customHeight="false" outlineLevel="0" collapsed="false">
      <c r="B7" s="5" t="s">
        <v>15</v>
      </c>
      <c r="C7" s="6" t="n">
        <v>1995</v>
      </c>
      <c r="D7" s="7" t="s">
        <v>16</v>
      </c>
      <c r="E7" s="6" t="n">
        <v>97</v>
      </c>
      <c r="F7" s="6" t="n">
        <v>99</v>
      </c>
      <c r="G7" s="6" t="n">
        <v>97</v>
      </c>
      <c r="H7" s="6" t="n">
        <v>100</v>
      </c>
      <c r="I7" s="6" t="n">
        <v>95</v>
      </c>
      <c r="J7" s="6" t="n">
        <v>99</v>
      </c>
      <c r="K7" s="6" t="n">
        <f aca="false">E7+F7+G7+H7+I7+J7</f>
        <v>587</v>
      </c>
      <c r="L7" s="8" t="s">
        <v>17</v>
      </c>
    </row>
    <row r="8" customFormat="false" ht="15" hidden="false" customHeight="false" outlineLevel="0" collapsed="false">
      <c r="B8" s="5" t="s">
        <v>18</v>
      </c>
      <c r="C8" s="6" t="n">
        <v>1965</v>
      </c>
      <c r="D8" s="7" t="s">
        <v>19</v>
      </c>
      <c r="E8" s="6" t="n">
        <v>97</v>
      </c>
      <c r="F8" s="6" t="n">
        <v>97</v>
      </c>
      <c r="G8" s="6" t="n">
        <v>98</v>
      </c>
      <c r="H8" s="6" t="n">
        <v>98</v>
      </c>
      <c r="I8" s="6" t="n">
        <v>98</v>
      </c>
      <c r="J8" s="6" t="n">
        <v>96</v>
      </c>
      <c r="K8" s="6" t="n">
        <f aca="false">E8+F8+G8+H8+I8+J8</f>
        <v>584</v>
      </c>
      <c r="L8" s="8" t="s">
        <v>20</v>
      </c>
    </row>
    <row r="9" customFormat="false" ht="15" hidden="false" customHeight="false" outlineLevel="0" collapsed="false">
      <c r="B9" s="5" t="s">
        <v>21</v>
      </c>
      <c r="C9" s="6" t="n">
        <v>1957</v>
      </c>
      <c r="D9" s="7" t="s">
        <v>22</v>
      </c>
      <c r="E9" s="6" t="n">
        <v>95</v>
      </c>
      <c r="F9" s="6" t="n">
        <v>98</v>
      </c>
      <c r="G9" s="6" t="n">
        <v>97</v>
      </c>
      <c r="H9" s="6" t="n">
        <v>97</v>
      </c>
      <c r="I9" s="6" t="n">
        <v>95</v>
      </c>
      <c r="J9" s="6" t="n">
        <v>98</v>
      </c>
      <c r="K9" s="6" t="n">
        <f aca="false">E9+F9+G9+H9+I9+J9</f>
        <v>580</v>
      </c>
      <c r="L9" s="8" t="s">
        <v>23</v>
      </c>
    </row>
    <row r="10" customFormat="false" ht="15" hidden="false" customHeight="false" outlineLevel="0" collapsed="false">
      <c r="B10" s="5" t="s">
        <v>24</v>
      </c>
      <c r="C10" s="6" t="n">
        <v>1983</v>
      </c>
      <c r="D10" s="7" t="s">
        <v>25</v>
      </c>
      <c r="E10" s="6" t="n">
        <v>96</v>
      </c>
      <c r="F10" s="6" t="n">
        <v>97</v>
      </c>
      <c r="G10" s="6" t="n">
        <v>97</v>
      </c>
      <c r="H10" s="6" t="n">
        <v>97</v>
      </c>
      <c r="I10" s="6" t="n">
        <v>96</v>
      </c>
      <c r="J10" s="6" t="n">
        <v>96</v>
      </c>
      <c r="K10" s="6" t="n">
        <f aca="false">E10+F10+G10+H10+I10+J10</f>
        <v>579</v>
      </c>
      <c r="L10" s="8" t="s">
        <v>26</v>
      </c>
    </row>
    <row r="11" customFormat="false" ht="15" hidden="false" customHeight="false" outlineLevel="0" collapsed="false">
      <c r="B11" s="5" t="s">
        <v>27</v>
      </c>
      <c r="C11" s="6" t="n">
        <v>1973</v>
      </c>
      <c r="D11" s="7" t="s">
        <v>28</v>
      </c>
      <c r="E11" s="6" t="n">
        <v>95</v>
      </c>
      <c r="F11" s="6" t="n">
        <v>97</v>
      </c>
      <c r="G11" s="6" t="n">
        <v>96</v>
      </c>
      <c r="H11" s="6" t="n">
        <v>97</v>
      </c>
      <c r="I11" s="6" t="n">
        <v>98</v>
      </c>
      <c r="J11" s="6" t="n">
        <v>95</v>
      </c>
      <c r="K11" s="6" t="n">
        <f aca="false">E11+F11+G11+H11+I11+J11</f>
        <v>578</v>
      </c>
      <c r="L11" s="8" t="s">
        <v>29</v>
      </c>
    </row>
    <row r="12" customFormat="false" ht="15" hidden="false" customHeight="false" outlineLevel="0" collapsed="false">
      <c r="B12" s="5" t="s">
        <v>30</v>
      </c>
      <c r="C12" s="6" t="n">
        <v>1959</v>
      </c>
      <c r="D12" s="7" t="s">
        <v>25</v>
      </c>
      <c r="E12" s="6" t="n">
        <v>97</v>
      </c>
      <c r="F12" s="6" t="n">
        <v>92</v>
      </c>
      <c r="G12" s="6" t="n">
        <v>98</v>
      </c>
      <c r="H12" s="6" t="n">
        <v>96</v>
      </c>
      <c r="I12" s="6" t="n">
        <v>94</v>
      </c>
      <c r="J12" s="6" t="n">
        <v>98</v>
      </c>
      <c r="K12" s="6" t="n">
        <f aca="false">E12+F12+G12+H12+I12+J12</f>
        <v>575</v>
      </c>
      <c r="L12" s="8" t="s">
        <v>31</v>
      </c>
    </row>
    <row r="13" customFormat="false" ht="15" hidden="false" customHeight="false" outlineLevel="0" collapsed="false">
      <c r="B13" s="5" t="s">
        <v>32</v>
      </c>
      <c r="C13" s="6" t="n">
        <v>1959</v>
      </c>
      <c r="D13" s="7" t="s">
        <v>33</v>
      </c>
      <c r="E13" s="6" t="n">
        <v>94</v>
      </c>
      <c r="F13" s="6" t="n">
        <v>96</v>
      </c>
      <c r="G13" s="6" t="n">
        <v>97</v>
      </c>
      <c r="H13" s="6" t="n">
        <v>95</v>
      </c>
      <c r="I13" s="6" t="n">
        <v>94</v>
      </c>
      <c r="J13" s="6" t="n">
        <v>96</v>
      </c>
      <c r="K13" s="6" t="n">
        <f aca="false">E13+F13+G13+H13+I13+J13</f>
        <v>572</v>
      </c>
      <c r="L13" s="8" t="s">
        <v>34</v>
      </c>
    </row>
    <row r="14" customFormat="false" ht="15" hidden="false" customHeight="false" outlineLevel="0" collapsed="false">
      <c r="B14" s="5" t="s">
        <v>35</v>
      </c>
      <c r="C14" s="6" t="n">
        <v>1960</v>
      </c>
      <c r="D14" s="7" t="s">
        <v>36</v>
      </c>
      <c r="E14" s="6" t="n">
        <v>95</v>
      </c>
      <c r="F14" s="6" t="n">
        <v>96</v>
      </c>
      <c r="G14" s="6" t="n">
        <v>92</v>
      </c>
      <c r="H14" s="6" t="n">
        <v>93</v>
      </c>
      <c r="I14" s="6" t="n">
        <v>96</v>
      </c>
      <c r="J14" s="6" t="n">
        <v>97</v>
      </c>
      <c r="K14" s="6" t="n">
        <f aca="false">E14+F14+G14+H14+I14+J14</f>
        <v>569</v>
      </c>
      <c r="L14" s="8" t="s">
        <v>37</v>
      </c>
    </row>
    <row r="15" customFormat="false" ht="15" hidden="false" customHeight="false" outlineLevel="0" collapsed="false">
      <c r="B15" s="5" t="s">
        <v>38</v>
      </c>
      <c r="C15" s="6" t="n">
        <v>1963</v>
      </c>
      <c r="D15" s="7" t="s">
        <v>39</v>
      </c>
      <c r="E15" s="6" t="n">
        <v>96</v>
      </c>
      <c r="F15" s="6" t="n">
        <v>94</v>
      </c>
      <c r="G15" s="6" t="n">
        <v>94</v>
      </c>
      <c r="H15" s="6" t="n">
        <v>92</v>
      </c>
      <c r="I15" s="6" t="n">
        <v>93</v>
      </c>
      <c r="J15" s="6" t="n">
        <v>96</v>
      </c>
      <c r="K15" s="6" t="n">
        <f aca="false">E15+F15+G15+H15+I15+J15</f>
        <v>565</v>
      </c>
      <c r="L15" s="8" t="s">
        <v>40</v>
      </c>
    </row>
    <row r="16" customFormat="false" ht="15" hidden="false" customHeight="false" outlineLevel="0" collapsed="false">
      <c r="B16" s="5" t="s">
        <v>41</v>
      </c>
      <c r="C16" s="6" t="n">
        <v>1964</v>
      </c>
      <c r="D16" s="7" t="s">
        <v>16</v>
      </c>
      <c r="E16" s="6" t="n">
        <v>91</v>
      </c>
      <c r="F16" s="6" t="n">
        <v>87</v>
      </c>
      <c r="G16" s="6" t="n">
        <v>89</v>
      </c>
      <c r="H16" s="6" t="n">
        <v>91</v>
      </c>
      <c r="I16" s="6" t="n">
        <v>91</v>
      </c>
      <c r="J16" s="6" t="n">
        <v>91</v>
      </c>
      <c r="K16" s="6" t="n">
        <f aca="false">E16+F16+G16+H16+I16+J16</f>
        <v>540</v>
      </c>
      <c r="L16" s="8" t="s">
        <v>42</v>
      </c>
    </row>
    <row r="18" customFormat="false" ht="15.75" hidden="false" customHeight="false" outlineLevel="0" collapsed="false">
      <c r="B18" s="4" t="s">
        <v>43</v>
      </c>
    </row>
    <row r="20" customFormat="false" ht="15" hidden="false" customHeight="false" outlineLevel="0" collapsed="false">
      <c r="B20" s="5" t="s">
        <v>44</v>
      </c>
      <c r="C20" s="6" t="s">
        <v>3</v>
      </c>
      <c r="D20" s="7" t="s">
        <v>4</v>
      </c>
      <c r="E20" s="6" t="s">
        <v>5</v>
      </c>
      <c r="F20" s="6" t="s">
        <v>6</v>
      </c>
      <c r="G20" s="6" t="s">
        <v>7</v>
      </c>
      <c r="H20" s="6" t="s">
        <v>8</v>
      </c>
      <c r="I20" s="6" t="s">
        <v>9</v>
      </c>
      <c r="J20" s="6" t="s">
        <v>10</v>
      </c>
      <c r="K20" s="6" t="s">
        <v>11</v>
      </c>
      <c r="L20" s="5" t="s">
        <v>12</v>
      </c>
    </row>
    <row r="21" customFormat="false" ht="15" hidden="false" customHeight="false" outlineLevel="0" collapsed="false">
      <c r="B21" s="5" t="s">
        <v>45</v>
      </c>
      <c r="C21" s="6" t="n">
        <v>1999</v>
      </c>
      <c r="D21" s="7" t="s">
        <v>46</v>
      </c>
      <c r="E21" s="6" t="n">
        <v>99</v>
      </c>
      <c r="F21" s="6" t="n">
        <v>98</v>
      </c>
      <c r="G21" s="6" t="n">
        <v>96</v>
      </c>
      <c r="H21" s="6" t="n">
        <v>96</v>
      </c>
      <c r="I21" s="6" t="n">
        <v>98</v>
      </c>
      <c r="J21" s="6" t="n">
        <v>99</v>
      </c>
      <c r="K21" s="6" t="n">
        <f aca="false">E21+F21+G21+H21+I21+J21</f>
        <v>586</v>
      </c>
      <c r="L21" s="5" t="n">
        <v>1</v>
      </c>
    </row>
    <row r="22" customFormat="false" ht="15" hidden="false" customHeight="false" outlineLevel="0" collapsed="false">
      <c r="B22" s="5" t="s">
        <v>47</v>
      </c>
      <c r="C22" s="6" t="n">
        <v>1996</v>
      </c>
      <c r="D22" s="7" t="s">
        <v>48</v>
      </c>
      <c r="E22" s="6" t="n">
        <v>98</v>
      </c>
      <c r="F22" s="6" t="n">
        <v>93</v>
      </c>
      <c r="G22" s="6" t="n">
        <v>97</v>
      </c>
      <c r="H22" s="6" t="n">
        <v>97</v>
      </c>
      <c r="I22" s="6" t="n">
        <v>96</v>
      </c>
      <c r="J22" s="6" t="n">
        <v>98</v>
      </c>
      <c r="K22" s="6" t="n">
        <f aca="false">E22+F22+G22+H22+I22+J22</f>
        <v>579</v>
      </c>
      <c r="L22" s="5" t="n">
        <v>2</v>
      </c>
    </row>
    <row r="23" customFormat="false" ht="15" hidden="false" customHeight="false" outlineLevel="0" collapsed="false">
      <c r="B23" s="5" t="s">
        <v>49</v>
      </c>
      <c r="C23" s="6" t="n">
        <v>1997</v>
      </c>
      <c r="D23" s="7" t="s">
        <v>50</v>
      </c>
      <c r="E23" s="6" t="n">
        <v>97</v>
      </c>
      <c r="F23" s="6" t="n">
        <v>92</v>
      </c>
      <c r="G23" s="6" t="n">
        <v>97</v>
      </c>
      <c r="H23" s="6" t="n">
        <v>96</v>
      </c>
      <c r="I23" s="6" t="n">
        <v>98</v>
      </c>
      <c r="J23" s="6" t="n">
        <v>98</v>
      </c>
      <c r="K23" s="6" t="n">
        <f aca="false">E23+F23+G23+H23+I23+J23</f>
        <v>578</v>
      </c>
      <c r="L23" s="5" t="n">
        <v>3</v>
      </c>
    </row>
    <row r="24" customFormat="false" ht="15" hidden="false" customHeight="false" outlineLevel="0" collapsed="false">
      <c r="B24" s="5" t="s">
        <v>51</v>
      </c>
      <c r="C24" s="6" t="n">
        <v>2001</v>
      </c>
      <c r="D24" s="7" t="s">
        <v>28</v>
      </c>
      <c r="E24" s="6" t="n">
        <v>97</v>
      </c>
      <c r="F24" s="6" t="n">
        <v>99</v>
      </c>
      <c r="G24" s="6" t="n">
        <v>94</v>
      </c>
      <c r="H24" s="6" t="n">
        <v>93</v>
      </c>
      <c r="I24" s="6" t="n">
        <v>96</v>
      </c>
      <c r="J24" s="6" t="n">
        <v>96</v>
      </c>
      <c r="K24" s="6" t="n">
        <f aca="false">E24+F24+G24+H24+I24+J24</f>
        <v>575</v>
      </c>
      <c r="L24" s="5" t="n">
        <v>4</v>
      </c>
    </row>
    <row r="25" customFormat="false" ht="15" hidden="false" customHeight="false" outlineLevel="0" collapsed="false">
      <c r="B25" s="5" t="s">
        <v>52</v>
      </c>
      <c r="C25" s="6" t="n">
        <v>2000</v>
      </c>
      <c r="D25" s="7" t="s">
        <v>50</v>
      </c>
      <c r="E25" s="6" t="n">
        <v>97</v>
      </c>
      <c r="F25" s="6" t="n">
        <v>96</v>
      </c>
      <c r="G25" s="6" t="n">
        <v>92</v>
      </c>
      <c r="H25" s="6" t="n">
        <v>96</v>
      </c>
      <c r="I25" s="6" t="n">
        <v>98</v>
      </c>
      <c r="J25" s="6" t="n">
        <v>94</v>
      </c>
      <c r="K25" s="6" t="n">
        <f aca="false">E25+F25+G25+H25+I25+J25</f>
        <v>573</v>
      </c>
      <c r="L25" s="5" t="n">
        <v>5</v>
      </c>
    </row>
    <row r="26" customFormat="false" ht="15" hidden="false" customHeight="false" outlineLevel="0" collapsed="false">
      <c r="B26" s="5" t="s">
        <v>53</v>
      </c>
      <c r="C26" s="6" t="n">
        <v>1996</v>
      </c>
      <c r="D26" s="7" t="s">
        <v>54</v>
      </c>
      <c r="E26" s="6" t="n">
        <v>97</v>
      </c>
      <c r="F26" s="6" t="n">
        <v>98</v>
      </c>
      <c r="G26" s="6" t="n">
        <v>96</v>
      </c>
      <c r="H26" s="6" t="n">
        <v>97</v>
      </c>
      <c r="I26" s="6" t="n">
        <v>91</v>
      </c>
      <c r="J26" s="6" t="n">
        <v>93</v>
      </c>
      <c r="K26" s="6" t="n">
        <f aca="false">E26+F26+G26+H26+I26+J26</f>
        <v>572</v>
      </c>
      <c r="L26" s="5" t="n">
        <v>6</v>
      </c>
    </row>
    <row r="27" customFormat="false" ht="15" hidden="false" customHeight="false" outlineLevel="0" collapsed="false">
      <c r="B27" s="5" t="s">
        <v>55</v>
      </c>
      <c r="C27" s="6" t="n">
        <v>2001</v>
      </c>
      <c r="D27" s="7" t="s">
        <v>46</v>
      </c>
      <c r="E27" s="6" t="n">
        <v>97</v>
      </c>
      <c r="F27" s="6" t="n">
        <v>95</v>
      </c>
      <c r="G27" s="6" t="n">
        <v>96</v>
      </c>
      <c r="H27" s="6" t="n">
        <v>94</v>
      </c>
      <c r="I27" s="6" t="n">
        <v>95</v>
      </c>
      <c r="J27" s="6" t="n">
        <v>94</v>
      </c>
      <c r="K27" s="6" t="n">
        <f aca="false">E27+F27+G27+H27+I27+J27</f>
        <v>571</v>
      </c>
      <c r="L27" s="5" t="n">
        <v>7</v>
      </c>
    </row>
    <row r="28" customFormat="false" ht="15" hidden="false" customHeight="false" outlineLevel="0" collapsed="false">
      <c r="B28" s="5" t="s">
        <v>56</v>
      </c>
      <c r="C28" s="6" t="n">
        <v>2000</v>
      </c>
      <c r="D28" s="7" t="s">
        <v>28</v>
      </c>
      <c r="E28" s="6" t="n">
        <v>96</v>
      </c>
      <c r="F28" s="6" t="n">
        <v>93</v>
      </c>
      <c r="G28" s="6" t="n">
        <v>94</v>
      </c>
      <c r="H28" s="6" t="n">
        <v>97</v>
      </c>
      <c r="I28" s="6" t="n">
        <v>95</v>
      </c>
      <c r="J28" s="6" t="n">
        <v>94</v>
      </c>
      <c r="K28" s="6" t="n">
        <f aca="false">E28+F28+G28+H28+I28+J28</f>
        <v>569</v>
      </c>
      <c r="L28" s="5" t="n">
        <v>8</v>
      </c>
    </row>
    <row r="29" customFormat="false" ht="15" hidden="false" customHeight="false" outlineLevel="0" collapsed="false">
      <c r="B29" s="5" t="s">
        <v>57</v>
      </c>
      <c r="C29" s="6" t="n">
        <v>2001</v>
      </c>
      <c r="D29" s="7" t="s">
        <v>46</v>
      </c>
      <c r="E29" s="6" t="n">
        <v>93</v>
      </c>
      <c r="F29" s="6" t="n">
        <v>93</v>
      </c>
      <c r="G29" s="6" t="n">
        <v>94</v>
      </c>
      <c r="H29" s="6" t="n">
        <v>96</v>
      </c>
      <c r="I29" s="6" t="n">
        <v>95</v>
      </c>
      <c r="J29" s="6" t="n">
        <v>97</v>
      </c>
      <c r="K29" s="6" t="n">
        <f aca="false">E29+F29+G29+H29+I29+J29</f>
        <v>568</v>
      </c>
      <c r="L29" s="5" t="n">
        <v>9</v>
      </c>
    </row>
    <row r="30" customFormat="false" ht="15" hidden="false" customHeight="false" outlineLevel="0" collapsed="false">
      <c r="B30" s="5" t="s">
        <v>58</v>
      </c>
      <c r="C30" s="6" t="n">
        <v>1999</v>
      </c>
      <c r="D30" s="7" t="s">
        <v>28</v>
      </c>
      <c r="E30" s="6" t="n">
        <v>94</v>
      </c>
      <c r="F30" s="6" t="n">
        <v>96</v>
      </c>
      <c r="G30" s="6" t="n">
        <v>90</v>
      </c>
      <c r="H30" s="6" t="n">
        <v>96</v>
      </c>
      <c r="I30" s="6" t="n">
        <v>98</v>
      </c>
      <c r="J30" s="6" t="n">
        <v>94</v>
      </c>
      <c r="K30" s="6" t="n">
        <f aca="false">E30+F30+G30+H30+I30+J30</f>
        <v>568</v>
      </c>
      <c r="L30" s="5" t="n">
        <v>10</v>
      </c>
    </row>
    <row r="31" customFormat="false" ht="15" hidden="false" customHeight="false" outlineLevel="0" collapsed="false">
      <c r="B31" s="5" t="s">
        <v>59</v>
      </c>
      <c r="C31" s="6" t="n">
        <v>1996</v>
      </c>
      <c r="D31" s="7" t="s">
        <v>46</v>
      </c>
      <c r="E31" s="6" t="n">
        <v>94</v>
      </c>
      <c r="F31" s="6" t="n">
        <v>94</v>
      </c>
      <c r="G31" s="6" t="n">
        <v>97</v>
      </c>
      <c r="H31" s="6" t="n">
        <v>97</v>
      </c>
      <c r="I31" s="6" t="n">
        <v>94</v>
      </c>
      <c r="J31" s="6" t="n">
        <v>92</v>
      </c>
      <c r="K31" s="6" t="n">
        <f aca="false">E31+F31+G31+H31+I31+J31</f>
        <v>568</v>
      </c>
      <c r="L31" s="5" t="n">
        <v>11</v>
      </c>
    </row>
    <row r="32" customFormat="false" ht="15" hidden="false" customHeight="false" outlineLevel="0" collapsed="false">
      <c r="B32" s="5" t="s">
        <v>60</v>
      </c>
      <c r="C32" s="6" t="n">
        <v>1999</v>
      </c>
      <c r="D32" s="7" t="s">
        <v>48</v>
      </c>
      <c r="E32" s="6" t="n">
        <v>95</v>
      </c>
      <c r="F32" s="6" t="n">
        <v>94</v>
      </c>
      <c r="G32" s="6" t="n">
        <v>94</v>
      </c>
      <c r="H32" s="6" t="n">
        <v>94</v>
      </c>
      <c r="I32" s="6" t="n">
        <v>95</v>
      </c>
      <c r="J32" s="6" t="n">
        <v>95</v>
      </c>
      <c r="K32" s="6" t="n">
        <f aca="false">E32+F32+G32+H32+I32+J32</f>
        <v>567</v>
      </c>
      <c r="L32" s="5" t="n">
        <v>12</v>
      </c>
    </row>
    <row r="33" customFormat="false" ht="15" hidden="false" customHeight="false" outlineLevel="0" collapsed="false">
      <c r="B33" s="5" t="s">
        <v>61</v>
      </c>
      <c r="C33" s="6" t="n">
        <v>1998</v>
      </c>
      <c r="D33" s="7" t="s">
        <v>50</v>
      </c>
      <c r="E33" s="6" t="n">
        <v>97</v>
      </c>
      <c r="F33" s="6" t="n">
        <v>90</v>
      </c>
      <c r="G33" s="6" t="n">
        <v>88</v>
      </c>
      <c r="H33" s="6" t="n">
        <v>96</v>
      </c>
      <c r="I33" s="6" t="n">
        <v>98</v>
      </c>
      <c r="J33" s="6" t="n">
        <v>97</v>
      </c>
      <c r="K33" s="6" t="n">
        <f aca="false">E33+F33+G33+H33+I33+J33</f>
        <v>566</v>
      </c>
      <c r="L33" s="5" t="n">
        <v>13</v>
      </c>
    </row>
    <row r="34" customFormat="false" ht="15" hidden="false" customHeight="false" outlineLevel="0" collapsed="false">
      <c r="B34" s="5" t="s">
        <v>62</v>
      </c>
      <c r="C34" s="6" t="n">
        <v>2000</v>
      </c>
      <c r="D34" s="7" t="s">
        <v>63</v>
      </c>
      <c r="E34" s="6" t="n">
        <v>94</v>
      </c>
      <c r="F34" s="6" t="n">
        <v>94</v>
      </c>
      <c r="G34" s="6" t="n">
        <v>97</v>
      </c>
      <c r="H34" s="6" t="n">
        <v>92</v>
      </c>
      <c r="I34" s="6" t="n">
        <v>92</v>
      </c>
      <c r="J34" s="6" t="n">
        <v>94</v>
      </c>
      <c r="K34" s="6" t="n">
        <f aca="false">E34+F34+G34+H34+I34+J34</f>
        <v>563</v>
      </c>
      <c r="L34" s="5" t="n">
        <v>14</v>
      </c>
    </row>
    <row r="35" customFormat="false" ht="15" hidden="false" customHeight="false" outlineLevel="0" collapsed="false">
      <c r="B35" s="5" t="s">
        <v>64</v>
      </c>
      <c r="C35" s="6" t="n">
        <v>1998</v>
      </c>
      <c r="D35" s="7" t="s">
        <v>50</v>
      </c>
      <c r="E35" s="6" t="n">
        <v>96</v>
      </c>
      <c r="F35" s="6" t="n">
        <v>92</v>
      </c>
      <c r="G35" s="6" t="n">
        <v>94</v>
      </c>
      <c r="H35" s="6" t="n">
        <v>95</v>
      </c>
      <c r="I35" s="6" t="n">
        <v>92</v>
      </c>
      <c r="J35" s="6" t="n">
        <v>93</v>
      </c>
      <c r="K35" s="6" t="n">
        <f aca="false">E35+F35+G35+H35+I35+J35</f>
        <v>562</v>
      </c>
      <c r="L35" s="5" t="n">
        <v>15</v>
      </c>
    </row>
    <row r="36" customFormat="false" ht="15" hidden="false" customHeight="false" outlineLevel="0" collapsed="false">
      <c r="B36" s="5" t="s">
        <v>65</v>
      </c>
      <c r="C36" s="6" t="n">
        <v>2000</v>
      </c>
      <c r="D36" s="7" t="s">
        <v>28</v>
      </c>
      <c r="E36" s="6" t="n">
        <v>94</v>
      </c>
      <c r="F36" s="6" t="n">
        <v>98</v>
      </c>
      <c r="G36" s="6" t="n">
        <v>94</v>
      </c>
      <c r="H36" s="6" t="n">
        <v>90</v>
      </c>
      <c r="I36" s="6" t="n">
        <v>92</v>
      </c>
      <c r="J36" s="6" t="n">
        <v>91</v>
      </c>
      <c r="K36" s="6" t="n">
        <f aca="false">E36+F36+G36+H36+I36+J36</f>
        <v>559</v>
      </c>
      <c r="L36" s="5" t="n">
        <v>16</v>
      </c>
    </row>
    <row r="37" customFormat="false" ht="15" hidden="false" customHeight="false" outlineLevel="0" collapsed="false">
      <c r="B37" s="5" t="s">
        <v>66</v>
      </c>
      <c r="C37" s="6" t="n">
        <v>1997</v>
      </c>
      <c r="D37" s="7" t="s">
        <v>67</v>
      </c>
      <c r="E37" s="6" t="n">
        <v>91</v>
      </c>
      <c r="F37" s="6" t="n">
        <v>92</v>
      </c>
      <c r="G37" s="6" t="n">
        <v>96</v>
      </c>
      <c r="H37" s="6" t="n">
        <v>95</v>
      </c>
      <c r="I37" s="6" t="n">
        <v>89</v>
      </c>
      <c r="J37" s="6" t="n">
        <v>94</v>
      </c>
      <c r="K37" s="6" t="n">
        <f aca="false">E37+F37+G37+H37+I37+J37</f>
        <v>557</v>
      </c>
      <c r="L37" s="5" t="n">
        <v>17</v>
      </c>
    </row>
    <row r="38" customFormat="false" ht="15" hidden="false" customHeight="false" outlineLevel="0" collapsed="false">
      <c r="B38" s="5" t="s">
        <v>68</v>
      </c>
      <c r="C38" s="6" t="n">
        <v>2001</v>
      </c>
      <c r="D38" s="7" t="s">
        <v>69</v>
      </c>
      <c r="E38" s="6" t="n">
        <v>89</v>
      </c>
      <c r="F38" s="6" t="n">
        <v>93</v>
      </c>
      <c r="G38" s="6" t="n">
        <v>96</v>
      </c>
      <c r="H38" s="6" t="n">
        <v>95</v>
      </c>
      <c r="I38" s="6" t="n">
        <v>94</v>
      </c>
      <c r="J38" s="6" t="n">
        <v>88</v>
      </c>
      <c r="K38" s="6" t="n">
        <f aca="false">E38+F38+G38+H38+I38+J38</f>
        <v>555</v>
      </c>
      <c r="L38" s="5" t="n">
        <v>18</v>
      </c>
    </row>
    <row r="39" customFormat="false" ht="15" hidden="false" customHeight="false" outlineLevel="0" collapsed="false">
      <c r="B39" s="5" t="s">
        <v>70</v>
      </c>
      <c r="C39" s="6" t="n">
        <v>1999</v>
      </c>
      <c r="D39" s="7" t="s">
        <v>71</v>
      </c>
      <c r="E39" s="6" t="n">
        <v>92</v>
      </c>
      <c r="F39" s="6" t="n">
        <v>95</v>
      </c>
      <c r="G39" s="6" t="n">
        <v>92</v>
      </c>
      <c r="H39" s="6" t="n">
        <v>90</v>
      </c>
      <c r="I39" s="6" t="n">
        <v>92</v>
      </c>
      <c r="J39" s="6" t="n">
        <v>91</v>
      </c>
      <c r="K39" s="6" t="n">
        <f aca="false">E39+F39+G39+H39+I39+J39</f>
        <v>552</v>
      </c>
      <c r="L39" s="5" t="n">
        <v>19</v>
      </c>
    </row>
    <row r="40" customFormat="false" ht="15" hidden="false" customHeight="false" outlineLevel="0" collapsed="false">
      <c r="B40" s="5" t="s">
        <v>72</v>
      </c>
      <c r="C40" s="6" t="n">
        <v>1999</v>
      </c>
      <c r="D40" s="7" t="s">
        <v>67</v>
      </c>
      <c r="E40" s="6" t="n">
        <v>83</v>
      </c>
      <c r="F40" s="6" t="n">
        <v>88</v>
      </c>
      <c r="G40" s="6" t="n">
        <v>92</v>
      </c>
      <c r="H40" s="6" t="n">
        <v>97</v>
      </c>
      <c r="I40" s="6" t="n">
        <v>94</v>
      </c>
      <c r="J40" s="6" t="n">
        <v>93</v>
      </c>
      <c r="K40" s="6" t="n">
        <f aca="false">E40+F40+G40+H40+I40+J40</f>
        <v>547</v>
      </c>
      <c r="L40" s="5" t="n">
        <v>20</v>
      </c>
    </row>
    <row r="41" customFormat="false" ht="15" hidden="false" customHeight="false" outlineLevel="0" collapsed="false">
      <c r="B41" s="5" t="s">
        <v>73</v>
      </c>
      <c r="C41" s="6" t="n">
        <v>2002</v>
      </c>
      <c r="D41" s="7" t="s">
        <v>46</v>
      </c>
      <c r="E41" s="6" t="n">
        <v>94</v>
      </c>
      <c r="F41" s="6" t="n">
        <v>92</v>
      </c>
      <c r="G41" s="6" t="n">
        <v>88</v>
      </c>
      <c r="H41" s="6" t="n">
        <v>90</v>
      </c>
      <c r="I41" s="6" t="n">
        <v>87</v>
      </c>
      <c r="J41" s="6" t="n">
        <v>84</v>
      </c>
      <c r="K41" s="6" t="n">
        <f aca="false">E41+F41+G41+H41+I41+J41</f>
        <v>535</v>
      </c>
      <c r="L41" s="5" t="n">
        <v>21</v>
      </c>
    </row>
    <row r="42" customFormat="false" ht="15" hidden="false" customHeight="false" outlineLevel="0" collapsed="false">
      <c r="B42" s="5" t="s">
        <v>74</v>
      </c>
      <c r="C42" s="6" t="n">
        <v>2004</v>
      </c>
      <c r="D42" s="7" t="s">
        <v>54</v>
      </c>
      <c r="E42" s="6" t="n">
        <v>93</v>
      </c>
      <c r="F42" s="6" t="n">
        <v>92</v>
      </c>
      <c r="G42" s="6" t="n">
        <v>86</v>
      </c>
      <c r="H42" s="6" t="n">
        <v>88</v>
      </c>
      <c r="I42" s="6" t="n">
        <v>92</v>
      </c>
      <c r="J42" s="6" t="n">
        <v>81</v>
      </c>
      <c r="K42" s="6" t="n">
        <f aca="false">E42+F42+G42+H42+I42+J42</f>
        <v>532</v>
      </c>
      <c r="L42" s="5" t="n">
        <v>22</v>
      </c>
    </row>
    <row r="43" customFormat="false" ht="15" hidden="false" customHeight="false" outlineLevel="0" collapsed="false">
      <c r="B43" s="5" t="s">
        <v>75</v>
      </c>
      <c r="C43" s="6" t="n">
        <v>2001</v>
      </c>
      <c r="D43" s="7" t="s">
        <v>67</v>
      </c>
      <c r="E43" s="6" t="n">
        <v>84</v>
      </c>
      <c r="F43" s="6" t="n">
        <v>91</v>
      </c>
      <c r="G43" s="6" t="n">
        <v>88</v>
      </c>
      <c r="H43" s="6" t="n">
        <v>92</v>
      </c>
      <c r="I43" s="6" t="n">
        <v>83</v>
      </c>
      <c r="J43" s="6" t="n">
        <v>87</v>
      </c>
      <c r="K43" s="6" t="n">
        <f aca="false">E43+F43+G43+H43+I43+J43</f>
        <v>525</v>
      </c>
      <c r="L43" s="5" t="n">
        <v>23</v>
      </c>
    </row>
    <row r="44" customFormat="false" ht="15" hidden="false" customHeight="false" outlineLevel="0" collapsed="false">
      <c r="B44" s="5" t="s">
        <v>76</v>
      </c>
      <c r="C44" s="6" t="n">
        <v>2002</v>
      </c>
      <c r="D44" s="7" t="s">
        <v>16</v>
      </c>
      <c r="E44" s="6" t="n">
        <v>80</v>
      </c>
      <c r="F44" s="6" t="n">
        <v>89</v>
      </c>
      <c r="G44" s="6" t="n">
        <v>92</v>
      </c>
      <c r="H44" s="6" t="n">
        <v>85</v>
      </c>
      <c r="I44" s="6" t="n">
        <v>85</v>
      </c>
      <c r="J44" s="6" t="n">
        <v>88</v>
      </c>
      <c r="K44" s="6" t="n">
        <f aca="false">E44+F44+G44+H44+I44+J44</f>
        <v>519</v>
      </c>
      <c r="L44" s="5" t="n">
        <v>24</v>
      </c>
    </row>
    <row r="45" customFormat="false" ht="15" hidden="false" customHeight="false" outlineLevel="0" collapsed="false">
      <c r="B45" s="5" t="s">
        <v>77</v>
      </c>
      <c r="C45" s="6" t="n">
        <v>2004</v>
      </c>
      <c r="D45" s="7" t="s">
        <v>54</v>
      </c>
      <c r="E45" s="6" t="n">
        <v>85</v>
      </c>
      <c r="F45" s="6" t="n">
        <v>80</v>
      </c>
      <c r="G45" s="6" t="n">
        <v>75</v>
      </c>
      <c r="H45" s="6" t="n">
        <v>74</v>
      </c>
      <c r="I45" s="6" t="n">
        <v>84</v>
      </c>
      <c r="J45" s="6" t="n">
        <v>72</v>
      </c>
      <c r="K45" s="6" t="n">
        <f aca="false">E45+F45+G45+H45+I45+J45</f>
        <v>470</v>
      </c>
      <c r="L45" s="5" t="n">
        <v>25</v>
      </c>
    </row>
    <row r="46" customFormat="false" ht="15" hidden="false" customHeight="false" outlineLevel="0" collapsed="false">
      <c r="B46" s="5" t="s">
        <v>78</v>
      </c>
      <c r="C46" s="6" t="n">
        <v>2003</v>
      </c>
      <c r="D46" s="7" t="s">
        <v>39</v>
      </c>
      <c r="E46" s="6" t="n">
        <v>63</v>
      </c>
      <c r="F46" s="6" t="n">
        <v>56</v>
      </c>
      <c r="G46" s="6" t="n">
        <v>78</v>
      </c>
      <c r="H46" s="6" t="n">
        <v>66</v>
      </c>
      <c r="I46" s="6" t="n">
        <v>76</v>
      </c>
      <c r="J46" s="6" t="n">
        <v>71</v>
      </c>
      <c r="K46" s="6" t="n">
        <f aca="false">E46+F46+G46+H46+I46+J46</f>
        <v>410</v>
      </c>
      <c r="L46" s="5" t="n">
        <v>26</v>
      </c>
    </row>
    <row r="48" customFormat="false" ht="15.75" hidden="false" customHeight="false" outlineLevel="0" collapsed="false">
      <c r="B48" s="4" t="s">
        <v>79</v>
      </c>
    </row>
    <row r="50" customFormat="false" ht="15" hidden="false" customHeight="false" outlineLevel="0" collapsed="false">
      <c r="B50" s="5" t="s">
        <v>44</v>
      </c>
      <c r="C50" s="6" t="s">
        <v>3</v>
      </c>
      <c r="D50" s="7" t="s">
        <v>4</v>
      </c>
      <c r="E50" s="6" t="s">
        <v>5</v>
      </c>
      <c r="F50" s="6" t="s">
        <v>6</v>
      </c>
      <c r="G50" s="6" t="s">
        <v>7</v>
      </c>
      <c r="H50" s="6" t="s">
        <v>8</v>
      </c>
      <c r="I50" s="6" t="s">
        <v>9</v>
      </c>
      <c r="J50" s="6" t="s">
        <v>10</v>
      </c>
      <c r="K50" s="6" t="s">
        <v>11</v>
      </c>
      <c r="L50" s="5" t="s">
        <v>12</v>
      </c>
    </row>
    <row r="51" customFormat="false" ht="15" hidden="false" customHeight="false" outlineLevel="0" collapsed="false">
      <c r="B51" s="5" t="s">
        <v>80</v>
      </c>
      <c r="C51" s="6" t="n">
        <v>1988</v>
      </c>
      <c r="D51" s="7" t="s">
        <v>81</v>
      </c>
      <c r="E51" s="6" t="n">
        <v>97</v>
      </c>
      <c r="F51" s="6" t="n">
        <v>95</v>
      </c>
      <c r="G51" s="6" t="n">
        <v>100</v>
      </c>
      <c r="H51" s="6" t="n">
        <v>97</v>
      </c>
      <c r="I51" s="6" t="n">
        <v>100</v>
      </c>
      <c r="J51" s="6" t="n">
        <v>99</v>
      </c>
      <c r="K51" s="6" t="n">
        <f aca="false">E51+F51+G51+H51+I51+J51</f>
        <v>588</v>
      </c>
      <c r="L51" s="5" t="n">
        <v>1</v>
      </c>
    </row>
    <row r="52" customFormat="false" ht="15" hidden="false" customHeight="false" outlineLevel="0" collapsed="false">
      <c r="B52" s="5" t="s">
        <v>82</v>
      </c>
      <c r="C52" s="6" t="n">
        <v>1938</v>
      </c>
      <c r="D52" s="7" t="s">
        <v>71</v>
      </c>
      <c r="E52" s="6" t="n">
        <v>98</v>
      </c>
      <c r="F52" s="6" t="n">
        <v>99</v>
      </c>
      <c r="G52" s="6" t="n">
        <v>95</v>
      </c>
      <c r="H52" s="6" t="n">
        <v>97</v>
      </c>
      <c r="I52" s="6" t="n">
        <v>99</v>
      </c>
      <c r="J52" s="6" t="n">
        <v>96</v>
      </c>
      <c r="K52" s="6" t="n">
        <f aca="false">E52+F52+G52+H52+I52+J52</f>
        <v>584</v>
      </c>
      <c r="L52" s="5" t="n">
        <v>2</v>
      </c>
    </row>
    <row r="53" customFormat="false" ht="15" hidden="false" customHeight="false" outlineLevel="0" collapsed="false">
      <c r="B53" s="5" t="s">
        <v>83</v>
      </c>
      <c r="C53" s="6" t="n">
        <v>1971</v>
      </c>
      <c r="D53" s="7" t="s">
        <v>54</v>
      </c>
      <c r="E53" s="6" t="n">
        <v>98</v>
      </c>
      <c r="F53" s="6" t="n">
        <v>97</v>
      </c>
      <c r="G53" s="6" t="n">
        <v>94</v>
      </c>
      <c r="H53" s="6" t="n">
        <v>97</v>
      </c>
      <c r="I53" s="6" t="n">
        <v>94</v>
      </c>
      <c r="J53" s="6" t="n">
        <v>96</v>
      </c>
      <c r="K53" s="6" t="n">
        <f aca="false">E53+F53+G53+H53+I53+J53</f>
        <v>576</v>
      </c>
      <c r="L53" s="5" t="n">
        <v>3</v>
      </c>
    </row>
    <row r="54" customFormat="false" ht="15" hidden="false" customHeight="false" outlineLevel="0" collapsed="false">
      <c r="B54" s="5" t="s">
        <v>84</v>
      </c>
      <c r="C54" s="6" t="n">
        <v>1995</v>
      </c>
      <c r="D54" s="7" t="s">
        <v>39</v>
      </c>
      <c r="E54" s="6" t="n">
        <v>98</v>
      </c>
      <c r="F54" s="6" t="n">
        <v>95</v>
      </c>
      <c r="G54" s="6" t="n">
        <v>97</v>
      </c>
      <c r="H54" s="6" t="n">
        <v>98</v>
      </c>
      <c r="I54" s="6" t="n">
        <v>95</v>
      </c>
      <c r="J54" s="6" t="n">
        <v>91</v>
      </c>
      <c r="K54" s="6" t="n">
        <f aca="false">E54+F54+G54+H54+I54+J54</f>
        <v>574</v>
      </c>
      <c r="L54" s="5" t="n">
        <v>4</v>
      </c>
    </row>
    <row r="55" customFormat="false" ht="15" hidden="false" customHeight="false" outlineLevel="0" collapsed="false">
      <c r="B55" s="9" t="s">
        <v>85</v>
      </c>
      <c r="C55" s="10" t="n">
        <v>1948</v>
      </c>
      <c r="D55" s="11" t="s">
        <v>36</v>
      </c>
      <c r="E55" s="10" t="n">
        <v>90</v>
      </c>
      <c r="F55" s="10" t="n">
        <v>92</v>
      </c>
      <c r="G55" s="10" t="n">
        <v>96</v>
      </c>
      <c r="H55" s="10" t="n">
        <v>97</v>
      </c>
      <c r="I55" s="10" t="n">
        <v>98</v>
      </c>
      <c r="J55" s="10" t="n">
        <v>92</v>
      </c>
      <c r="K55" s="10" t="n">
        <f aca="false">E55+F55+G55+H55+I55+J55</f>
        <v>565</v>
      </c>
      <c r="L55" s="9" t="n">
        <v>5</v>
      </c>
    </row>
    <row r="56" customFormat="false" ht="15" hidden="false" customHeight="false" outlineLevel="0" collapsed="false">
      <c r="B56" s="12"/>
      <c r="C56" s="13"/>
      <c r="D56" s="14"/>
      <c r="E56" s="13"/>
      <c r="F56" s="13"/>
      <c r="G56" s="13"/>
      <c r="H56" s="13"/>
      <c r="I56" s="13"/>
      <c r="J56" s="13"/>
      <c r="K56" s="13"/>
      <c r="L56" s="12"/>
    </row>
    <row r="57" customFormat="false" ht="15" hidden="false" customHeight="false" outlineLevel="0" collapsed="false">
      <c r="B57" s="15" t="s">
        <v>86</v>
      </c>
      <c r="C57" s="16"/>
      <c r="D57" s="17"/>
      <c r="E57" s="16"/>
      <c r="F57" s="16"/>
      <c r="G57" s="16"/>
      <c r="H57" s="16"/>
      <c r="I57" s="16"/>
      <c r="J57" s="16"/>
      <c r="K57" s="16"/>
      <c r="L57" s="18"/>
    </row>
    <row r="58" customFormat="false" ht="15" hidden="false" customHeight="false" outlineLevel="0" collapsed="false">
      <c r="B58" s="15" t="s">
        <v>87</v>
      </c>
      <c r="C58" s="16"/>
      <c r="D58" s="17"/>
      <c r="E58" s="16"/>
      <c r="F58" s="16"/>
      <c r="G58" s="16"/>
      <c r="H58" s="16"/>
      <c r="I58" s="16"/>
      <c r="J58" s="16"/>
      <c r="K58" s="16"/>
      <c r="L58" s="18"/>
    </row>
    <row r="59" customFormat="false" ht="15" hidden="false" customHeight="false" outlineLevel="0" collapsed="false">
      <c r="B59" s="18"/>
      <c r="C59" s="16"/>
      <c r="D59" s="17"/>
      <c r="E59" s="16"/>
      <c r="F59" s="16"/>
      <c r="G59" s="16"/>
      <c r="H59" s="16"/>
      <c r="I59" s="16"/>
      <c r="J59" s="16"/>
      <c r="K59" s="16"/>
      <c r="L59" s="18"/>
    </row>
    <row r="60" customFormat="false" ht="15" hidden="false" customHeight="false" outlineLevel="0" collapsed="false">
      <c r="B60" s="18"/>
      <c r="C60" s="16"/>
      <c r="D60" s="17"/>
      <c r="E60" s="16"/>
      <c r="F60" s="16"/>
      <c r="G60" s="16"/>
      <c r="H60" s="16"/>
      <c r="I60" s="16"/>
      <c r="J60" s="16"/>
      <c r="K60" s="16"/>
      <c r="L60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7:11:47Z</dcterms:created>
  <dc:creator>Pepa</dc:creator>
  <dc:description/>
  <dc:language>en-US</dc:language>
  <cp:lastModifiedBy>prodej</cp:lastModifiedBy>
  <cp:lastPrinted>2014-06-19T07:28:53Z</cp:lastPrinted>
  <dcterms:modified xsi:type="dcterms:W3CDTF">2014-06-19T07:29:20Z</dcterms:modified>
  <cp:revision>0</cp:revision>
  <dc:subject/>
  <dc:title/>
</cp:coreProperties>
</file>