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-12PistoleStolet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r>
      <rPr>
        <sz val="18"/>
        <rFont val="comic"/>
        <family val="5"/>
      </rPr>
      <t xml:space="preserve">CENA POD TREPERKOU - ZÁVODY STOLETÝCH, Semily - 12</t>
    </r>
    <r>
      <rPr>
        <sz val="18"/>
        <color rgb="FF0000FF"/>
        <rFont val="comic"/>
        <family val="5"/>
      </rPr>
      <t xml:space="preserve">. ČERVENCE 2014</t>
    </r>
  </si>
  <si>
    <t xml:space="preserve">Umístění</t>
  </si>
  <si>
    <t xml:space="preserve">Příjmení a jméno</t>
  </si>
  <si>
    <t xml:space="preserve">Datum narození</t>
  </si>
  <si>
    <t xml:space="preserve">Organizace                  </t>
  </si>
  <si>
    <t xml:space="preserve">Terč 1</t>
  </si>
  <si>
    <t xml:space="preserve">Terč 2</t>
  </si>
  <si>
    <t xml:space="preserve">Terč 3</t>
  </si>
  <si>
    <t xml:space="preserve">Body za střelbu</t>
  </si>
  <si>
    <t xml:space="preserve">Věk závodníků</t>
  </si>
  <si>
    <t xml:space="preserve">Body za věk</t>
  </si>
  <si>
    <t xml:space="preserve">Body celkem</t>
  </si>
  <si>
    <t xml:space="preserve">Startovní číslo</t>
  </si>
  <si>
    <t xml:space="preserve">Výpočet věku</t>
  </si>
  <si>
    <t xml:space="preserve">Věkové skóre</t>
  </si>
  <si>
    <t xml:space="preserve">Poleno Dušan</t>
  </si>
  <si>
    <t xml:space="preserve">KVZ Liberec</t>
  </si>
  <si>
    <t xml:space="preserve">Procházka Jaroslav</t>
  </si>
  <si>
    <t xml:space="preserve">Chudoba Zdeněk</t>
  </si>
  <si>
    <t xml:space="preserve">Zbraně Liberec</t>
  </si>
  <si>
    <t xml:space="preserve">Smutný Zdeněk</t>
  </si>
  <si>
    <t xml:space="preserve">Macháček Jiří ml.</t>
  </si>
  <si>
    <t xml:space="preserve">SSK Studenec</t>
  </si>
  <si>
    <t xml:space="preserve">Macháček Jiří st.</t>
  </si>
  <si>
    <t xml:space="preserve">Hudský Vítěslav</t>
  </si>
  <si>
    <t xml:space="preserve">KVZ Turnov</t>
  </si>
  <si>
    <t xml:space="preserve">Louda Jaroslav</t>
  </si>
  <si>
    <t xml:space="preserve">Nejedlo David</t>
  </si>
  <si>
    <t xml:space="preserve">SSK Semily</t>
  </si>
  <si>
    <t xml:space="preserve">Radda Miloš</t>
  </si>
  <si>
    <t xml:space="preserve">AVZO Horní Branná</t>
  </si>
  <si>
    <t xml:space="preserve">Hušek Ladislav</t>
  </si>
  <si>
    <t xml:space="preserve">Schäffer Jozef</t>
  </si>
  <si>
    <t xml:space="preserve">Jareš Květoslav</t>
  </si>
  <si>
    <t xml:space="preserve">SSK Hodkovice</t>
  </si>
  <si>
    <t xml:space="preserve">Jareš Jiří</t>
  </si>
  <si>
    <t xml:space="preserve">R.H. Náchod</t>
  </si>
  <si>
    <t xml:space="preserve">Vávra Vladimír</t>
  </si>
  <si>
    <t xml:space="preserve">Sezima Václav</t>
  </si>
  <si>
    <t xml:space="preserve">Marek Jozef</t>
  </si>
  <si>
    <t xml:space="preserve">PČR KŘP Střed.kraj</t>
  </si>
  <si>
    <t xml:space="preserve">Just Karel</t>
  </si>
  <si>
    <t xml:space="preserve">Šmíd Karel</t>
  </si>
  <si>
    <t xml:space="preserve">ČMSJ Kařízek</t>
  </si>
  <si>
    <t xml:space="preserve">Stehlík Ladislav</t>
  </si>
  <si>
    <t xml:space="preserve">LOYD Smržovka</t>
  </si>
  <si>
    <t xml:space="preserve">Schödlbauer</t>
  </si>
  <si>
    <t xml:space="preserve">KVZ Jenišovice</t>
  </si>
  <si>
    <t xml:space="preserve">Stránský Jaroslav</t>
  </si>
  <si>
    <t xml:space="preserve">Kučera Karel</t>
  </si>
  <si>
    <t xml:space="preserve">KVZ Hodkovice</t>
  </si>
  <si>
    <t xml:space="preserve">Neander Jiří</t>
  </si>
  <si>
    <t xml:space="preserve">Falta Ladislav</t>
  </si>
  <si>
    <t xml:space="preserve">LEV Hradec Králové</t>
  </si>
  <si>
    <t xml:space="preserve">Slíž Lubomír</t>
  </si>
  <si>
    <t xml:space="preserve">SKP Hradec Králové</t>
  </si>
  <si>
    <t xml:space="preserve">Vognar Vlastimil</t>
  </si>
  <si>
    <t xml:space="preserve">SSK Nové Lesy</t>
  </si>
  <si>
    <t xml:space="preserve">Černý Viktor</t>
  </si>
  <si>
    <t xml:space="preserve">Klápště Jiří</t>
  </si>
  <si>
    <t xml:space="preserve">Medková Yv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sz val="18"/>
      <name val="comic"/>
      <family val="5"/>
    </font>
    <font>
      <sz val="18"/>
      <color rgb="FF0000FF"/>
      <name val="comic"/>
      <family val="5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2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24"/>
      <color rgb="FFFF00FF"/>
      <name val="Arial"/>
      <family val="2"/>
      <charset val="238"/>
    </font>
    <font>
      <b val="true"/>
      <sz val="24"/>
      <color rgb="FF0000FF"/>
      <name val="Arial"/>
      <family val="2"/>
      <charset val="238"/>
    </font>
    <font>
      <sz val="24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8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J15" activeCellId="0" sqref="AJ15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11.99"/>
    <col collapsed="false" customWidth="true" hidden="false" outlineLevel="0" max="6" min="6" style="1" width="18.99"/>
    <col collapsed="false" customWidth="false" hidden="false" outlineLevel="0" max="7" min="7" style="1" width="9.14"/>
    <col collapsed="false" customWidth="true" hidden="false" outlineLevel="0" max="8" min="8" style="1" width="19.41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5.41"/>
    <col collapsed="false" customWidth="true" hidden="false" outlineLevel="0" max="15" min="15" style="1" width="10.13"/>
    <col collapsed="false" customWidth="true" hidden="false" outlineLevel="0" max="16" min="16" style="1" width="8.56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true" outlineLevel="0" max="22" min="22" style="1" width="4.28"/>
    <col collapsed="false" customWidth="true" hidden="true" outlineLevel="0" max="23" min="23" style="1" width="4.7"/>
    <col collapsed="false" customWidth="true" hidden="false" outlineLevel="0" max="24" min="24" style="1" width="9.28"/>
    <col collapsed="false" customWidth="false" hidden="false" outlineLevel="0" max="25" min="25" style="1" width="9.14"/>
    <col collapsed="false" customWidth="true" hidden="true" outlineLevel="0" max="26" min="26" style="1" width="0.13"/>
    <col collapsed="false" customWidth="true" hidden="false" outlineLevel="0" max="27" min="27" style="1" width="4.7"/>
    <col collapsed="false" customWidth="false" hidden="false" outlineLevel="0" max="28" min="28" style="1" width="9.14"/>
    <col collapsed="false" customWidth="true" hidden="false" outlineLevel="0" max="115" min="29" style="1" width="4.7"/>
    <col collapsed="false" customWidth="false" hidden="false" outlineLevel="0" max="257" min="11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6"/>
      <c r="Z1" s="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customFormat="false" ht="23.25" hidden="false" customHeight="true" outlineLevel="0" collapsed="false">
      <c r="E2" s="9" t="s">
        <v>2</v>
      </c>
      <c r="F2" s="10" t="s">
        <v>3</v>
      </c>
      <c r="G2" s="11" t="s">
        <v>4</v>
      </c>
      <c r="H2" s="12" t="s">
        <v>5</v>
      </c>
      <c r="I2" s="13" t="s">
        <v>6</v>
      </c>
      <c r="J2" s="13"/>
      <c r="K2" s="13" t="s">
        <v>7</v>
      </c>
      <c r="L2" s="13"/>
      <c r="M2" s="14" t="s">
        <v>8</v>
      </c>
      <c r="N2" s="14"/>
      <c r="O2" s="15" t="s">
        <v>9</v>
      </c>
      <c r="P2" s="15"/>
      <c r="Q2" s="16" t="s">
        <v>10</v>
      </c>
      <c r="R2" s="16"/>
      <c r="S2" s="17" t="s">
        <v>11</v>
      </c>
      <c r="T2" s="9" t="s">
        <v>12</v>
      </c>
      <c r="U2" s="16" t="s">
        <v>13</v>
      </c>
      <c r="V2" s="18"/>
      <c r="W2" s="19"/>
      <c r="X2" s="20" t="s">
        <v>14</v>
      </c>
      <c r="Y2" s="21" t="s">
        <v>15</v>
      </c>
      <c r="Z2" s="22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</row>
    <row r="3" customFormat="false" ht="18.75" hidden="false" customHeight="true" outlineLevel="0" collapsed="false">
      <c r="E3" s="24" t="n">
        <f aca="false">RANK(T3,$T$3:$T$32)</f>
        <v>8</v>
      </c>
      <c r="F3" s="25" t="s">
        <v>16</v>
      </c>
      <c r="G3" s="26" t="n">
        <v>1951</v>
      </c>
      <c r="H3" s="27" t="s">
        <v>17</v>
      </c>
      <c r="I3" s="28" t="n">
        <v>86</v>
      </c>
      <c r="J3" s="29" t="n">
        <f aca="false">I3+I4</f>
        <v>173</v>
      </c>
      <c r="K3" s="28" t="n">
        <v>89</v>
      </c>
      <c r="L3" s="29" t="n">
        <f aca="false">K3+K4</f>
        <v>187</v>
      </c>
      <c r="M3" s="28" t="n">
        <v>90</v>
      </c>
      <c r="N3" s="29" t="n">
        <f aca="false">M3+M4</f>
        <v>164</v>
      </c>
      <c r="O3" s="30" t="n">
        <f aca="false">I3+K3+M3</f>
        <v>265</v>
      </c>
      <c r="P3" s="31" t="n">
        <f aca="false">O3+O4</f>
        <v>524</v>
      </c>
      <c r="Q3" s="32" t="n">
        <v>63</v>
      </c>
      <c r="R3" s="33" t="n">
        <f aca="false">Q3+Q4</f>
        <v>116</v>
      </c>
      <c r="S3" s="34" t="n">
        <v>16</v>
      </c>
      <c r="T3" s="35" t="n">
        <f aca="false">P3+S3</f>
        <v>540</v>
      </c>
      <c r="U3" s="36" t="n">
        <v>9</v>
      </c>
      <c r="V3" s="37"/>
      <c r="W3" s="38"/>
      <c r="X3" s="39" t="n">
        <f aca="false">2014-G3</f>
        <v>63</v>
      </c>
      <c r="Y3" s="40" t="n">
        <f aca="false">X3+X4-100</f>
        <v>16</v>
      </c>
      <c r="Z3" s="41"/>
      <c r="AA3" s="42"/>
      <c r="AB3" s="43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</row>
    <row r="4" customFormat="false" ht="17.25" hidden="false" customHeight="true" outlineLevel="0" collapsed="false">
      <c r="E4" s="24"/>
      <c r="F4" s="44" t="s">
        <v>18</v>
      </c>
      <c r="G4" s="45" t="n">
        <v>1961</v>
      </c>
      <c r="H4" s="46" t="s">
        <v>17</v>
      </c>
      <c r="I4" s="47" t="n">
        <v>87</v>
      </c>
      <c r="J4" s="29"/>
      <c r="K4" s="47" t="n">
        <v>98</v>
      </c>
      <c r="L4" s="29"/>
      <c r="M4" s="47" t="n">
        <v>74</v>
      </c>
      <c r="N4" s="29"/>
      <c r="O4" s="48" t="n">
        <f aca="false">I4+K4+M4</f>
        <v>259</v>
      </c>
      <c r="P4" s="31"/>
      <c r="Q4" s="49" t="n">
        <v>53</v>
      </c>
      <c r="R4" s="33"/>
      <c r="S4" s="34"/>
      <c r="T4" s="35"/>
      <c r="U4" s="36"/>
      <c r="V4" s="50"/>
      <c r="W4" s="51"/>
      <c r="X4" s="39" t="n">
        <f aca="false">2014-G4</f>
        <v>53</v>
      </c>
      <c r="Y4" s="40"/>
      <c r="Z4" s="52"/>
      <c r="AA4" s="42"/>
      <c r="AB4" s="43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</row>
    <row r="5" customFormat="false" ht="18" hidden="false" customHeight="true" outlineLevel="0" collapsed="false">
      <c r="E5" s="24" t="n">
        <f aca="false">RANK(T5,$T$3:$T$32)</f>
        <v>8</v>
      </c>
      <c r="F5" s="53" t="s">
        <v>19</v>
      </c>
      <c r="G5" s="26" t="n">
        <v>1944</v>
      </c>
      <c r="H5" s="54" t="s">
        <v>20</v>
      </c>
      <c r="I5" s="55" t="n">
        <v>89</v>
      </c>
      <c r="J5" s="56" t="n">
        <f aca="false">I5+I6</f>
        <v>169</v>
      </c>
      <c r="K5" s="55" t="n">
        <v>96</v>
      </c>
      <c r="L5" s="56" t="n">
        <f aca="false">K5+K6</f>
        <v>179</v>
      </c>
      <c r="M5" s="55" t="n">
        <v>89</v>
      </c>
      <c r="N5" s="56" t="n">
        <f aca="false">M5+M6</f>
        <v>142</v>
      </c>
      <c r="O5" s="57" t="n">
        <f aca="false">I5+K5+M5</f>
        <v>274</v>
      </c>
      <c r="P5" s="31" t="n">
        <f aca="false">O5+O6</f>
        <v>490</v>
      </c>
      <c r="Q5" s="32" t="n">
        <v>70</v>
      </c>
      <c r="R5" s="33" t="n">
        <f aca="false">Q5+Q6</f>
        <v>150</v>
      </c>
      <c r="S5" s="34" t="n">
        <v>50</v>
      </c>
      <c r="T5" s="35" t="n">
        <f aca="false">P5+S5</f>
        <v>540</v>
      </c>
      <c r="U5" s="58" t="n">
        <v>8</v>
      </c>
      <c r="V5" s="59"/>
      <c r="W5" s="60"/>
      <c r="X5" s="39" t="n">
        <f aca="false">2014-G5</f>
        <v>70</v>
      </c>
      <c r="Y5" s="40" t="n">
        <f aca="false">X5+X6-100</f>
        <v>50</v>
      </c>
      <c r="Z5" s="59"/>
      <c r="AA5" s="42"/>
      <c r="AB5" s="43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</row>
    <row r="6" customFormat="false" ht="18" hidden="false" customHeight="true" outlineLevel="0" collapsed="false">
      <c r="E6" s="24"/>
      <c r="F6" s="44" t="s">
        <v>21</v>
      </c>
      <c r="G6" s="45" t="n">
        <v>1934</v>
      </c>
      <c r="H6" s="61" t="s">
        <v>20</v>
      </c>
      <c r="I6" s="47" t="n">
        <v>80</v>
      </c>
      <c r="J6" s="56"/>
      <c r="K6" s="47" t="n">
        <v>83</v>
      </c>
      <c r="L6" s="56"/>
      <c r="M6" s="47" t="n">
        <v>53</v>
      </c>
      <c r="N6" s="56"/>
      <c r="O6" s="48" t="n">
        <f aca="false">I6+K6+M6</f>
        <v>216</v>
      </c>
      <c r="P6" s="31"/>
      <c r="Q6" s="49" t="n">
        <v>80</v>
      </c>
      <c r="R6" s="33"/>
      <c r="S6" s="34"/>
      <c r="T6" s="35"/>
      <c r="U6" s="58"/>
      <c r="V6" s="50"/>
      <c r="W6" s="51"/>
      <c r="X6" s="39" t="n">
        <f aca="false">2014-G6</f>
        <v>80</v>
      </c>
      <c r="Y6" s="40"/>
      <c r="Z6" s="59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</row>
    <row r="7" customFormat="false" ht="18" hidden="false" customHeight="true" outlineLevel="0" collapsed="false">
      <c r="E7" s="24" t="n">
        <f aca="false">RANK(T7,$T$3:$T$32)</f>
        <v>6</v>
      </c>
      <c r="F7" s="62" t="s">
        <v>22</v>
      </c>
      <c r="G7" s="26" t="n">
        <v>1967</v>
      </c>
      <c r="H7" s="54" t="s">
        <v>23</v>
      </c>
      <c r="I7" s="55" t="n">
        <v>83</v>
      </c>
      <c r="J7" s="56" t="n">
        <f aca="false">I7+I8</f>
        <v>171</v>
      </c>
      <c r="K7" s="55" t="n">
        <v>92</v>
      </c>
      <c r="L7" s="56" t="n">
        <f aca="false">K7+K8</f>
        <v>184</v>
      </c>
      <c r="M7" s="55" t="n">
        <v>88</v>
      </c>
      <c r="N7" s="56" t="n">
        <f aca="false">M7+M8</f>
        <v>171</v>
      </c>
      <c r="O7" s="57" t="n">
        <f aca="false">I7+K7+M7</f>
        <v>263</v>
      </c>
      <c r="P7" s="31" t="n">
        <f aca="false">O7+O8</f>
        <v>526</v>
      </c>
      <c r="Q7" s="32" t="n">
        <v>47</v>
      </c>
      <c r="R7" s="33" t="n">
        <f aca="false">Q7+Q8</f>
        <v>118</v>
      </c>
      <c r="S7" s="34" t="n">
        <v>18</v>
      </c>
      <c r="T7" s="35" t="n">
        <f aca="false">P7+S7</f>
        <v>544</v>
      </c>
      <c r="U7" s="58" t="n">
        <v>2</v>
      </c>
      <c r="V7" s="59"/>
      <c r="W7" s="60"/>
      <c r="X7" s="39" t="n">
        <f aca="false">2014-G7</f>
        <v>47</v>
      </c>
      <c r="Y7" s="40" t="n">
        <f aca="false">X7+X8-100</f>
        <v>18</v>
      </c>
      <c r="Z7" s="59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</row>
    <row r="8" customFormat="false" ht="18" hidden="false" customHeight="true" outlineLevel="0" collapsed="false">
      <c r="E8" s="24"/>
      <c r="F8" s="44" t="s">
        <v>24</v>
      </c>
      <c r="G8" s="45" t="n">
        <v>1943</v>
      </c>
      <c r="H8" s="61" t="s">
        <v>23</v>
      </c>
      <c r="I8" s="47" t="n">
        <v>88</v>
      </c>
      <c r="J8" s="56"/>
      <c r="K8" s="47" t="n">
        <v>92</v>
      </c>
      <c r="L8" s="56"/>
      <c r="M8" s="47" t="n">
        <v>83</v>
      </c>
      <c r="N8" s="56"/>
      <c r="O8" s="48" t="n">
        <f aca="false">I8+K8+M8</f>
        <v>263</v>
      </c>
      <c r="P8" s="31"/>
      <c r="Q8" s="49" t="n">
        <v>71</v>
      </c>
      <c r="R8" s="33"/>
      <c r="S8" s="34"/>
      <c r="T8" s="35"/>
      <c r="U8" s="58"/>
      <c r="V8" s="59"/>
      <c r="W8" s="60"/>
      <c r="X8" s="39" t="n">
        <f aca="false">2014-G8</f>
        <v>71</v>
      </c>
      <c r="Y8" s="40"/>
      <c r="Z8" s="59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</row>
    <row r="9" customFormat="false" ht="18" hidden="false" customHeight="true" outlineLevel="0" collapsed="false">
      <c r="E9" s="24" t="n">
        <f aca="false">RANK(T9,$T$3:$T$32)</f>
        <v>15</v>
      </c>
      <c r="F9" s="25" t="s">
        <v>25</v>
      </c>
      <c r="G9" s="26" t="n">
        <v>1949</v>
      </c>
      <c r="H9" s="27" t="s">
        <v>26</v>
      </c>
      <c r="I9" s="28" t="n">
        <v>84</v>
      </c>
      <c r="J9" s="29" t="n">
        <f aca="false">I9+I10</f>
        <v>157</v>
      </c>
      <c r="K9" s="28" t="n">
        <v>87</v>
      </c>
      <c r="L9" s="29" t="n">
        <f aca="false">K9+K10</f>
        <v>180</v>
      </c>
      <c r="M9" s="28" t="n">
        <v>51</v>
      </c>
      <c r="N9" s="29" t="n">
        <f aca="false">M9+M10</f>
        <v>81</v>
      </c>
      <c r="O9" s="30" t="n">
        <f aca="false">I9+K9+M9</f>
        <v>222</v>
      </c>
      <c r="P9" s="31" t="n">
        <f aca="false">O9+O10</f>
        <v>418</v>
      </c>
      <c r="Q9" s="32" t="n">
        <v>65</v>
      </c>
      <c r="R9" s="33" t="n">
        <f aca="false">Q9+Q10</f>
        <v>125</v>
      </c>
      <c r="S9" s="34" t="n">
        <v>25</v>
      </c>
      <c r="T9" s="35" t="n">
        <f aca="false">P9+S9</f>
        <v>443</v>
      </c>
      <c r="U9" s="36" t="n">
        <v>10</v>
      </c>
      <c r="V9" s="59"/>
      <c r="W9" s="60"/>
      <c r="X9" s="39" t="n">
        <f aca="false">2014-G9</f>
        <v>65</v>
      </c>
      <c r="Y9" s="40" t="n">
        <f aca="false">X9+X10-100</f>
        <v>25</v>
      </c>
      <c r="Z9" s="59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</row>
    <row r="10" customFormat="false" ht="18" hidden="false" customHeight="true" outlineLevel="0" collapsed="false">
      <c r="E10" s="24"/>
      <c r="F10" s="44" t="s">
        <v>27</v>
      </c>
      <c r="G10" s="45" t="n">
        <v>1954</v>
      </c>
      <c r="H10" s="61" t="s">
        <v>26</v>
      </c>
      <c r="I10" s="47" t="n">
        <v>73</v>
      </c>
      <c r="J10" s="29"/>
      <c r="K10" s="47" t="n">
        <v>93</v>
      </c>
      <c r="L10" s="29"/>
      <c r="M10" s="47" t="n">
        <v>30</v>
      </c>
      <c r="N10" s="29"/>
      <c r="O10" s="48" t="n">
        <f aca="false">I10+K10+M10</f>
        <v>196</v>
      </c>
      <c r="P10" s="31"/>
      <c r="Q10" s="49" t="n">
        <v>60</v>
      </c>
      <c r="R10" s="33"/>
      <c r="S10" s="34"/>
      <c r="T10" s="35"/>
      <c r="U10" s="36"/>
      <c r="V10" s="50"/>
      <c r="W10" s="51"/>
      <c r="X10" s="39" t="n">
        <f aca="false">2014-G10</f>
        <v>60</v>
      </c>
      <c r="Y10" s="40"/>
      <c r="Z10" s="59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</row>
    <row r="11" customFormat="false" ht="18" hidden="false" customHeight="true" outlineLevel="0" collapsed="false">
      <c r="E11" s="24" t="n">
        <f aca="false">RANK(T11,$T$3:$T$32)</f>
        <v>11</v>
      </c>
      <c r="F11" s="25" t="s">
        <v>28</v>
      </c>
      <c r="G11" s="26" t="n">
        <v>1974</v>
      </c>
      <c r="H11" s="27" t="s">
        <v>29</v>
      </c>
      <c r="I11" s="28" t="n">
        <v>72</v>
      </c>
      <c r="J11" s="29" t="n">
        <f aca="false">I11+I12</f>
        <v>166</v>
      </c>
      <c r="K11" s="28" t="n">
        <v>85</v>
      </c>
      <c r="L11" s="29" t="n">
        <f aca="false">K11+K12</f>
        <v>181</v>
      </c>
      <c r="M11" s="28" t="n">
        <v>68</v>
      </c>
      <c r="N11" s="29" t="n">
        <f aca="false">M11+M12</f>
        <v>166</v>
      </c>
      <c r="O11" s="30" t="n">
        <f aca="false">I11+K11+M11</f>
        <v>225</v>
      </c>
      <c r="P11" s="31" t="n">
        <f aca="false">O11+O12</f>
        <v>513</v>
      </c>
      <c r="Q11" s="32" t="n">
        <v>40</v>
      </c>
      <c r="R11" s="33" t="n">
        <f aca="false">Q11+Q12</f>
        <v>92</v>
      </c>
      <c r="S11" s="34" t="n">
        <v>-8</v>
      </c>
      <c r="T11" s="35" t="n">
        <f aca="false">P11+S11</f>
        <v>505</v>
      </c>
      <c r="U11" s="36" t="n">
        <v>1</v>
      </c>
      <c r="V11" s="59"/>
      <c r="W11" s="60"/>
      <c r="X11" s="39" t="n">
        <f aca="false">2014-G11</f>
        <v>40</v>
      </c>
      <c r="Y11" s="40" t="n">
        <f aca="false">X11+X12-100</f>
        <v>-8</v>
      </c>
      <c r="Z11" s="59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</row>
    <row r="12" customFormat="false" ht="18" hidden="false" customHeight="true" outlineLevel="0" collapsed="false">
      <c r="E12" s="24"/>
      <c r="F12" s="44" t="s">
        <v>30</v>
      </c>
      <c r="G12" s="45" t="n">
        <v>1962</v>
      </c>
      <c r="H12" s="61" t="s">
        <v>31</v>
      </c>
      <c r="I12" s="47" t="n">
        <v>94</v>
      </c>
      <c r="J12" s="29"/>
      <c r="K12" s="47" t="n">
        <v>96</v>
      </c>
      <c r="L12" s="29"/>
      <c r="M12" s="47" t="n">
        <v>98</v>
      </c>
      <c r="N12" s="29"/>
      <c r="O12" s="48" t="n">
        <f aca="false">I12+K12+M12</f>
        <v>288</v>
      </c>
      <c r="P12" s="31"/>
      <c r="Q12" s="49" t="n">
        <v>52</v>
      </c>
      <c r="R12" s="33"/>
      <c r="S12" s="34"/>
      <c r="T12" s="35"/>
      <c r="U12" s="36"/>
      <c r="V12" s="50"/>
      <c r="W12" s="51"/>
      <c r="X12" s="39" t="n">
        <f aca="false">2014-G12</f>
        <v>52</v>
      </c>
      <c r="Y12" s="40"/>
      <c r="Z12" s="59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</row>
    <row r="13" customFormat="false" ht="18" hidden="false" customHeight="true" outlineLevel="0" collapsed="false">
      <c r="E13" s="24" t="n">
        <f aca="false">RANK(T13,$T$3:$T$32)</f>
        <v>12</v>
      </c>
      <c r="F13" s="25" t="s">
        <v>32</v>
      </c>
      <c r="G13" s="26" t="n">
        <v>1954</v>
      </c>
      <c r="H13" s="27" t="s">
        <v>26</v>
      </c>
      <c r="I13" s="28" t="n">
        <v>73</v>
      </c>
      <c r="J13" s="29" t="n">
        <f aca="false">I13+I14</f>
        <v>164</v>
      </c>
      <c r="K13" s="28" t="n">
        <v>90</v>
      </c>
      <c r="L13" s="29" t="n">
        <f aca="false">K13+K14</f>
        <v>182</v>
      </c>
      <c r="M13" s="28" t="n">
        <v>57</v>
      </c>
      <c r="N13" s="63" t="n">
        <f aca="false">M13+M14</f>
        <v>126</v>
      </c>
      <c r="O13" s="30" t="n">
        <f aca="false">I13+K13+M13</f>
        <v>220</v>
      </c>
      <c r="P13" s="31" t="n">
        <f aca="false">O13+O14</f>
        <v>472</v>
      </c>
      <c r="Q13" s="32" t="n">
        <v>60</v>
      </c>
      <c r="R13" s="33" t="n">
        <f aca="false">Q13+Q14</f>
        <v>127</v>
      </c>
      <c r="S13" s="34" t="n">
        <v>27</v>
      </c>
      <c r="T13" s="35" t="n">
        <f aca="false">P13+S13</f>
        <v>499</v>
      </c>
      <c r="U13" s="36" t="n">
        <v>7</v>
      </c>
      <c r="V13" s="64"/>
      <c r="W13" s="65"/>
      <c r="X13" s="39" t="n">
        <f aca="false">2014-G13</f>
        <v>60</v>
      </c>
      <c r="Y13" s="40" t="n">
        <f aca="false">X13+X14-100</f>
        <v>27</v>
      </c>
      <c r="Z13" s="59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</row>
    <row r="14" customFormat="false" ht="18" hidden="false" customHeight="true" outlineLevel="0" collapsed="false">
      <c r="E14" s="24"/>
      <c r="F14" s="44" t="s">
        <v>33</v>
      </c>
      <c r="G14" s="45" t="n">
        <v>1947</v>
      </c>
      <c r="H14" s="61" t="s">
        <v>26</v>
      </c>
      <c r="I14" s="47" t="n">
        <v>91</v>
      </c>
      <c r="J14" s="29"/>
      <c r="K14" s="47" t="n">
        <v>92</v>
      </c>
      <c r="L14" s="29"/>
      <c r="M14" s="47" t="n">
        <v>69</v>
      </c>
      <c r="N14" s="63"/>
      <c r="O14" s="48" t="n">
        <f aca="false">I14+K14+M14</f>
        <v>252</v>
      </c>
      <c r="P14" s="31"/>
      <c r="Q14" s="49" t="n">
        <v>67</v>
      </c>
      <c r="R14" s="33"/>
      <c r="S14" s="34"/>
      <c r="T14" s="35"/>
      <c r="U14" s="36"/>
      <c r="V14" s="66"/>
      <c r="W14" s="67"/>
      <c r="X14" s="39" t="n">
        <f aca="false">2014-G14</f>
        <v>67</v>
      </c>
      <c r="Y14" s="40"/>
      <c r="Z14" s="59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</row>
    <row r="15" customFormat="false" ht="18" hidden="false" customHeight="true" outlineLevel="0" collapsed="false">
      <c r="E15" s="24" t="n">
        <f aca="false">RANK(T15,$T$3:$T$32)</f>
        <v>7</v>
      </c>
      <c r="F15" s="25" t="s">
        <v>34</v>
      </c>
      <c r="G15" s="26" t="n">
        <v>1948</v>
      </c>
      <c r="H15" s="27" t="s">
        <v>35</v>
      </c>
      <c r="I15" s="28" t="n">
        <v>96</v>
      </c>
      <c r="J15" s="29" t="n">
        <f aca="false">I15+I16</f>
        <v>157</v>
      </c>
      <c r="K15" s="28" t="n">
        <v>93</v>
      </c>
      <c r="L15" s="29" t="n">
        <f aca="false">K15+K16</f>
        <v>176</v>
      </c>
      <c r="M15" s="28" t="n">
        <v>92</v>
      </c>
      <c r="N15" s="29" t="n">
        <f aca="false">M15+M16</f>
        <v>175</v>
      </c>
      <c r="O15" s="30" t="n">
        <f aca="false">I15+K15+M15</f>
        <v>281</v>
      </c>
      <c r="P15" s="31" t="n">
        <f aca="false">O15+O16</f>
        <v>508</v>
      </c>
      <c r="Q15" s="32" t="n">
        <v>66</v>
      </c>
      <c r="R15" s="33" t="n">
        <f aca="false">Q15+Q16</f>
        <v>135</v>
      </c>
      <c r="S15" s="34" t="n">
        <v>35</v>
      </c>
      <c r="T15" s="35" t="n">
        <f aca="false">P15+S15</f>
        <v>543</v>
      </c>
      <c r="U15" s="36" t="n">
        <v>4</v>
      </c>
      <c r="V15" s="59"/>
      <c r="W15" s="60"/>
      <c r="X15" s="39" t="n">
        <f aca="false">2014-G15</f>
        <v>66</v>
      </c>
      <c r="Y15" s="40" t="n">
        <f aca="false">X15+X16-100</f>
        <v>35</v>
      </c>
      <c r="Z15" s="59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</row>
    <row r="16" customFormat="false" ht="18" hidden="false" customHeight="true" outlineLevel="0" collapsed="false">
      <c r="E16" s="24"/>
      <c r="F16" s="44" t="s">
        <v>36</v>
      </c>
      <c r="G16" s="45" t="n">
        <v>1945</v>
      </c>
      <c r="H16" s="61" t="s">
        <v>37</v>
      </c>
      <c r="I16" s="47" t="n">
        <v>61</v>
      </c>
      <c r="J16" s="29"/>
      <c r="K16" s="47" t="n">
        <v>83</v>
      </c>
      <c r="L16" s="29"/>
      <c r="M16" s="47" t="n">
        <v>83</v>
      </c>
      <c r="N16" s="29"/>
      <c r="O16" s="48" t="n">
        <f aca="false">I16+K16+M16</f>
        <v>227</v>
      </c>
      <c r="P16" s="31"/>
      <c r="Q16" s="49" t="n">
        <v>69</v>
      </c>
      <c r="R16" s="33"/>
      <c r="S16" s="34"/>
      <c r="T16" s="35"/>
      <c r="U16" s="36"/>
      <c r="V16" s="50"/>
      <c r="W16" s="51"/>
      <c r="X16" s="39" t="n">
        <f aca="false">2014-G16</f>
        <v>69</v>
      </c>
      <c r="Y16" s="40"/>
      <c r="Z16" s="59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</row>
    <row r="17" customFormat="false" ht="18" hidden="false" customHeight="true" outlineLevel="0" collapsed="false">
      <c r="E17" s="24" t="n">
        <f aca="false">RANK(T17,$T$3:$T$32)</f>
        <v>10</v>
      </c>
      <c r="F17" s="25" t="s">
        <v>38</v>
      </c>
      <c r="G17" s="26" t="n">
        <v>1928</v>
      </c>
      <c r="H17" s="27" t="s">
        <v>29</v>
      </c>
      <c r="I17" s="28" t="n">
        <v>58</v>
      </c>
      <c r="J17" s="29" t="n">
        <f aca="false">I17+I18</f>
        <v>146</v>
      </c>
      <c r="K17" s="28" t="n">
        <v>91</v>
      </c>
      <c r="L17" s="29" t="n">
        <f aca="false">K17+K18</f>
        <v>180</v>
      </c>
      <c r="M17" s="28" t="n">
        <v>47</v>
      </c>
      <c r="N17" s="63" t="n">
        <f aca="false">M17+M18</f>
        <v>129</v>
      </c>
      <c r="O17" s="30" t="n">
        <f aca="false">I17+K17+M17</f>
        <v>196</v>
      </c>
      <c r="P17" s="31" t="n">
        <f aca="false">O17+O18</f>
        <v>455</v>
      </c>
      <c r="Q17" s="32" t="n">
        <v>86</v>
      </c>
      <c r="R17" s="33" t="n">
        <f aca="false">Q17+Q18</f>
        <v>151</v>
      </c>
      <c r="S17" s="34" t="n">
        <v>51</v>
      </c>
      <c r="T17" s="35" t="n">
        <f aca="false">P17+S17</f>
        <v>506</v>
      </c>
      <c r="U17" s="36" t="n">
        <v>3</v>
      </c>
      <c r="V17" s="64"/>
      <c r="W17" s="65"/>
      <c r="X17" s="39" t="n">
        <f aca="false">2014-G17</f>
        <v>86</v>
      </c>
      <c r="Y17" s="40" t="n">
        <f aca="false">X17+X18-100</f>
        <v>51</v>
      </c>
      <c r="Z17" s="68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</row>
    <row r="18" customFormat="false" ht="18" hidden="false" customHeight="true" outlineLevel="0" collapsed="false">
      <c r="E18" s="24"/>
      <c r="F18" s="44" t="s">
        <v>39</v>
      </c>
      <c r="G18" s="45" t="n">
        <v>1949</v>
      </c>
      <c r="H18" s="61" t="s">
        <v>29</v>
      </c>
      <c r="I18" s="47" t="n">
        <v>88</v>
      </c>
      <c r="J18" s="29"/>
      <c r="K18" s="47" t="n">
        <v>89</v>
      </c>
      <c r="L18" s="29"/>
      <c r="M18" s="47" t="n">
        <v>82</v>
      </c>
      <c r="N18" s="63"/>
      <c r="O18" s="48" t="n">
        <f aca="false">I18+K18+M18</f>
        <v>259</v>
      </c>
      <c r="P18" s="31"/>
      <c r="Q18" s="49" t="n">
        <v>65</v>
      </c>
      <c r="R18" s="33"/>
      <c r="S18" s="34"/>
      <c r="T18" s="35"/>
      <c r="U18" s="36"/>
      <c r="V18" s="66"/>
      <c r="W18" s="67"/>
      <c r="X18" s="39" t="n">
        <f aca="false">2014-G18</f>
        <v>65</v>
      </c>
      <c r="Y18" s="40"/>
      <c r="Z18" s="68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</row>
    <row r="19" customFormat="false" ht="18" hidden="false" customHeight="true" outlineLevel="0" collapsed="false">
      <c r="E19" s="24" t="n">
        <f aca="false">RANK(T19,$T$3:$T$32)</f>
        <v>3</v>
      </c>
      <c r="F19" s="25" t="s">
        <v>40</v>
      </c>
      <c r="G19" s="26" t="n">
        <v>1943</v>
      </c>
      <c r="H19" s="27" t="s">
        <v>41</v>
      </c>
      <c r="I19" s="28" t="n">
        <v>80</v>
      </c>
      <c r="J19" s="29" t="n">
        <f aca="false">I19+I20</f>
        <v>168</v>
      </c>
      <c r="K19" s="28" t="n">
        <v>87</v>
      </c>
      <c r="L19" s="29" t="n">
        <f aca="false">K19+K20</f>
        <v>181</v>
      </c>
      <c r="M19" s="28" t="n">
        <v>83</v>
      </c>
      <c r="N19" s="29" t="n">
        <f aca="false">M19+M20</f>
        <v>172</v>
      </c>
      <c r="O19" s="30" t="n">
        <f aca="false">I19+K19+M19</f>
        <v>250</v>
      </c>
      <c r="P19" s="31" t="n">
        <f aca="false">O19+O20</f>
        <v>521</v>
      </c>
      <c r="Q19" s="32" t="n">
        <v>71</v>
      </c>
      <c r="R19" s="33" t="n">
        <f aca="false">Q19+Q20</f>
        <v>142</v>
      </c>
      <c r="S19" s="34" t="n">
        <v>42</v>
      </c>
      <c r="T19" s="35" t="n">
        <f aca="false">P19+S19</f>
        <v>563</v>
      </c>
      <c r="U19" s="36" t="n">
        <v>6</v>
      </c>
      <c r="V19" s="59"/>
      <c r="W19" s="60"/>
      <c r="X19" s="39" t="n">
        <f aca="false">2014-G19</f>
        <v>71</v>
      </c>
      <c r="Y19" s="40" t="n">
        <f aca="false">X19+X20-100</f>
        <v>42</v>
      </c>
      <c r="Z19" s="68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</row>
    <row r="20" customFormat="false" ht="18" hidden="false" customHeight="true" outlineLevel="0" collapsed="false">
      <c r="E20" s="24"/>
      <c r="F20" s="44" t="s">
        <v>42</v>
      </c>
      <c r="G20" s="45" t="n">
        <v>1943</v>
      </c>
      <c r="H20" s="61" t="s">
        <v>41</v>
      </c>
      <c r="I20" s="47" t="n">
        <v>88</v>
      </c>
      <c r="J20" s="29"/>
      <c r="K20" s="47" t="n">
        <v>94</v>
      </c>
      <c r="L20" s="29"/>
      <c r="M20" s="47" t="n">
        <v>89</v>
      </c>
      <c r="N20" s="29"/>
      <c r="O20" s="48" t="n">
        <f aca="false">I20+K20+M20</f>
        <v>271</v>
      </c>
      <c r="P20" s="31"/>
      <c r="Q20" s="49" t="n">
        <v>71</v>
      </c>
      <c r="R20" s="33"/>
      <c r="S20" s="34"/>
      <c r="T20" s="35"/>
      <c r="U20" s="36"/>
      <c r="V20" s="59"/>
      <c r="W20" s="60"/>
      <c r="X20" s="39" t="n">
        <f aca="false">2014-G20</f>
        <v>71</v>
      </c>
      <c r="Y20" s="40"/>
      <c r="Z20" s="68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</row>
    <row r="21" customFormat="false" ht="18" hidden="false" customHeight="true" outlineLevel="0" collapsed="false">
      <c r="E21" s="24" t="n">
        <f aca="false">RANK(T21,$T$3:$T$32)</f>
        <v>4</v>
      </c>
      <c r="F21" s="25" t="s">
        <v>43</v>
      </c>
      <c r="G21" s="26" t="n">
        <v>1958</v>
      </c>
      <c r="H21" s="27" t="s">
        <v>44</v>
      </c>
      <c r="I21" s="28" t="n">
        <v>93</v>
      </c>
      <c r="J21" s="29" t="n">
        <f aca="false">I21+I22</f>
        <v>176</v>
      </c>
      <c r="K21" s="28" t="n">
        <v>97</v>
      </c>
      <c r="L21" s="29" t="n">
        <f aca="false">K21+K22</f>
        <v>192</v>
      </c>
      <c r="M21" s="28" t="n">
        <v>97</v>
      </c>
      <c r="N21" s="29" t="n">
        <f aca="false">M21+M22</f>
        <v>192</v>
      </c>
      <c r="O21" s="30" t="n">
        <f aca="false">I21+K21+M21</f>
        <v>287</v>
      </c>
      <c r="P21" s="31" t="n">
        <f aca="false">O21+O22</f>
        <v>560</v>
      </c>
      <c r="Q21" s="32" t="n">
        <v>56</v>
      </c>
      <c r="R21" s="33" t="n">
        <f aca="false">Q21+Q22</f>
        <v>94</v>
      </c>
      <c r="S21" s="34" t="n">
        <v>-6</v>
      </c>
      <c r="T21" s="35" t="n">
        <f aca="false">P21+S21</f>
        <v>554</v>
      </c>
      <c r="U21" s="36" t="n">
        <v>15</v>
      </c>
      <c r="V21" s="59"/>
      <c r="W21" s="60"/>
      <c r="X21" s="39" t="n">
        <f aca="false">2014-G21</f>
        <v>56</v>
      </c>
      <c r="Y21" s="40" t="n">
        <f aca="false">X21+X22-100</f>
        <v>-6</v>
      </c>
      <c r="Z21" s="68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</row>
    <row r="22" customFormat="false" ht="18" hidden="false" customHeight="true" outlineLevel="0" collapsed="false">
      <c r="E22" s="24"/>
      <c r="F22" s="44" t="s">
        <v>45</v>
      </c>
      <c r="G22" s="45" t="n">
        <v>1976</v>
      </c>
      <c r="H22" s="61" t="s">
        <v>46</v>
      </c>
      <c r="I22" s="47" t="n">
        <v>83</v>
      </c>
      <c r="J22" s="29"/>
      <c r="K22" s="47" t="n">
        <v>95</v>
      </c>
      <c r="L22" s="29"/>
      <c r="M22" s="47" t="n">
        <v>95</v>
      </c>
      <c r="N22" s="29"/>
      <c r="O22" s="48" t="n">
        <f aca="false">I22+K22+M22</f>
        <v>273</v>
      </c>
      <c r="P22" s="31"/>
      <c r="Q22" s="49" t="n">
        <v>38</v>
      </c>
      <c r="R22" s="33"/>
      <c r="S22" s="34"/>
      <c r="T22" s="35"/>
      <c r="U22" s="36"/>
      <c r="V22" s="50"/>
      <c r="W22" s="51"/>
      <c r="X22" s="39" t="n">
        <f aca="false">2014-G22</f>
        <v>38</v>
      </c>
      <c r="Y22" s="40"/>
      <c r="Z22" s="68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</row>
    <row r="23" customFormat="false" ht="18" hidden="false" customHeight="true" outlineLevel="0" collapsed="false">
      <c r="E23" s="24" t="n">
        <f aca="false">RANK(T23,$T$3:$T$32)</f>
        <v>14</v>
      </c>
      <c r="F23" s="25" t="s">
        <v>47</v>
      </c>
      <c r="G23" s="26" t="n">
        <v>1938</v>
      </c>
      <c r="H23" s="27" t="s">
        <v>48</v>
      </c>
      <c r="I23" s="28" t="n">
        <v>80</v>
      </c>
      <c r="J23" s="29" t="n">
        <f aca="false">I23+I24</f>
        <v>167</v>
      </c>
      <c r="K23" s="28" t="n">
        <v>91</v>
      </c>
      <c r="L23" s="29" t="n">
        <f aca="false">K23+K24</f>
        <v>185</v>
      </c>
      <c r="M23" s="28" t="n">
        <v>8</v>
      </c>
      <c r="N23" s="29" t="n">
        <f aca="false">M23+M24</f>
        <v>75</v>
      </c>
      <c r="O23" s="30" t="n">
        <f aca="false">I23+K23+M23</f>
        <v>179</v>
      </c>
      <c r="P23" s="31" t="n">
        <f aca="false">O23+O24</f>
        <v>427</v>
      </c>
      <c r="Q23" s="32" t="n">
        <v>76</v>
      </c>
      <c r="R23" s="33" t="n">
        <f aca="false">Q23+Q24</f>
        <v>152</v>
      </c>
      <c r="S23" s="34" t="n">
        <v>52</v>
      </c>
      <c r="T23" s="35" t="n">
        <f aca="false">P23+S23</f>
        <v>479</v>
      </c>
      <c r="U23" s="36" t="n">
        <v>12</v>
      </c>
      <c r="V23" s="59"/>
      <c r="W23" s="60"/>
      <c r="X23" s="39" t="n">
        <f aca="false">2014-G23</f>
        <v>76</v>
      </c>
      <c r="Y23" s="40" t="n">
        <f aca="false">X23+X24-100</f>
        <v>52</v>
      </c>
      <c r="Z23" s="68"/>
      <c r="AA23" s="42"/>
      <c r="AB23" s="43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</row>
    <row r="24" customFormat="false" ht="18" hidden="false" customHeight="true" outlineLevel="0" collapsed="false">
      <c r="E24" s="24"/>
      <c r="F24" s="44" t="s">
        <v>49</v>
      </c>
      <c r="G24" s="45" t="n">
        <v>1938</v>
      </c>
      <c r="H24" s="61" t="s">
        <v>48</v>
      </c>
      <c r="I24" s="47" t="n">
        <v>87</v>
      </c>
      <c r="J24" s="29"/>
      <c r="K24" s="47" t="n">
        <v>94</v>
      </c>
      <c r="L24" s="29"/>
      <c r="M24" s="47" t="n">
        <v>67</v>
      </c>
      <c r="N24" s="29"/>
      <c r="O24" s="48" t="n">
        <f aca="false">I24+K24+M24</f>
        <v>248</v>
      </c>
      <c r="P24" s="31"/>
      <c r="Q24" s="49" t="n">
        <v>76</v>
      </c>
      <c r="R24" s="33"/>
      <c r="S24" s="34"/>
      <c r="T24" s="35"/>
      <c r="U24" s="36"/>
      <c r="V24" s="50"/>
      <c r="W24" s="51"/>
      <c r="X24" s="39" t="n">
        <f aca="false">2014-G24</f>
        <v>76</v>
      </c>
      <c r="Y24" s="40"/>
      <c r="Z24" s="68"/>
      <c r="AA24" s="42"/>
      <c r="AB24" s="43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</row>
    <row r="25" customFormat="false" ht="18" hidden="false" customHeight="true" outlineLevel="0" collapsed="false">
      <c r="E25" s="24" t="n">
        <f aca="false">RANK(T25,$T$3:$T$32)</f>
        <v>2</v>
      </c>
      <c r="F25" s="25" t="s">
        <v>50</v>
      </c>
      <c r="G25" s="26" t="n">
        <v>1950</v>
      </c>
      <c r="H25" s="27" t="s">
        <v>51</v>
      </c>
      <c r="I25" s="28" t="n">
        <v>83</v>
      </c>
      <c r="J25" s="29" t="n">
        <f aca="false">I25+I26</f>
        <v>177</v>
      </c>
      <c r="K25" s="28" t="n">
        <v>97</v>
      </c>
      <c r="L25" s="29" t="n">
        <f aca="false">K25+K26</f>
        <v>194</v>
      </c>
      <c r="M25" s="28" t="n">
        <v>79</v>
      </c>
      <c r="N25" s="29" t="n">
        <f aca="false">M25+M26</f>
        <v>173</v>
      </c>
      <c r="O25" s="30" t="n">
        <f aca="false">I25+K25+M25</f>
        <v>259</v>
      </c>
      <c r="P25" s="31" t="n">
        <f aca="false">O25+O26</f>
        <v>544</v>
      </c>
      <c r="Q25" s="32" t="n">
        <v>64</v>
      </c>
      <c r="R25" s="33" t="n">
        <f aca="false">Q25+Q26</f>
        <v>134</v>
      </c>
      <c r="S25" s="34" t="n">
        <v>34</v>
      </c>
      <c r="T25" s="35" t="n">
        <f aca="false">P25+S25</f>
        <v>578</v>
      </c>
      <c r="U25" s="36" t="n">
        <v>5</v>
      </c>
      <c r="V25" s="59"/>
      <c r="W25" s="60"/>
      <c r="X25" s="39" t="n">
        <f aca="false">2014-G25</f>
        <v>64</v>
      </c>
      <c r="Y25" s="40" t="n">
        <f aca="false">X25+X26-100</f>
        <v>34</v>
      </c>
      <c r="Z25" s="68"/>
      <c r="AA25" s="42"/>
      <c r="AB25" s="43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</row>
    <row r="26" customFormat="false" ht="18" hidden="false" customHeight="true" outlineLevel="0" collapsed="false">
      <c r="E26" s="24"/>
      <c r="F26" s="44" t="s">
        <v>52</v>
      </c>
      <c r="G26" s="45" t="n">
        <v>1944</v>
      </c>
      <c r="H26" s="61" t="s">
        <v>17</v>
      </c>
      <c r="I26" s="47" t="n">
        <v>94</v>
      </c>
      <c r="J26" s="29"/>
      <c r="K26" s="47" t="n">
        <v>97</v>
      </c>
      <c r="L26" s="29"/>
      <c r="M26" s="47" t="n">
        <v>94</v>
      </c>
      <c r="N26" s="29"/>
      <c r="O26" s="48" t="n">
        <f aca="false">I26+K26+M26</f>
        <v>285</v>
      </c>
      <c r="P26" s="31"/>
      <c r="Q26" s="49" t="n">
        <v>70</v>
      </c>
      <c r="R26" s="33"/>
      <c r="S26" s="34"/>
      <c r="T26" s="35"/>
      <c r="U26" s="36"/>
      <c r="V26" s="50"/>
      <c r="W26" s="51"/>
      <c r="X26" s="39" t="n">
        <f aca="false">2014-G26</f>
        <v>70</v>
      </c>
      <c r="Y26" s="40"/>
      <c r="Z26" s="68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</row>
    <row r="27" s="69" customFormat="true" ht="18" hidden="false" customHeight="true" outlineLevel="0" collapsed="false">
      <c r="E27" s="24" t="n">
        <f aca="false">RANK(T27,$T$3:$T$32)</f>
        <v>1</v>
      </c>
      <c r="F27" s="25" t="s">
        <v>53</v>
      </c>
      <c r="G27" s="26" t="n">
        <v>1936</v>
      </c>
      <c r="H27" s="27" t="s">
        <v>54</v>
      </c>
      <c r="I27" s="28" t="n">
        <v>84</v>
      </c>
      <c r="J27" s="29" t="n">
        <f aca="false">I27+I28</f>
        <v>173</v>
      </c>
      <c r="K27" s="28" t="n">
        <v>87</v>
      </c>
      <c r="L27" s="29" t="n">
        <f aca="false">K27+K28</f>
        <v>180</v>
      </c>
      <c r="M27" s="28" t="n">
        <v>91</v>
      </c>
      <c r="N27" s="29" t="n">
        <f aca="false">M27+M28</f>
        <v>184</v>
      </c>
      <c r="O27" s="30" t="n">
        <f aca="false">I27+K27+M27</f>
        <v>262</v>
      </c>
      <c r="P27" s="31" t="n">
        <f aca="false">O27+O28</f>
        <v>537</v>
      </c>
      <c r="Q27" s="32" t="n">
        <v>78</v>
      </c>
      <c r="R27" s="33" t="n">
        <f aca="false">Q27+Q28</f>
        <v>146</v>
      </c>
      <c r="S27" s="34" t="n">
        <v>46</v>
      </c>
      <c r="T27" s="35" t="n">
        <f aca="false">P27+S27</f>
        <v>583</v>
      </c>
      <c r="U27" s="36" t="n">
        <v>13</v>
      </c>
      <c r="V27" s="59"/>
      <c r="W27" s="60"/>
      <c r="X27" s="39" t="n">
        <f aca="false">2014-G27</f>
        <v>78</v>
      </c>
      <c r="Y27" s="40" t="n">
        <f aca="false">X27+X28-100</f>
        <v>46</v>
      </c>
      <c r="Z27" s="68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</row>
    <row r="28" customFormat="false" ht="18" hidden="false" customHeight="true" outlineLevel="0" collapsed="false">
      <c r="E28" s="24"/>
      <c r="F28" s="44" t="s">
        <v>55</v>
      </c>
      <c r="G28" s="45" t="n">
        <v>1946</v>
      </c>
      <c r="H28" s="61" t="s">
        <v>56</v>
      </c>
      <c r="I28" s="47" t="n">
        <v>89</v>
      </c>
      <c r="J28" s="29"/>
      <c r="K28" s="47" t="n">
        <v>93</v>
      </c>
      <c r="L28" s="29"/>
      <c r="M28" s="47" t="n">
        <v>93</v>
      </c>
      <c r="N28" s="29"/>
      <c r="O28" s="48" t="n">
        <f aca="false">I28+K28+M28</f>
        <v>275</v>
      </c>
      <c r="P28" s="31"/>
      <c r="Q28" s="49" t="n">
        <v>68</v>
      </c>
      <c r="R28" s="33"/>
      <c r="S28" s="34"/>
      <c r="T28" s="35"/>
      <c r="U28" s="36"/>
      <c r="V28" s="50"/>
      <c r="W28" s="51"/>
      <c r="X28" s="39" t="n">
        <f aca="false">2014-G28</f>
        <v>68</v>
      </c>
      <c r="Y28" s="40"/>
      <c r="Z28" s="68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</row>
    <row r="29" customFormat="false" ht="18" hidden="false" customHeight="true" outlineLevel="0" collapsed="false">
      <c r="E29" s="24" t="n">
        <f aca="false">RANK(T29,$T$3:$T$32)</f>
        <v>5</v>
      </c>
      <c r="F29" s="25" t="s">
        <v>57</v>
      </c>
      <c r="G29" s="26" t="n">
        <v>1948</v>
      </c>
      <c r="H29" s="27" t="s">
        <v>58</v>
      </c>
      <c r="I29" s="28" t="n">
        <v>83</v>
      </c>
      <c r="J29" s="29" t="n">
        <f aca="false">I29+I30</f>
        <v>179</v>
      </c>
      <c r="K29" s="28" t="n">
        <v>82</v>
      </c>
      <c r="L29" s="29" t="n">
        <f aca="false">K29+K30</f>
        <v>178</v>
      </c>
      <c r="M29" s="28" t="n">
        <v>86</v>
      </c>
      <c r="N29" s="29" t="n">
        <f aca="false">M29+M30</f>
        <v>178</v>
      </c>
      <c r="O29" s="30" t="n">
        <f aca="false">I29+K29+M29</f>
        <v>251</v>
      </c>
      <c r="P29" s="31" t="n">
        <f aca="false">O29+O30</f>
        <v>535</v>
      </c>
      <c r="Q29" s="32" t="n">
        <v>66</v>
      </c>
      <c r="R29" s="33" t="n">
        <f aca="false">Q29+Q30</f>
        <v>110</v>
      </c>
      <c r="S29" s="34" t="n">
        <v>10</v>
      </c>
      <c r="T29" s="35" t="n">
        <f aca="false">P29+S29</f>
        <v>545</v>
      </c>
      <c r="U29" s="36" t="n">
        <v>14</v>
      </c>
      <c r="V29" s="59"/>
      <c r="W29" s="60"/>
      <c r="X29" s="39" t="n">
        <f aca="false">2014-G29</f>
        <v>66</v>
      </c>
      <c r="Y29" s="40" t="n">
        <f aca="false">X29+X30-100</f>
        <v>10</v>
      </c>
      <c r="Z29" s="68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</row>
    <row r="30" customFormat="false" ht="18.75" hidden="false" customHeight="true" outlineLevel="0" collapsed="false">
      <c r="E30" s="24"/>
      <c r="F30" s="44" t="s">
        <v>59</v>
      </c>
      <c r="G30" s="45" t="n">
        <v>1970</v>
      </c>
      <c r="H30" s="61" t="s">
        <v>58</v>
      </c>
      <c r="I30" s="47" t="n">
        <v>96</v>
      </c>
      <c r="J30" s="29"/>
      <c r="K30" s="47" t="n">
        <v>96</v>
      </c>
      <c r="L30" s="29"/>
      <c r="M30" s="47" t="n">
        <v>92</v>
      </c>
      <c r="N30" s="29"/>
      <c r="O30" s="48" t="n">
        <f aca="false">I30+K30+M30</f>
        <v>284</v>
      </c>
      <c r="P30" s="31"/>
      <c r="Q30" s="49" t="n">
        <v>44</v>
      </c>
      <c r="R30" s="33"/>
      <c r="S30" s="34"/>
      <c r="T30" s="35"/>
      <c r="U30" s="36"/>
      <c r="V30" s="50"/>
      <c r="W30" s="51"/>
      <c r="X30" s="39" t="n">
        <f aca="false">2014-G30</f>
        <v>44</v>
      </c>
      <c r="Y30" s="40"/>
      <c r="Z30" s="68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</row>
    <row r="31" customFormat="false" ht="18" hidden="false" customHeight="true" outlineLevel="0" collapsed="false">
      <c r="E31" s="24" t="n">
        <f aca="false">RANK(T31,$T$3:$T$32)</f>
        <v>13</v>
      </c>
      <c r="F31" s="25" t="s">
        <v>60</v>
      </c>
      <c r="G31" s="26" t="n">
        <v>1955</v>
      </c>
      <c r="H31" s="27" t="s">
        <v>29</v>
      </c>
      <c r="I31" s="28" t="n">
        <v>83</v>
      </c>
      <c r="J31" s="29" t="n">
        <f aca="false">I31+I32</f>
        <v>152</v>
      </c>
      <c r="K31" s="28" t="n">
        <v>93</v>
      </c>
      <c r="L31" s="29" t="n">
        <f aca="false">K31+K32</f>
        <v>167</v>
      </c>
      <c r="M31" s="28" t="n">
        <v>83</v>
      </c>
      <c r="N31" s="29" t="n">
        <f aca="false">M31+M32</f>
        <v>156</v>
      </c>
      <c r="O31" s="30" t="n">
        <f aca="false">I31+K31+M31</f>
        <v>259</v>
      </c>
      <c r="P31" s="31" t="n">
        <f aca="false">O31+O32</f>
        <v>475</v>
      </c>
      <c r="Q31" s="32" t="n">
        <v>59</v>
      </c>
      <c r="R31" s="33" t="n">
        <f aca="false">Q31+Q32</f>
        <v>112</v>
      </c>
      <c r="S31" s="34" t="n">
        <v>12</v>
      </c>
      <c r="T31" s="35" t="n">
        <f aca="false">P31+S31</f>
        <v>487</v>
      </c>
      <c r="U31" s="36" t="n">
        <v>11</v>
      </c>
      <c r="V31" s="37"/>
      <c r="W31" s="38"/>
      <c r="X31" s="39" t="n">
        <f aca="false">2014-G31</f>
        <v>59</v>
      </c>
      <c r="Y31" s="40" t="n">
        <f aca="false">X31+X32-100</f>
        <v>12</v>
      </c>
      <c r="Z31" s="68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</row>
    <row r="32" customFormat="false" ht="18" hidden="false" customHeight="true" outlineLevel="0" collapsed="false">
      <c r="E32" s="24"/>
      <c r="F32" s="44" t="s">
        <v>61</v>
      </c>
      <c r="G32" s="45" t="n">
        <v>1961</v>
      </c>
      <c r="H32" s="61" t="s">
        <v>29</v>
      </c>
      <c r="I32" s="47" t="n">
        <v>69</v>
      </c>
      <c r="J32" s="29"/>
      <c r="K32" s="47" t="n">
        <v>74</v>
      </c>
      <c r="L32" s="29"/>
      <c r="M32" s="47" t="n">
        <v>73</v>
      </c>
      <c r="N32" s="29"/>
      <c r="O32" s="48" t="n">
        <f aca="false">I32+K32+M32</f>
        <v>216</v>
      </c>
      <c r="P32" s="31"/>
      <c r="Q32" s="49" t="n">
        <v>53</v>
      </c>
      <c r="R32" s="33"/>
      <c r="S32" s="34"/>
      <c r="T32" s="35"/>
      <c r="U32" s="36"/>
      <c r="V32" s="50"/>
      <c r="W32" s="51"/>
      <c r="X32" s="39" t="n">
        <f aca="false">2014-G32</f>
        <v>53</v>
      </c>
      <c r="Y32" s="40"/>
      <c r="Z32" s="68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</row>
    <row r="33" customFormat="false" ht="20.25" hidden="false" customHeight="true" outlineLevel="0" collapsed="false">
      <c r="E33" s="70"/>
      <c r="F33" s="71"/>
      <c r="G33" s="72"/>
      <c r="H33" s="71"/>
      <c r="I33" s="73"/>
      <c r="J33" s="74"/>
      <c r="K33" s="73"/>
      <c r="L33" s="74"/>
      <c r="M33" s="73"/>
      <c r="N33" s="74"/>
      <c r="O33" s="74"/>
      <c r="P33" s="74"/>
      <c r="Q33" s="73"/>
      <c r="R33" s="75"/>
      <c r="S33" s="75"/>
      <c r="T33" s="76"/>
      <c r="U33" s="77"/>
      <c r="V33" s="78"/>
      <c r="W33" s="20"/>
      <c r="X33" s="39"/>
      <c r="Y33" s="40"/>
      <c r="Z33" s="68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</row>
    <row r="34" customFormat="false" ht="20.25" hidden="false" customHeight="true" outlineLevel="0" collapsed="false">
      <c r="E34" s="70"/>
      <c r="F34" s="71"/>
      <c r="G34" s="72"/>
      <c r="H34" s="71"/>
      <c r="I34" s="73"/>
      <c r="J34" s="74"/>
      <c r="K34" s="73"/>
      <c r="L34" s="74"/>
      <c r="M34" s="73"/>
      <c r="N34" s="74"/>
      <c r="O34" s="74"/>
      <c r="P34" s="74"/>
      <c r="Q34" s="73"/>
      <c r="R34" s="75"/>
      <c r="S34" s="75"/>
      <c r="T34" s="76"/>
      <c r="U34" s="77"/>
      <c r="V34" s="78"/>
      <c r="W34" s="20"/>
      <c r="X34" s="39"/>
      <c r="Y34" s="40"/>
      <c r="Z34" s="68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</row>
    <row r="35" customFormat="false" ht="20.25" hidden="false" customHeight="true" outlineLevel="0" collapsed="false">
      <c r="E35" s="70"/>
      <c r="F35" s="71"/>
      <c r="G35" s="72"/>
      <c r="H35" s="71"/>
      <c r="I35" s="73"/>
      <c r="J35" s="74"/>
      <c r="K35" s="73"/>
      <c r="L35" s="74"/>
      <c r="M35" s="73"/>
      <c r="N35" s="74"/>
      <c r="O35" s="74"/>
      <c r="P35" s="74"/>
      <c r="Q35" s="73"/>
      <c r="R35" s="75"/>
      <c r="S35" s="75"/>
      <c r="T35" s="76"/>
      <c r="U35" s="77"/>
      <c r="V35" s="78"/>
      <c r="W35" s="20"/>
      <c r="X35" s="39"/>
      <c r="Y35" s="40"/>
      <c r="Z35" s="68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</row>
    <row r="36" customFormat="false" ht="20.25" hidden="false" customHeight="true" outlineLevel="0" collapsed="false">
      <c r="E36" s="70"/>
      <c r="F36" s="71"/>
      <c r="G36" s="72"/>
      <c r="H36" s="71"/>
      <c r="I36" s="73"/>
      <c r="J36" s="74"/>
      <c r="K36" s="73"/>
      <c r="L36" s="74"/>
      <c r="M36" s="73"/>
      <c r="N36" s="74"/>
      <c r="O36" s="74"/>
      <c r="P36" s="74"/>
      <c r="Q36" s="73"/>
      <c r="R36" s="75"/>
      <c r="S36" s="75"/>
      <c r="T36" s="76"/>
      <c r="U36" s="77"/>
      <c r="V36" s="78"/>
      <c r="W36" s="20"/>
      <c r="X36" s="39"/>
      <c r="Y36" s="40"/>
      <c r="Z36" s="68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</row>
    <row r="37" customFormat="false" ht="20.25" hidden="false" customHeight="true" outlineLevel="0" collapsed="false">
      <c r="E37" s="70"/>
      <c r="F37" s="71"/>
      <c r="G37" s="72"/>
      <c r="H37" s="71"/>
      <c r="I37" s="73"/>
      <c r="J37" s="74"/>
      <c r="K37" s="73"/>
      <c r="L37" s="74"/>
      <c r="M37" s="73"/>
      <c r="N37" s="74"/>
      <c r="O37" s="74"/>
      <c r="P37" s="74"/>
      <c r="Q37" s="73"/>
      <c r="R37" s="75"/>
      <c r="S37" s="75"/>
      <c r="T37" s="76"/>
      <c r="U37" s="77"/>
      <c r="V37" s="78"/>
      <c r="W37" s="20"/>
      <c r="X37" s="39"/>
      <c r="Y37" s="40"/>
      <c r="Z37" s="68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</row>
    <row r="38" customFormat="false" ht="20.25" hidden="false" customHeight="true" outlineLevel="0" collapsed="false">
      <c r="E38" s="70"/>
      <c r="F38" s="71"/>
      <c r="G38" s="72"/>
      <c r="H38" s="71"/>
      <c r="I38" s="73"/>
      <c r="J38" s="74"/>
      <c r="K38" s="73"/>
      <c r="L38" s="74"/>
      <c r="M38" s="73"/>
      <c r="N38" s="74"/>
      <c r="O38" s="74"/>
      <c r="P38" s="74"/>
      <c r="Q38" s="73"/>
      <c r="R38" s="75"/>
      <c r="S38" s="75"/>
      <c r="T38" s="76"/>
      <c r="U38" s="77"/>
      <c r="V38" s="78"/>
      <c r="W38" s="20"/>
      <c r="X38" s="39"/>
      <c r="Y38" s="40"/>
      <c r="Z38" s="68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</row>
    <row r="39" customFormat="false" ht="20.25" hidden="false" customHeight="true" outlineLevel="0" collapsed="false">
      <c r="E39" s="70"/>
      <c r="F39" s="71"/>
      <c r="G39" s="72"/>
      <c r="H39" s="71"/>
      <c r="I39" s="73"/>
      <c r="J39" s="74"/>
      <c r="K39" s="73"/>
      <c r="L39" s="74"/>
      <c r="M39" s="73"/>
      <c r="N39" s="74"/>
      <c r="O39" s="74"/>
      <c r="P39" s="74"/>
      <c r="Q39" s="73"/>
      <c r="R39" s="75"/>
      <c r="S39" s="75"/>
      <c r="T39" s="76"/>
      <c r="U39" s="77"/>
      <c r="V39" s="78"/>
      <c r="W39" s="20"/>
      <c r="X39" s="39"/>
      <c r="Y39" s="40"/>
      <c r="Z39" s="68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</row>
    <row r="40" customFormat="false" ht="20.25" hidden="false" customHeight="true" outlineLevel="0" collapsed="false">
      <c r="E40" s="70"/>
      <c r="F40" s="71"/>
      <c r="G40" s="72"/>
      <c r="H40" s="71"/>
      <c r="I40" s="73"/>
      <c r="J40" s="74"/>
      <c r="K40" s="73"/>
      <c r="L40" s="74"/>
      <c r="M40" s="73"/>
      <c r="N40" s="74"/>
      <c r="O40" s="74"/>
      <c r="P40" s="74"/>
      <c r="Q40" s="73"/>
      <c r="R40" s="75"/>
      <c r="S40" s="75"/>
      <c r="T40" s="76"/>
      <c r="U40" s="77"/>
      <c r="V40" s="78"/>
      <c r="W40" s="20"/>
      <c r="X40" s="39"/>
      <c r="Y40" s="40"/>
      <c r="Z40" s="68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</row>
    <row r="41" customFormat="false" ht="20.25" hidden="false" customHeight="true" outlineLevel="0" collapsed="false">
      <c r="E41" s="70"/>
      <c r="F41" s="71"/>
      <c r="G41" s="72"/>
      <c r="H41" s="71"/>
      <c r="I41" s="73"/>
      <c r="J41" s="74"/>
      <c r="K41" s="73"/>
      <c r="L41" s="74"/>
      <c r="M41" s="73"/>
      <c r="N41" s="74"/>
      <c r="O41" s="74"/>
      <c r="P41" s="74"/>
      <c r="Q41" s="73"/>
      <c r="R41" s="75"/>
      <c r="S41" s="75"/>
      <c r="T41" s="76"/>
      <c r="U41" s="77"/>
      <c r="V41" s="78"/>
      <c r="W41" s="20"/>
      <c r="X41" s="39"/>
      <c r="Y41" s="40"/>
      <c r="Z41" s="68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</row>
    <row r="42" customFormat="false" ht="20.25" hidden="false" customHeight="true" outlineLevel="0" collapsed="false">
      <c r="E42" s="70"/>
      <c r="F42" s="71"/>
      <c r="G42" s="72"/>
      <c r="H42" s="71"/>
      <c r="I42" s="73"/>
      <c r="J42" s="74"/>
      <c r="K42" s="73"/>
      <c r="L42" s="74"/>
      <c r="M42" s="73"/>
      <c r="N42" s="74"/>
      <c r="O42" s="74"/>
      <c r="P42" s="74"/>
      <c r="Q42" s="73"/>
      <c r="R42" s="75"/>
      <c r="S42" s="75"/>
      <c r="T42" s="76"/>
      <c r="U42" s="77"/>
      <c r="V42" s="78"/>
      <c r="W42" s="20"/>
      <c r="X42" s="39"/>
      <c r="Y42" s="40"/>
      <c r="Z42" s="68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</row>
    <row r="43" customFormat="false" ht="20.25" hidden="false" customHeight="true" outlineLevel="0" collapsed="false">
      <c r="E43" s="70"/>
      <c r="F43" s="71"/>
      <c r="G43" s="72"/>
      <c r="H43" s="71"/>
      <c r="I43" s="73"/>
      <c r="J43" s="74"/>
      <c r="K43" s="73"/>
      <c r="L43" s="74"/>
      <c r="M43" s="73"/>
      <c r="N43" s="74"/>
      <c r="O43" s="74"/>
      <c r="P43" s="74"/>
      <c r="Q43" s="73"/>
      <c r="R43" s="75"/>
      <c r="S43" s="75"/>
      <c r="T43" s="76"/>
      <c r="U43" s="77"/>
      <c r="V43" s="78"/>
      <c r="W43" s="20"/>
      <c r="X43" s="39"/>
      <c r="Y43" s="40"/>
      <c r="Z43" s="68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</row>
    <row r="44" customFormat="false" ht="20.25" hidden="false" customHeight="true" outlineLevel="0" collapsed="false">
      <c r="E44" s="70"/>
      <c r="F44" s="71"/>
      <c r="G44" s="72"/>
      <c r="H44" s="71"/>
      <c r="I44" s="73"/>
      <c r="J44" s="74"/>
      <c r="K44" s="73"/>
      <c r="L44" s="74"/>
      <c r="M44" s="73"/>
      <c r="N44" s="74"/>
      <c r="O44" s="74"/>
      <c r="P44" s="74"/>
      <c r="Q44" s="73"/>
      <c r="R44" s="75"/>
      <c r="S44" s="75"/>
      <c r="T44" s="76"/>
      <c r="U44" s="77"/>
      <c r="V44" s="78"/>
      <c r="W44" s="20"/>
      <c r="X44" s="39"/>
      <c r="Y44" s="40"/>
      <c r="Z44" s="68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</row>
    <row r="45" customFormat="false" ht="20.25" hidden="false" customHeight="true" outlineLevel="0" collapsed="false">
      <c r="E45" s="70"/>
      <c r="F45" s="71"/>
      <c r="G45" s="72"/>
      <c r="H45" s="71"/>
      <c r="I45" s="73"/>
      <c r="J45" s="74"/>
      <c r="K45" s="73"/>
      <c r="L45" s="74"/>
      <c r="M45" s="73"/>
      <c r="N45" s="74"/>
      <c r="O45" s="74"/>
      <c r="P45" s="74"/>
      <c r="Q45" s="73"/>
      <c r="R45" s="75"/>
      <c r="S45" s="75"/>
      <c r="T45" s="76"/>
      <c r="U45" s="77"/>
      <c r="V45" s="78"/>
      <c r="W45" s="20"/>
      <c r="X45" s="39"/>
      <c r="Y45" s="40"/>
      <c r="Z45" s="68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</row>
    <row r="46" customFormat="false" ht="20.25" hidden="false" customHeight="true" outlineLevel="0" collapsed="false">
      <c r="E46" s="70"/>
      <c r="F46" s="71"/>
      <c r="G46" s="72"/>
      <c r="H46" s="71"/>
      <c r="I46" s="73"/>
      <c r="J46" s="74"/>
      <c r="K46" s="73"/>
      <c r="L46" s="74"/>
      <c r="M46" s="73"/>
      <c r="N46" s="74"/>
      <c r="O46" s="74"/>
      <c r="P46" s="74"/>
      <c r="Q46" s="73"/>
      <c r="R46" s="75"/>
      <c r="S46" s="75"/>
      <c r="T46" s="76"/>
      <c r="U46" s="77"/>
      <c r="V46" s="78"/>
      <c r="W46" s="20"/>
      <c r="X46" s="39"/>
      <c r="Y46" s="40"/>
      <c r="Z46" s="68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</row>
    <row r="47" customFormat="false" ht="20.25" hidden="false" customHeight="true" outlineLevel="0" collapsed="false">
      <c r="E47" s="70"/>
      <c r="F47" s="71"/>
      <c r="G47" s="72"/>
      <c r="H47" s="71"/>
      <c r="I47" s="73"/>
      <c r="J47" s="74"/>
      <c r="K47" s="73"/>
      <c r="L47" s="74"/>
      <c r="M47" s="73"/>
      <c r="N47" s="74"/>
      <c r="O47" s="74"/>
      <c r="P47" s="74"/>
      <c r="Q47" s="73"/>
      <c r="R47" s="75"/>
      <c r="S47" s="75"/>
      <c r="T47" s="76"/>
      <c r="U47" s="77"/>
      <c r="V47" s="78"/>
      <c r="W47" s="20"/>
      <c r="X47" s="39"/>
      <c r="Y47" s="40"/>
      <c r="Z47" s="68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</row>
    <row r="48" customFormat="false" ht="20.25" hidden="false" customHeight="true" outlineLevel="0" collapsed="false">
      <c r="E48" s="70"/>
      <c r="F48" s="71"/>
      <c r="G48" s="72"/>
      <c r="H48" s="71"/>
      <c r="I48" s="73"/>
      <c r="J48" s="74"/>
      <c r="K48" s="73"/>
      <c r="L48" s="74"/>
      <c r="M48" s="73"/>
      <c r="N48" s="74"/>
      <c r="O48" s="74"/>
      <c r="P48" s="74"/>
      <c r="Q48" s="73"/>
      <c r="R48" s="75"/>
      <c r="S48" s="75"/>
      <c r="T48" s="76"/>
      <c r="U48" s="77"/>
      <c r="V48" s="78"/>
      <c r="W48" s="20"/>
      <c r="X48" s="39"/>
      <c r="Y48" s="40"/>
      <c r="Z48" s="68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</row>
    <row r="49" customFormat="false" ht="20.25" hidden="false" customHeight="true" outlineLevel="0" collapsed="false">
      <c r="E49" s="70"/>
      <c r="F49" s="71"/>
      <c r="G49" s="72"/>
      <c r="H49" s="71"/>
      <c r="I49" s="73"/>
      <c r="J49" s="74"/>
      <c r="K49" s="73"/>
      <c r="L49" s="74"/>
      <c r="M49" s="73"/>
      <c r="N49" s="74"/>
      <c r="O49" s="74"/>
      <c r="P49" s="74"/>
      <c r="Q49" s="73"/>
      <c r="R49" s="75"/>
      <c r="S49" s="75"/>
      <c r="T49" s="76"/>
      <c r="U49" s="77"/>
      <c r="V49" s="78"/>
      <c r="W49" s="20"/>
      <c r="X49" s="39"/>
      <c r="Y49" s="40"/>
      <c r="Z49" s="68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</row>
    <row r="50" customFormat="false" ht="20.25" hidden="false" customHeight="true" outlineLevel="0" collapsed="false">
      <c r="E50" s="70"/>
      <c r="F50" s="71"/>
      <c r="G50" s="72"/>
      <c r="H50" s="71"/>
      <c r="I50" s="73"/>
      <c r="J50" s="74"/>
      <c r="K50" s="73"/>
      <c r="L50" s="74"/>
      <c r="M50" s="73"/>
      <c r="N50" s="74"/>
      <c r="O50" s="74"/>
      <c r="P50" s="74"/>
      <c r="Q50" s="73"/>
      <c r="R50" s="75"/>
      <c r="S50" s="75"/>
      <c r="T50" s="76"/>
      <c r="U50" s="77"/>
      <c r="V50" s="78"/>
      <c r="W50" s="20"/>
      <c r="X50" s="39"/>
      <c r="Y50" s="40"/>
      <c r="Z50" s="68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</row>
    <row r="51" customFormat="false" ht="20.25" hidden="false" customHeight="true" outlineLevel="0" collapsed="false">
      <c r="E51" s="70"/>
      <c r="F51" s="71"/>
      <c r="G51" s="72"/>
      <c r="H51" s="71"/>
      <c r="I51" s="73"/>
      <c r="J51" s="74"/>
      <c r="K51" s="73"/>
      <c r="L51" s="74"/>
      <c r="M51" s="73"/>
      <c r="N51" s="74"/>
      <c r="O51" s="74"/>
      <c r="P51" s="74"/>
      <c r="Q51" s="73"/>
      <c r="R51" s="75"/>
      <c r="S51" s="75"/>
      <c r="T51" s="76"/>
      <c r="U51" s="77"/>
      <c r="V51" s="78"/>
      <c r="W51" s="20"/>
      <c r="X51" s="39"/>
      <c r="Y51" s="40"/>
      <c r="Z51" s="68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</row>
    <row r="52" customFormat="false" ht="20.25" hidden="false" customHeight="true" outlineLevel="0" collapsed="false">
      <c r="E52" s="70"/>
      <c r="F52" s="71"/>
      <c r="G52" s="72"/>
      <c r="H52" s="71"/>
      <c r="I52" s="73"/>
      <c r="J52" s="74"/>
      <c r="K52" s="73"/>
      <c r="L52" s="74"/>
      <c r="M52" s="73"/>
      <c r="N52" s="74"/>
      <c r="O52" s="74"/>
      <c r="P52" s="74"/>
      <c r="Q52" s="73"/>
      <c r="R52" s="75"/>
      <c r="S52" s="75"/>
      <c r="T52" s="76"/>
      <c r="U52" s="77"/>
      <c r="V52" s="78"/>
      <c r="W52" s="20"/>
      <c r="X52" s="39"/>
      <c r="Y52" s="40"/>
      <c r="Z52" s="68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</row>
    <row r="53" customFormat="false" ht="20.25" hidden="false" customHeight="true" outlineLevel="0" collapsed="false">
      <c r="E53" s="70"/>
      <c r="F53" s="71"/>
      <c r="G53" s="72"/>
      <c r="H53" s="71"/>
      <c r="I53" s="73"/>
      <c r="J53" s="74"/>
      <c r="K53" s="73"/>
      <c r="L53" s="74"/>
      <c r="M53" s="73"/>
      <c r="N53" s="74"/>
      <c r="O53" s="74"/>
      <c r="P53" s="74"/>
      <c r="Q53" s="73"/>
      <c r="R53" s="75"/>
      <c r="S53" s="75"/>
      <c r="T53" s="76"/>
      <c r="U53" s="77"/>
      <c r="V53" s="78"/>
      <c r="W53" s="20"/>
      <c r="X53" s="39"/>
      <c r="Y53" s="40"/>
      <c r="Z53" s="68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</row>
    <row r="54" customFormat="false" ht="20.25" hidden="false" customHeight="true" outlineLevel="0" collapsed="false">
      <c r="E54" s="70"/>
      <c r="F54" s="71"/>
      <c r="G54" s="72"/>
      <c r="H54" s="71"/>
      <c r="I54" s="73"/>
      <c r="J54" s="74"/>
      <c r="K54" s="73"/>
      <c r="L54" s="74"/>
      <c r="M54" s="73"/>
      <c r="N54" s="74"/>
      <c r="O54" s="74"/>
      <c r="P54" s="74"/>
      <c r="Q54" s="73"/>
      <c r="R54" s="75"/>
      <c r="S54" s="75"/>
      <c r="T54" s="76"/>
      <c r="U54" s="77"/>
      <c r="V54" s="78"/>
      <c r="W54" s="20"/>
      <c r="X54" s="39"/>
      <c r="Y54" s="40"/>
      <c r="Z54" s="68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</row>
    <row r="55" customFormat="false" ht="20.25" hidden="false" customHeight="true" outlineLevel="0" collapsed="false">
      <c r="E55" s="79"/>
      <c r="F55" s="80"/>
      <c r="G55" s="81"/>
      <c r="H55" s="80"/>
      <c r="I55" s="82"/>
      <c r="J55" s="83"/>
      <c r="K55" s="82"/>
      <c r="L55" s="83"/>
      <c r="M55" s="82"/>
      <c r="N55" s="83"/>
      <c r="O55" s="83"/>
      <c r="P55" s="83"/>
      <c r="Q55" s="82"/>
      <c r="R55" s="84"/>
      <c r="S55" s="85"/>
      <c r="T55" s="86"/>
      <c r="U55" s="87"/>
      <c r="V55" s="59"/>
      <c r="W55" s="60"/>
      <c r="X55" s="88"/>
      <c r="Y55" s="89"/>
      <c r="Z55" s="68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</row>
    <row r="56" customFormat="false" ht="20.25" hidden="false" customHeight="true" outlineLevel="0" collapsed="false">
      <c r="E56" s="79"/>
      <c r="F56" s="80"/>
      <c r="G56" s="81"/>
      <c r="H56" s="80"/>
      <c r="I56" s="82"/>
      <c r="J56" s="83"/>
      <c r="K56" s="82"/>
      <c r="L56" s="83"/>
      <c r="M56" s="82"/>
      <c r="N56" s="83"/>
      <c r="O56" s="83"/>
      <c r="P56" s="83"/>
      <c r="Q56" s="82"/>
      <c r="R56" s="84"/>
      <c r="S56" s="85"/>
      <c r="T56" s="86"/>
      <c r="U56" s="87"/>
      <c r="V56" s="59"/>
      <c r="W56" s="60"/>
      <c r="X56" s="88"/>
      <c r="Y56" s="89"/>
      <c r="Z56" s="68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</row>
    <row r="57" customFormat="false" ht="20.25" hidden="false" customHeight="true" outlineLevel="0" collapsed="false">
      <c r="E57" s="79"/>
      <c r="F57" s="90"/>
      <c r="G57" s="91"/>
      <c r="H57" s="90"/>
      <c r="I57" s="83"/>
      <c r="J57" s="83"/>
      <c r="K57" s="83"/>
      <c r="L57" s="83"/>
      <c r="M57" s="83"/>
      <c r="N57" s="83"/>
      <c r="O57" s="83"/>
      <c r="P57" s="83"/>
      <c r="Q57" s="83"/>
      <c r="R57" s="84"/>
      <c r="S57" s="85"/>
      <c r="T57" s="86"/>
      <c r="U57" s="92"/>
      <c r="V57" s="59"/>
      <c r="W57" s="60"/>
      <c r="X57" s="88"/>
      <c r="Y57" s="93"/>
      <c r="Z57" s="68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</row>
    <row r="58" customFormat="false" ht="20.25" hidden="false" customHeight="true" outlineLevel="0" collapsed="false">
      <c r="E58" s="79"/>
      <c r="F58" s="90"/>
      <c r="G58" s="91"/>
      <c r="H58" s="90"/>
      <c r="I58" s="83"/>
      <c r="J58" s="83"/>
      <c r="K58" s="83"/>
      <c r="L58" s="83"/>
      <c r="M58" s="83"/>
      <c r="N58" s="83"/>
      <c r="O58" s="83"/>
      <c r="P58" s="83"/>
      <c r="Q58" s="83"/>
      <c r="R58" s="84"/>
      <c r="S58" s="85"/>
      <c r="T58" s="86"/>
      <c r="U58" s="92"/>
      <c r="V58" s="59"/>
      <c r="W58" s="60"/>
      <c r="X58" s="88"/>
      <c r="Y58" s="93"/>
      <c r="Z58" s="68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</row>
    <row r="59" customFormat="false" ht="20.25" hidden="false" customHeight="true" outlineLevel="0" collapsed="false">
      <c r="E59" s="79"/>
      <c r="F59" s="90"/>
      <c r="G59" s="91"/>
      <c r="H59" s="90"/>
      <c r="I59" s="83"/>
      <c r="J59" s="83"/>
      <c r="K59" s="83"/>
      <c r="L59" s="83"/>
      <c r="M59" s="83"/>
      <c r="N59" s="83"/>
      <c r="O59" s="83"/>
      <c r="P59" s="83"/>
      <c r="Q59" s="83"/>
      <c r="R59" s="84"/>
      <c r="S59" s="85"/>
      <c r="T59" s="86"/>
      <c r="U59" s="92"/>
      <c r="V59" s="68"/>
      <c r="W59" s="60"/>
      <c r="X59" s="88"/>
      <c r="Y59" s="93"/>
      <c r="Z59" s="68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</row>
    <row r="60" customFormat="false" ht="20.25" hidden="false" customHeight="true" outlineLevel="0" collapsed="false">
      <c r="E60" s="79"/>
      <c r="F60" s="90"/>
      <c r="G60" s="91"/>
      <c r="H60" s="90"/>
      <c r="I60" s="83"/>
      <c r="J60" s="83"/>
      <c r="K60" s="83"/>
      <c r="L60" s="83"/>
      <c r="M60" s="83"/>
      <c r="N60" s="83"/>
      <c r="O60" s="83"/>
      <c r="P60" s="83"/>
      <c r="Q60" s="83"/>
      <c r="R60" s="84"/>
      <c r="S60" s="85"/>
      <c r="T60" s="86"/>
      <c r="U60" s="92"/>
      <c r="V60" s="68"/>
      <c r="W60" s="60"/>
      <c r="X60" s="88"/>
      <c r="Y60" s="93"/>
      <c r="Z60" s="68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</row>
    <row r="61" customFormat="false" ht="20.25" hidden="false" customHeight="true" outlineLevel="0" collapsed="false">
      <c r="E61" s="79"/>
      <c r="F61" s="90"/>
      <c r="G61" s="91"/>
      <c r="H61" s="90"/>
      <c r="I61" s="83"/>
      <c r="J61" s="83"/>
      <c r="K61" s="83"/>
      <c r="L61" s="83"/>
      <c r="M61" s="83"/>
      <c r="N61" s="83"/>
      <c r="O61" s="83"/>
      <c r="P61" s="83"/>
      <c r="Q61" s="83"/>
      <c r="R61" s="84"/>
      <c r="S61" s="85"/>
      <c r="T61" s="86"/>
      <c r="U61" s="92"/>
      <c r="V61" s="68"/>
      <c r="W61" s="60"/>
      <c r="X61" s="88"/>
      <c r="Y61" s="93"/>
      <c r="Z61" s="68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</row>
    <row r="62" customFormat="false" ht="20.25" hidden="false" customHeight="true" outlineLevel="0" collapsed="false">
      <c r="E62" s="79"/>
      <c r="F62" s="90"/>
      <c r="G62" s="91"/>
      <c r="H62" s="90"/>
      <c r="I62" s="83"/>
      <c r="J62" s="83"/>
      <c r="K62" s="83"/>
      <c r="L62" s="83"/>
      <c r="M62" s="83"/>
      <c r="N62" s="83"/>
      <c r="O62" s="83"/>
      <c r="P62" s="83"/>
      <c r="Q62" s="83"/>
      <c r="R62" s="84"/>
      <c r="S62" s="85"/>
      <c r="T62" s="86"/>
      <c r="U62" s="92"/>
      <c r="V62" s="68"/>
      <c r="W62" s="60"/>
      <c r="X62" s="88"/>
      <c r="Y62" s="93"/>
      <c r="Z62" s="68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</row>
    <row r="63" customFormat="false" ht="20.25" hidden="false" customHeight="true" outlineLevel="0" collapsed="false">
      <c r="E63" s="79"/>
      <c r="F63" s="90"/>
      <c r="G63" s="91"/>
      <c r="H63" s="90"/>
      <c r="I63" s="83"/>
      <c r="J63" s="83"/>
      <c r="K63" s="83"/>
      <c r="L63" s="83"/>
      <c r="M63" s="83"/>
      <c r="N63" s="83"/>
      <c r="O63" s="83"/>
      <c r="P63" s="83"/>
      <c r="Q63" s="83"/>
      <c r="R63" s="84"/>
      <c r="S63" s="85"/>
      <c r="T63" s="86"/>
      <c r="U63" s="92"/>
      <c r="V63" s="68"/>
      <c r="W63" s="60"/>
      <c r="X63" s="88"/>
      <c r="Y63" s="93"/>
      <c r="Z63" s="68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</row>
    <row r="64" customFormat="false" ht="20.25" hidden="false" customHeight="true" outlineLevel="0" collapsed="false">
      <c r="E64" s="79"/>
      <c r="F64" s="90"/>
      <c r="G64" s="91"/>
      <c r="H64" s="90"/>
      <c r="I64" s="83"/>
      <c r="J64" s="83"/>
      <c r="K64" s="83"/>
      <c r="L64" s="83"/>
      <c r="M64" s="83"/>
      <c r="N64" s="83"/>
      <c r="O64" s="83"/>
      <c r="P64" s="83"/>
      <c r="Q64" s="83"/>
      <c r="R64" s="84"/>
      <c r="S64" s="85"/>
      <c r="T64" s="86"/>
      <c r="U64" s="92"/>
      <c r="V64" s="68"/>
      <c r="W64" s="60"/>
      <c r="X64" s="88"/>
      <c r="Y64" s="93"/>
      <c r="Z64" s="68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</row>
    <row r="65" customFormat="false" ht="20.25" hidden="false" customHeight="true" outlineLevel="0" collapsed="false">
      <c r="E65" s="79"/>
      <c r="F65" s="90"/>
      <c r="G65" s="91"/>
      <c r="H65" s="90"/>
      <c r="I65" s="83"/>
      <c r="J65" s="83"/>
      <c r="K65" s="83"/>
      <c r="L65" s="83"/>
      <c r="M65" s="83"/>
      <c r="N65" s="83"/>
      <c r="O65" s="83"/>
      <c r="P65" s="83"/>
      <c r="Q65" s="83"/>
      <c r="R65" s="84"/>
      <c r="S65" s="85"/>
      <c r="T65" s="86"/>
      <c r="U65" s="92"/>
      <c r="V65" s="68"/>
      <c r="W65" s="60"/>
      <c r="X65" s="88"/>
      <c r="Y65" s="93"/>
      <c r="Z65" s="68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</row>
    <row r="66" customFormat="false" ht="20.25" hidden="false" customHeight="true" outlineLevel="0" collapsed="false">
      <c r="E66" s="79"/>
      <c r="F66" s="90"/>
      <c r="G66" s="91"/>
      <c r="H66" s="90"/>
      <c r="I66" s="83"/>
      <c r="J66" s="83"/>
      <c r="K66" s="83"/>
      <c r="L66" s="83"/>
      <c r="M66" s="83"/>
      <c r="N66" s="83"/>
      <c r="O66" s="83"/>
      <c r="P66" s="83"/>
      <c r="Q66" s="83"/>
      <c r="R66" s="84"/>
      <c r="S66" s="85"/>
      <c r="T66" s="86"/>
      <c r="U66" s="92"/>
      <c r="V66" s="68"/>
      <c r="W66" s="60"/>
      <c r="X66" s="88"/>
      <c r="Y66" s="93"/>
      <c r="Z66" s="68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</row>
    <row r="67" customFormat="false" ht="20.25" hidden="false" customHeight="true" outlineLevel="0" collapsed="false">
      <c r="E67" s="79"/>
      <c r="F67" s="90"/>
      <c r="G67" s="91"/>
      <c r="H67" s="90"/>
      <c r="I67" s="83"/>
      <c r="J67" s="83"/>
      <c r="K67" s="83"/>
      <c r="L67" s="83"/>
      <c r="M67" s="83"/>
      <c r="N67" s="83"/>
      <c r="O67" s="83"/>
      <c r="P67" s="83"/>
      <c r="Q67" s="83"/>
      <c r="R67" s="84"/>
      <c r="S67" s="85"/>
      <c r="T67" s="86"/>
      <c r="U67" s="92"/>
      <c r="V67" s="68"/>
      <c r="W67" s="60"/>
      <c r="X67" s="88"/>
      <c r="Y67" s="93"/>
      <c r="Z67" s="68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</row>
    <row r="68" customFormat="false" ht="20.25" hidden="false" customHeight="true" outlineLevel="0" collapsed="false">
      <c r="E68" s="79"/>
      <c r="F68" s="90"/>
      <c r="G68" s="91"/>
      <c r="H68" s="90"/>
      <c r="I68" s="83"/>
      <c r="J68" s="83"/>
      <c r="K68" s="83"/>
      <c r="L68" s="83"/>
      <c r="M68" s="83"/>
      <c r="N68" s="83"/>
      <c r="O68" s="83"/>
      <c r="P68" s="83"/>
      <c r="Q68" s="83"/>
      <c r="R68" s="84"/>
      <c r="S68" s="85"/>
      <c r="T68" s="86"/>
      <c r="U68" s="92"/>
      <c r="V68" s="68"/>
      <c r="W68" s="60"/>
      <c r="X68" s="88"/>
      <c r="Y68" s="93"/>
      <c r="Z68" s="68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</row>
    <row r="69" customFormat="false" ht="20.25" hidden="false" customHeight="true" outlineLevel="0" collapsed="false">
      <c r="E69" s="79"/>
      <c r="F69" s="90"/>
      <c r="G69" s="91"/>
      <c r="H69" s="90"/>
      <c r="I69" s="83"/>
      <c r="J69" s="83"/>
      <c r="K69" s="83"/>
      <c r="L69" s="83"/>
      <c r="M69" s="83"/>
      <c r="N69" s="83"/>
      <c r="O69" s="83"/>
      <c r="P69" s="83"/>
      <c r="Q69" s="83"/>
      <c r="R69" s="84"/>
      <c r="S69" s="85"/>
      <c r="T69" s="86"/>
      <c r="U69" s="92"/>
      <c r="V69" s="68"/>
      <c r="W69" s="60"/>
      <c r="X69" s="88"/>
      <c r="Y69" s="93"/>
      <c r="Z69" s="68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</row>
    <row r="70" customFormat="false" ht="20.25" hidden="false" customHeight="true" outlineLevel="0" collapsed="false">
      <c r="E70" s="79"/>
      <c r="F70" s="90"/>
      <c r="G70" s="91"/>
      <c r="H70" s="90"/>
      <c r="I70" s="83"/>
      <c r="J70" s="83"/>
      <c r="K70" s="83"/>
      <c r="L70" s="83"/>
      <c r="M70" s="83"/>
      <c r="N70" s="83"/>
      <c r="O70" s="83"/>
      <c r="P70" s="83"/>
      <c r="Q70" s="83"/>
      <c r="R70" s="84"/>
      <c r="S70" s="85"/>
      <c r="T70" s="86"/>
      <c r="U70" s="92"/>
      <c r="V70" s="68"/>
      <c r="W70" s="60"/>
      <c r="X70" s="88"/>
      <c r="Y70" s="93"/>
      <c r="Z70" s="68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</row>
    <row r="71" customFormat="false" ht="20.25" hidden="false" customHeight="true" outlineLevel="0" collapsed="false">
      <c r="E71" s="79"/>
      <c r="F71" s="90"/>
      <c r="G71" s="91"/>
      <c r="H71" s="90"/>
      <c r="I71" s="83"/>
      <c r="J71" s="83"/>
      <c r="K71" s="83"/>
      <c r="L71" s="83"/>
      <c r="M71" s="83"/>
      <c r="N71" s="83"/>
      <c r="O71" s="83"/>
      <c r="P71" s="83"/>
      <c r="Q71" s="83"/>
      <c r="R71" s="84"/>
      <c r="S71" s="85"/>
      <c r="T71" s="86"/>
      <c r="U71" s="92"/>
      <c r="V71" s="68"/>
      <c r="W71" s="60"/>
      <c r="X71" s="88"/>
      <c r="Y71" s="93"/>
      <c r="Z71" s="68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</row>
    <row r="72" customFormat="false" ht="20.25" hidden="false" customHeight="true" outlineLevel="0" collapsed="false">
      <c r="E72" s="79"/>
      <c r="F72" s="90"/>
      <c r="G72" s="91"/>
      <c r="H72" s="90"/>
      <c r="I72" s="83"/>
      <c r="J72" s="83"/>
      <c r="K72" s="83"/>
      <c r="L72" s="83"/>
      <c r="M72" s="83"/>
      <c r="N72" s="83"/>
      <c r="O72" s="83"/>
      <c r="P72" s="83"/>
      <c r="Q72" s="83"/>
      <c r="R72" s="84"/>
      <c r="S72" s="85"/>
      <c r="T72" s="86"/>
      <c r="U72" s="92"/>
      <c r="V72" s="68"/>
      <c r="W72" s="60"/>
      <c r="X72" s="88"/>
      <c r="Y72" s="93"/>
      <c r="Z72" s="68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</row>
    <row r="73" customFormat="false" ht="20.25" hidden="false" customHeight="true" outlineLevel="0" collapsed="false">
      <c r="E73" s="79"/>
      <c r="F73" s="90"/>
      <c r="G73" s="91"/>
      <c r="H73" s="90"/>
      <c r="I73" s="83"/>
      <c r="J73" s="83"/>
      <c r="K73" s="83"/>
      <c r="L73" s="83"/>
      <c r="M73" s="83"/>
      <c r="N73" s="83"/>
      <c r="O73" s="83"/>
      <c r="P73" s="83"/>
      <c r="Q73" s="83"/>
      <c r="R73" s="84"/>
      <c r="S73" s="85"/>
      <c r="T73" s="86"/>
      <c r="U73" s="92"/>
      <c r="V73" s="68"/>
      <c r="W73" s="60"/>
      <c r="X73" s="88"/>
      <c r="Y73" s="93"/>
      <c r="Z73" s="68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</row>
    <row r="74" customFormat="false" ht="20.25" hidden="false" customHeight="true" outlineLevel="0" collapsed="false">
      <c r="E74" s="79"/>
      <c r="F74" s="90"/>
      <c r="G74" s="91"/>
      <c r="H74" s="90"/>
      <c r="I74" s="83"/>
      <c r="J74" s="83"/>
      <c r="K74" s="83"/>
      <c r="L74" s="83"/>
      <c r="M74" s="83"/>
      <c r="N74" s="83"/>
      <c r="O74" s="83"/>
      <c r="P74" s="83"/>
      <c r="Q74" s="83"/>
      <c r="R74" s="84"/>
      <c r="S74" s="85"/>
      <c r="T74" s="86"/>
      <c r="U74" s="92"/>
      <c r="V74" s="68"/>
      <c r="W74" s="60"/>
      <c r="X74" s="88"/>
      <c r="Y74" s="93"/>
      <c r="Z74" s="68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</row>
    <row r="75" customFormat="false" ht="20.25" hidden="false" customHeight="true" outlineLevel="0" collapsed="false">
      <c r="E75" s="79"/>
      <c r="F75" s="90"/>
      <c r="G75" s="91"/>
      <c r="H75" s="90"/>
      <c r="I75" s="83"/>
      <c r="J75" s="83"/>
      <c r="K75" s="83"/>
      <c r="L75" s="83"/>
      <c r="M75" s="83"/>
      <c r="N75" s="83"/>
      <c r="O75" s="83"/>
      <c r="P75" s="83"/>
      <c r="Q75" s="83"/>
      <c r="R75" s="84"/>
      <c r="S75" s="85"/>
      <c r="T75" s="86"/>
      <c r="U75" s="92"/>
      <c r="V75" s="68"/>
      <c r="W75" s="60"/>
      <c r="X75" s="88"/>
      <c r="Y75" s="93"/>
      <c r="Z75" s="68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</row>
    <row r="76" customFormat="false" ht="20.25" hidden="false" customHeight="true" outlineLevel="0" collapsed="false">
      <c r="E76" s="79"/>
      <c r="F76" s="90"/>
      <c r="G76" s="91"/>
      <c r="H76" s="90"/>
      <c r="I76" s="83"/>
      <c r="J76" s="83"/>
      <c r="K76" s="83"/>
      <c r="L76" s="83"/>
      <c r="M76" s="83"/>
      <c r="N76" s="83"/>
      <c r="O76" s="83"/>
      <c r="P76" s="83"/>
      <c r="Q76" s="83"/>
      <c r="R76" s="84"/>
      <c r="S76" s="85"/>
      <c r="T76" s="86"/>
      <c r="U76" s="92"/>
      <c r="V76" s="68"/>
      <c r="W76" s="60"/>
      <c r="X76" s="88"/>
      <c r="Y76" s="93"/>
      <c r="Z76" s="68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</row>
    <row r="77" customFormat="false" ht="20.25" hidden="false" customHeight="true" outlineLevel="0" collapsed="false">
      <c r="E77" s="79"/>
      <c r="F77" s="90"/>
      <c r="G77" s="91"/>
      <c r="H77" s="90"/>
      <c r="I77" s="83"/>
      <c r="J77" s="83"/>
      <c r="K77" s="83"/>
      <c r="L77" s="83"/>
      <c r="M77" s="83"/>
      <c r="N77" s="83"/>
      <c r="O77" s="83"/>
      <c r="P77" s="83"/>
      <c r="Q77" s="83"/>
      <c r="R77" s="84"/>
      <c r="S77" s="85"/>
      <c r="T77" s="86"/>
      <c r="U77" s="92"/>
      <c r="V77" s="68"/>
      <c r="W77" s="60"/>
      <c r="X77" s="88"/>
      <c r="Y77" s="93"/>
      <c r="Z77" s="68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</row>
    <row r="78" customFormat="false" ht="20.25" hidden="false" customHeight="true" outlineLevel="0" collapsed="false">
      <c r="E78" s="79"/>
      <c r="F78" s="90"/>
      <c r="G78" s="91"/>
      <c r="H78" s="90"/>
      <c r="I78" s="83"/>
      <c r="J78" s="83"/>
      <c r="K78" s="83"/>
      <c r="L78" s="83"/>
      <c r="M78" s="83"/>
      <c r="N78" s="83"/>
      <c r="O78" s="83"/>
      <c r="P78" s="83"/>
      <c r="Q78" s="83"/>
      <c r="R78" s="84"/>
      <c r="S78" s="85"/>
      <c r="T78" s="86"/>
      <c r="U78" s="92"/>
      <c r="V78" s="68"/>
      <c r="W78" s="60"/>
      <c r="X78" s="88"/>
      <c r="Y78" s="93"/>
      <c r="Z78" s="68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</row>
    <row r="79" customFormat="false" ht="20.25" hidden="false" customHeight="true" outlineLevel="0" collapsed="false">
      <c r="E79" s="79"/>
      <c r="F79" s="90"/>
      <c r="G79" s="91"/>
      <c r="H79" s="90"/>
      <c r="I79" s="83"/>
      <c r="J79" s="83"/>
      <c r="K79" s="83"/>
      <c r="L79" s="83"/>
      <c r="M79" s="83"/>
      <c r="N79" s="83"/>
      <c r="O79" s="83"/>
      <c r="P79" s="83"/>
      <c r="Q79" s="83"/>
      <c r="R79" s="84"/>
      <c r="S79" s="85"/>
      <c r="T79" s="86"/>
      <c r="U79" s="92"/>
      <c r="V79" s="68"/>
      <c r="W79" s="60"/>
      <c r="X79" s="88"/>
      <c r="Y79" s="93"/>
      <c r="Z79" s="68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</row>
    <row r="80" customFormat="false" ht="20.25" hidden="false" customHeight="true" outlineLevel="0" collapsed="false">
      <c r="E80" s="79"/>
      <c r="F80" s="90"/>
      <c r="G80" s="91"/>
      <c r="H80" s="90"/>
      <c r="I80" s="83"/>
      <c r="J80" s="83"/>
      <c r="K80" s="83"/>
      <c r="L80" s="83"/>
      <c r="M80" s="83"/>
      <c r="N80" s="83"/>
      <c r="O80" s="83"/>
      <c r="P80" s="83"/>
      <c r="Q80" s="83"/>
      <c r="R80" s="84"/>
      <c r="S80" s="85"/>
      <c r="T80" s="86"/>
      <c r="U80" s="92"/>
      <c r="V80" s="68"/>
      <c r="W80" s="60"/>
      <c r="X80" s="88"/>
      <c r="Y80" s="93"/>
      <c r="Z80" s="68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</row>
    <row r="81" customFormat="false" ht="20.25" hidden="false" customHeight="true" outlineLevel="0" collapsed="false">
      <c r="E81" s="79"/>
      <c r="F81" s="90"/>
      <c r="G81" s="91"/>
      <c r="H81" s="90"/>
      <c r="I81" s="83"/>
      <c r="J81" s="83"/>
      <c r="K81" s="83"/>
      <c r="L81" s="83"/>
      <c r="M81" s="83"/>
      <c r="N81" s="83"/>
      <c r="O81" s="83"/>
      <c r="P81" s="83"/>
      <c r="Q81" s="83"/>
      <c r="R81" s="84"/>
      <c r="S81" s="85"/>
      <c r="T81" s="86"/>
      <c r="U81" s="92"/>
      <c r="V81" s="68"/>
      <c r="W81" s="60"/>
      <c r="X81" s="88"/>
      <c r="Y81" s="93"/>
      <c r="Z81" s="68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</row>
    <row r="82" customFormat="false" ht="20.25" hidden="false" customHeight="true" outlineLevel="0" collapsed="false">
      <c r="E82" s="79"/>
      <c r="F82" s="90"/>
      <c r="G82" s="91"/>
      <c r="H82" s="90"/>
      <c r="I82" s="83"/>
      <c r="J82" s="83"/>
      <c r="K82" s="83"/>
      <c r="L82" s="83"/>
      <c r="M82" s="83"/>
      <c r="N82" s="83"/>
      <c r="O82" s="83"/>
      <c r="P82" s="83"/>
      <c r="Q82" s="83"/>
      <c r="R82" s="84"/>
      <c r="S82" s="85"/>
      <c r="T82" s="86"/>
      <c r="U82" s="92"/>
      <c r="V82" s="68"/>
      <c r="W82" s="60"/>
      <c r="X82" s="88"/>
      <c r="Y82" s="93"/>
      <c r="Z82" s="68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</row>
    <row r="83" customFormat="false" ht="20.25" hidden="false" customHeight="true" outlineLevel="0" collapsed="false">
      <c r="E83" s="79"/>
      <c r="F83" s="90"/>
      <c r="G83" s="91"/>
      <c r="H83" s="90"/>
      <c r="I83" s="83"/>
      <c r="J83" s="83"/>
      <c r="K83" s="83"/>
      <c r="L83" s="83"/>
      <c r="M83" s="83"/>
      <c r="N83" s="83"/>
      <c r="O83" s="83"/>
      <c r="P83" s="83"/>
      <c r="Q83" s="83"/>
      <c r="R83" s="84"/>
      <c r="S83" s="85"/>
      <c r="T83" s="86"/>
      <c r="U83" s="92"/>
      <c r="V83" s="68"/>
      <c r="W83" s="60"/>
      <c r="X83" s="88"/>
      <c r="Y83" s="93"/>
      <c r="Z83" s="68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</row>
    <row r="84" customFormat="false" ht="20.25" hidden="false" customHeight="true" outlineLevel="0" collapsed="false">
      <c r="E84" s="79"/>
      <c r="F84" s="90"/>
      <c r="G84" s="91"/>
      <c r="H84" s="90"/>
      <c r="I84" s="83"/>
      <c r="J84" s="83"/>
      <c r="K84" s="83"/>
      <c r="L84" s="83"/>
      <c r="M84" s="83"/>
      <c r="N84" s="83"/>
      <c r="O84" s="83"/>
      <c r="P84" s="83"/>
      <c r="Q84" s="83"/>
      <c r="R84" s="84"/>
      <c r="S84" s="85"/>
      <c r="T84" s="86"/>
      <c r="U84" s="92"/>
      <c r="V84" s="68"/>
      <c r="W84" s="60"/>
      <c r="X84" s="88"/>
      <c r="Y84" s="93"/>
      <c r="Z84" s="68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</row>
    <row r="85" customFormat="false" ht="20.25" hidden="false" customHeight="true" outlineLevel="0" collapsed="false">
      <c r="E85" s="79"/>
      <c r="F85" s="90"/>
      <c r="G85" s="91"/>
      <c r="H85" s="90"/>
      <c r="I85" s="83"/>
      <c r="J85" s="83"/>
      <c r="K85" s="83"/>
      <c r="L85" s="83"/>
      <c r="M85" s="83"/>
      <c r="N85" s="83"/>
      <c r="O85" s="83"/>
      <c r="P85" s="83"/>
      <c r="Q85" s="83"/>
      <c r="R85" s="84"/>
      <c r="S85" s="85"/>
      <c r="T85" s="86"/>
      <c r="U85" s="92"/>
      <c r="V85" s="68"/>
      <c r="W85" s="60"/>
      <c r="X85" s="88"/>
      <c r="Y85" s="93"/>
      <c r="Z85" s="68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</row>
    <row r="86" customFormat="false" ht="20.25" hidden="false" customHeight="true" outlineLevel="0" collapsed="false">
      <c r="E86" s="79"/>
      <c r="F86" s="90"/>
      <c r="G86" s="91"/>
      <c r="H86" s="90"/>
      <c r="I86" s="83"/>
      <c r="J86" s="83"/>
      <c r="K86" s="83"/>
      <c r="L86" s="83"/>
      <c r="M86" s="83"/>
      <c r="N86" s="83"/>
      <c r="O86" s="83"/>
      <c r="P86" s="83"/>
      <c r="Q86" s="83"/>
      <c r="R86" s="84"/>
      <c r="S86" s="85"/>
      <c r="T86" s="86"/>
      <c r="U86" s="92"/>
      <c r="V86" s="68"/>
      <c r="W86" s="60"/>
      <c r="X86" s="88"/>
      <c r="Y86" s="93"/>
      <c r="Z86" s="68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</row>
    <row r="87" customFormat="false" ht="20.25" hidden="false" customHeight="true" outlineLevel="0" collapsed="false">
      <c r="E87" s="79"/>
      <c r="F87" s="90"/>
      <c r="G87" s="91"/>
      <c r="H87" s="90"/>
      <c r="I87" s="83"/>
      <c r="J87" s="83"/>
      <c r="K87" s="83"/>
      <c r="L87" s="83"/>
      <c r="M87" s="83"/>
      <c r="N87" s="83"/>
      <c r="O87" s="83"/>
      <c r="P87" s="83"/>
      <c r="Q87" s="83"/>
      <c r="R87" s="84"/>
      <c r="S87" s="85"/>
      <c r="T87" s="86"/>
      <c r="U87" s="92"/>
      <c r="V87" s="68"/>
      <c r="W87" s="60"/>
      <c r="X87" s="88"/>
      <c r="Y87" s="93"/>
      <c r="Z87" s="68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</row>
    <row r="88" customFormat="false" ht="20.25" hidden="false" customHeight="true" outlineLevel="0" collapsed="false">
      <c r="E88" s="79"/>
      <c r="F88" s="90"/>
      <c r="G88" s="91"/>
      <c r="H88" s="90"/>
      <c r="I88" s="83"/>
      <c r="J88" s="83"/>
      <c r="K88" s="83"/>
      <c r="L88" s="83"/>
      <c r="M88" s="83"/>
      <c r="N88" s="83"/>
      <c r="O88" s="83"/>
      <c r="P88" s="83"/>
      <c r="Q88" s="83"/>
      <c r="R88" s="84"/>
      <c r="S88" s="85"/>
      <c r="T88" s="86"/>
      <c r="U88" s="92"/>
      <c r="V88" s="68"/>
      <c r="W88" s="60"/>
      <c r="X88" s="88"/>
      <c r="Y88" s="93"/>
      <c r="Z88" s="68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</row>
    <row r="89" customFormat="false" ht="20.25" hidden="false" customHeight="true" outlineLevel="0" collapsed="false">
      <c r="E89" s="79"/>
      <c r="F89" s="90"/>
      <c r="G89" s="91"/>
      <c r="H89" s="90"/>
      <c r="I89" s="83"/>
      <c r="J89" s="83"/>
      <c r="K89" s="83"/>
      <c r="L89" s="83"/>
      <c r="M89" s="83"/>
      <c r="N89" s="83"/>
      <c r="O89" s="83"/>
      <c r="P89" s="83"/>
      <c r="Q89" s="83"/>
      <c r="R89" s="84"/>
      <c r="S89" s="85"/>
      <c r="T89" s="86"/>
      <c r="U89" s="92"/>
      <c r="V89" s="68"/>
      <c r="W89" s="60"/>
      <c r="X89" s="88"/>
      <c r="Y89" s="93"/>
      <c r="Z89" s="68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</row>
    <row r="90" customFormat="false" ht="20.25" hidden="false" customHeight="true" outlineLevel="0" collapsed="false">
      <c r="E90" s="79"/>
      <c r="F90" s="90"/>
      <c r="G90" s="91"/>
      <c r="H90" s="90"/>
      <c r="I90" s="83"/>
      <c r="J90" s="83"/>
      <c r="K90" s="83"/>
      <c r="L90" s="83"/>
      <c r="M90" s="83"/>
      <c r="N90" s="83"/>
      <c r="O90" s="83"/>
      <c r="P90" s="83"/>
      <c r="Q90" s="83"/>
      <c r="R90" s="84"/>
      <c r="S90" s="85"/>
      <c r="T90" s="86"/>
      <c r="U90" s="92"/>
      <c r="V90" s="68"/>
      <c r="W90" s="60"/>
      <c r="X90" s="88"/>
      <c r="Y90" s="93"/>
      <c r="Z90" s="68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</row>
    <row r="91" customFormat="false" ht="20.25" hidden="false" customHeight="true" outlineLevel="0" collapsed="false">
      <c r="E91" s="79"/>
      <c r="F91" s="90"/>
      <c r="G91" s="91"/>
      <c r="H91" s="90"/>
      <c r="I91" s="83"/>
      <c r="J91" s="83"/>
      <c r="K91" s="83"/>
      <c r="L91" s="83"/>
      <c r="M91" s="83"/>
      <c r="N91" s="83"/>
      <c r="O91" s="83"/>
      <c r="P91" s="83"/>
      <c r="Q91" s="83"/>
      <c r="R91" s="84"/>
      <c r="S91" s="85"/>
      <c r="T91" s="86"/>
      <c r="U91" s="92"/>
      <c r="V91" s="68"/>
      <c r="W91" s="60"/>
      <c r="X91" s="88"/>
      <c r="Y91" s="93"/>
      <c r="Z91" s="68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</row>
    <row r="92" customFormat="false" ht="20.25" hidden="false" customHeight="true" outlineLevel="0" collapsed="false">
      <c r="E92" s="79"/>
      <c r="F92" s="90"/>
      <c r="G92" s="91"/>
      <c r="H92" s="90"/>
      <c r="I92" s="83"/>
      <c r="J92" s="83"/>
      <c r="K92" s="83"/>
      <c r="L92" s="83"/>
      <c r="M92" s="83"/>
      <c r="N92" s="83"/>
      <c r="O92" s="83"/>
      <c r="P92" s="83"/>
      <c r="Q92" s="83"/>
      <c r="R92" s="84"/>
      <c r="S92" s="85"/>
      <c r="T92" s="86"/>
      <c r="U92" s="92"/>
      <c r="V92" s="68"/>
      <c r="W92" s="60"/>
      <c r="X92" s="88"/>
      <c r="Y92" s="93"/>
      <c r="Z92" s="68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</row>
    <row r="93" customFormat="false" ht="20.25" hidden="false" customHeight="true" outlineLevel="0" collapsed="false">
      <c r="E93" s="79"/>
      <c r="F93" s="90"/>
      <c r="G93" s="91"/>
      <c r="H93" s="90"/>
      <c r="I93" s="83"/>
      <c r="J93" s="83"/>
      <c r="K93" s="83"/>
      <c r="L93" s="83"/>
      <c r="M93" s="83"/>
      <c r="N93" s="83"/>
      <c r="O93" s="83"/>
      <c r="P93" s="83"/>
      <c r="Q93" s="83"/>
      <c r="R93" s="84"/>
      <c r="S93" s="85"/>
      <c r="T93" s="86"/>
      <c r="U93" s="92"/>
      <c r="V93" s="68"/>
      <c r="W93" s="60"/>
      <c r="X93" s="88"/>
      <c r="Y93" s="93"/>
      <c r="Z93" s="68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</row>
    <row r="94" customFormat="false" ht="20.25" hidden="false" customHeight="true" outlineLevel="0" collapsed="false">
      <c r="E94" s="79"/>
      <c r="F94" s="90"/>
      <c r="G94" s="91"/>
      <c r="H94" s="90"/>
      <c r="I94" s="83"/>
      <c r="J94" s="83"/>
      <c r="K94" s="83"/>
      <c r="L94" s="83"/>
      <c r="M94" s="83"/>
      <c r="N94" s="83"/>
      <c r="O94" s="83"/>
      <c r="P94" s="83"/>
      <c r="Q94" s="83"/>
      <c r="R94" s="84"/>
      <c r="S94" s="85"/>
      <c r="T94" s="86"/>
      <c r="U94" s="92"/>
      <c r="V94" s="68"/>
      <c r="W94" s="60"/>
      <c r="X94" s="88"/>
      <c r="Y94" s="93"/>
      <c r="Z94" s="68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</row>
    <row r="95" customFormat="false" ht="20.25" hidden="false" customHeight="true" outlineLevel="0" collapsed="false">
      <c r="E95" s="79"/>
      <c r="F95" s="90"/>
      <c r="G95" s="91"/>
      <c r="H95" s="90"/>
      <c r="I95" s="83"/>
      <c r="J95" s="83"/>
      <c r="K95" s="83"/>
      <c r="L95" s="83"/>
      <c r="M95" s="83"/>
      <c r="N95" s="83"/>
      <c r="O95" s="83"/>
      <c r="P95" s="83"/>
      <c r="Q95" s="83"/>
      <c r="R95" s="84"/>
      <c r="S95" s="85"/>
      <c r="T95" s="86"/>
      <c r="U95" s="92"/>
      <c r="V95" s="68"/>
      <c r="W95" s="60"/>
      <c r="X95" s="88"/>
      <c r="Y95" s="93"/>
      <c r="Z95" s="68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</row>
    <row r="96" customFormat="false" ht="20.25" hidden="false" customHeight="true" outlineLevel="0" collapsed="false">
      <c r="E96" s="79"/>
      <c r="F96" s="90"/>
      <c r="G96" s="91"/>
      <c r="H96" s="90"/>
      <c r="I96" s="83"/>
      <c r="J96" s="83"/>
      <c r="K96" s="83"/>
      <c r="L96" s="83"/>
      <c r="M96" s="83"/>
      <c r="N96" s="83"/>
      <c r="O96" s="83"/>
      <c r="P96" s="83"/>
      <c r="Q96" s="83"/>
      <c r="R96" s="84"/>
      <c r="S96" s="85"/>
      <c r="T96" s="86"/>
      <c r="U96" s="92"/>
      <c r="V96" s="68"/>
      <c r="W96" s="60"/>
      <c r="X96" s="88"/>
      <c r="Y96" s="93"/>
      <c r="Z96" s="68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</row>
    <row r="97" customFormat="false" ht="20.25" hidden="false" customHeight="true" outlineLevel="0" collapsed="false">
      <c r="E97" s="79"/>
      <c r="F97" s="90"/>
      <c r="G97" s="91"/>
      <c r="H97" s="90"/>
      <c r="I97" s="83"/>
      <c r="J97" s="83"/>
      <c r="K97" s="83"/>
      <c r="L97" s="83"/>
      <c r="M97" s="83"/>
      <c r="N97" s="83"/>
      <c r="O97" s="83"/>
      <c r="P97" s="83"/>
      <c r="Q97" s="83"/>
      <c r="R97" s="84"/>
      <c r="S97" s="85"/>
      <c r="T97" s="86"/>
      <c r="U97" s="92"/>
      <c r="V97" s="68"/>
      <c r="W97" s="60"/>
      <c r="X97" s="88"/>
      <c r="Y97" s="93"/>
      <c r="Z97" s="68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</row>
    <row r="98" customFormat="false" ht="20.25" hidden="false" customHeight="true" outlineLevel="0" collapsed="false">
      <c r="E98" s="79"/>
      <c r="F98" s="90"/>
      <c r="G98" s="91"/>
      <c r="H98" s="90"/>
      <c r="I98" s="83"/>
      <c r="J98" s="83"/>
      <c r="K98" s="83"/>
      <c r="L98" s="83"/>
      <c r="M98" s="83"/>
      <c r="N98" s="83"/>
      <c r="O98" s="83"/>
      <c r="P98" s="83"/>
      <c r="Q98" s="83"/>
      <c r="R98" s="84"/>
      <c r="S98" s="85"/>
      <c r="T98" s="86"/>
      <c r="U98" s="92"/>
      <c r="V98" s="68"/>
      <c r="W98" s="60"/>
      <c r="X98" s="88"/>
      <c r="Y98" s="93"/>
      <c r="Z98" s="68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</row>
    <row r="99" customFormat="false" ht="20.25" hidden="false" customHeight="true" outlineLevel="0" collapsed="false">
      <c r="E99" s="79"/>
      <c r="F99" s="90"/>
      <c r="G99" s="91"/>
      <c r="H99" s="90"/>
      <c r="I99" s="83"/>
      <c r="J99" s="83"/>
      <c r="K99" s="83"/>
      <c r="L99" s="83"/>
      <c r="M99" s="83"/>
      <c r="N99" s="83"/>
      <c r="O99" s="83"/>
      <c r="P99" s="83"/>
      <c r="Q99" s="83"/>
      <c r="R99" s="84"/>
      <c r="S99" s="85"/>
      <c r="T99" s="86"/>
      <c r="U99" s="92"/>
      <c r="V99" s="68"/>
      <c r="W99" s="60"/>
      <c r="X99" s="88"/>
      <c r="Y99" s="93"/>
      <c r="Z99" s="68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</row>
    <row r="100" customFormat="false" ht="20.25" hidden="false" customHeight="true" outlineLevel="0" collapsed="false">
      <c r="E100" s="79"/>
      <c r="F100" s="90"/>
      <c r="G100" s="91"/>
      <c r="H100" s="90"/>
      <c r="I100" s="83"/>
      <c r="J100" s="83"/>
      <c r="K100" s="83"/>
      <c r="L100" s="83"/>
      <c r="M100" s="83"/>
      <c r="N100" s="83"/>
      <c r="O100" s="83"/>
      <c r="P100" s="83"/>
      <c r="Q100" s="83"/>
      <c r="R100" s="84"/>
      <c r="S100" s="85"/>
      <c r="T100" s="86"/>
      <c r="U100" s="92"/>
      <c r="V100" s="68"/>
      <c r="W100" s="60"/>
      <c r="X100" s="88"/>
      <c r="Y100" s="93"/>
      <c r="Z100" s="68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</row>
    <row r="101" customFormat="false" ht="20.25" hidden="false" customHeight="true" outlineLevel="0" collapsed="false">
      <c r="E101" s="79"/>
      <c r="F101" s="90"/>
      <c r="G101" s="91"/>
      <c r="H101" s="90"/>
      <c r="I101" s="83"/>
      <c r="J101" s="83"/>
      <c r="K101" s="83"/>
      <c r="L101" s="83"/>
      <c r="M101" s="83"/>
      <c r="N101" s="83"/>
      <c r="O101" s="83"/>
      <c r="P101" s="83"/>
      <c r="Q101" s="83"/>
      <c r="R101" s="84"/>
      <c r="S101" s="85"/>
      <c r="T101" s="86"/>
      <c r="U101" s="92"/>
      <c r="V101" s="68"/>
      <c r="W101" s="60"/>
      <c r="X101" s="88"/>
      <c r="Y101" s="93"/>
      <c r="Z101" s="68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</row>
    <row r="102" customFormat="false" ht="27" hidden="false" customHeight="true" outlineLevel="0" collapsed="false">
      <c r="A102" s="94"/>
      <c r="B102" s="94"/>
      <c r="C102" s="94"/>
      <c r="D102" s="94"/>
      <c r="E102" s="60"/>
      <c r="F102" s="90"/>
      <c r="G102" s="91"/>
      <c r="H102" s="90"/>
      <c r="I102" s="83"/>
      <c r="J102" s="83"/>
      <c r="K102" s="83"/>
      <c r="L102" s="83"/>
      <c r="M102" s="83"/>
      <c r="N102" s="83"/>
      <c r="O102" s="83"/>
      <c r="P102" s="83"/>
      <c r="Q102" s="83"/>
      <c r="R102" s="84"/>
      <c r="S102" s="85"/>
      <c r="T102" s="86"/>
      <c r="U102" s="95"/>
      <c r="V102" s="68"/>
      <c r="W102" s="60"/>
      <c r="X102" s="88"/>
      <c r="Y102" s="93"/>
      <c r="Z102" s="68"/>
      <c r="AA102" s="68"/>
      <c r="AB102" s="68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</row>
    <row r="103" customFormat="false" ht="27" hidden="false" customHeight="true" outlineLevel="0" collapsed="false">
      <c r="A103" s="94"/>
      <c r="B103" s="94"/>
      <c r="C103" s="94"/>
      <c r="D103" s="94"/>
      <c r="E103" s="97"/>
      <c r="F103" s="90"/>
      <c r="G103" s="91"/>
      <c r="H103" s="90"/>
      <c r="I103" s="83"/>
      <c r="J103" s="83"/>
      <c r="K103" s="83"/>
      <c r="L103" s="83"/>
      <c r="M103" s="83"/>
      <c r="N103" s="83"/>
      <c r="O103" s="83"/>
      <c r="P103" s="83"/>
      <c r="Q103" s="83"/>
      <c r="R103" s="98"/>
      <c r="S103" s="99"/>
      <c r="T103" s="86"/>
      <c r="U103" s="95"/>
      <c r="V103" s="68"/>
      <c r="W103" s="60"/>
      <c r="X103" s="100"/>
      <c r="Y103" s="101"/>
      <c r="Z103" s="102"/>
      <c r="AA103" s="102"/>
      <c r="AB103" s="102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</row>
    <row r="104" customFormat="false" ht="27" hidden="false" customHeight="true" outlineLevel="0" collapsed="false">
      <c r="A104" s="94"/>
      <c r="B104" s="94"/>
      <c r="C104" s="94"/>
      <c r="D104" s="94"/>
      <c r="E104" s="60"/>
      <c r="F104" s="90"/>
      <c r="G104" s="91"/>
      <c r="H104" s="90"/>
      <c r="I104" s="83"/>
      <c r="J104" s="83"/>
      <c r="K104" s="83"/>
      <c r="L104" s="83"/>
      <c r="M104" s="83"/>
      <c r="N104" s="83"/>
      <c r="O104" s="83"/>
      <c r="P104" s="83"/>
      <c r="Q104" s="83"/>
      <c r="R104" s="84"/>
      <c r="S104" s="85"/>
      <c r="T104" s="86"/>
      <c r="U104" s="103"/>
      <c r="V104" s="68"/>
      <c r="W104" s="60"/>
      <c r="X104" s="88"/>
      <c r="Y104" s="93"/>
      <c r="Z104" s="102"/>
      <c r="AA104" s="102"/>
      <c r="AB104" s="102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</row>
    <row r="105" customFormat="false" ht="27" hidden="false" customHeight="true" outlineLevel="0" collapsed="false">
      <c r="A105" s="94"/>
      <c r="B105" s="94"/>
      <c r="C105" s="94"/>
      <c r="D105" s="94"/>
      <c r="E105" s="97"/>
      <c r="F105" s="90"/>
      <c r="G105" s="91"/>
      <c r="H105" s="90"/>
      <c r="I105" s="83"/>
      <c r="J105" s="83"/>
      <c r="K105" s="83"/>
      <c r="L105" s="83"/>
      <c r="M105" s="83"/>
      <c r="N105" s="83"/>
      <c r="O105" s="83"/>
      <c r="P105" s="83"/>
      <c r="Q105" s="83"/>
      <c r="R105" s="98"/>
      <c r="S105" s="99"/>
      <c r="T105" s="86"/>
      <c r="U105" s="103"/>
      <c r="V105" s="68"/>
      <c r="W105" s="60"/>
      <c r="X105" s="100"/>
      <c r="Y105" s="101"/>
      <c r="Z105" s="102"/>
      <c r="AA105" s="102"/>
      <c r="AB105" s="102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</row>
    <row r="106" customFormat="false" ht="27" hidden="false" customHeight="true" outlineLevel="0" collapsed="false">
      <c r="A106" s="94"/>
      <c r="B106" s="94"/>
      <c r="C106" s="94"/>
      <c r="D106" s="94"/>
      <c r="E106" s="60"/>
      <c r="F106" s="90"/>
      <c r="G106" s="91"/>
      <c r="H106" s="90"/>
      <c r="I106" s="83"/>
      <c r="J106" s="83"/>
      <c r="K106" s="83"/>
      <c r="L106" s="83"/>
      <c r="M106" s="83"/>
      <c r="N106" s="83"/>
      <c r="O106" s="83"/>
      <c r="P106" s="83"/>
      <c r="Q106" s="83"/>
      <c r="R106" s="84"/>
      <c r="S106" s="85"/>
      <c r="T106" s="86"/>
      <c r="U106" s="95"/>
      <c r="V106" s="68"/>
      <c r="W106" s="60"/>
      <c r="X106" s="88"/>
      <c r="Y106" s="93"/>
      <c r="Z106" s="102"/>
      <c r="AA106" s="102"/>
      <c r="AB106" s="102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</row>
    <row r="107" customFormat="false" ht="27" hidden="false" customHeight="true" outlineLevel="0" collapsed="false">
      <c r="A107" s="94"/>
      <c r="B107" s="94"/>
      <c r="C107" s="94"/>
      <c r="D107" s="94"/>
      <c r="E107" s="97"/>
      <c r="F107" s="90"/>
      <c r="G107" s="91"/>
      <c r="H107" s="90"/>
      <c r="I107" s="83"/>
      <c r="J107" s="83"/>
      <c r="K107" s="83"/>
      <c r="L107" s="83"/>
      <c r="M107" s="83"/>
      <c r="N107" s="83"/>
      <c r="O107" s="83"/>
      <c r="P107" s="83"/>
      <c r="Q107" s="83"/>
      <c r="R107" s="98"/>
      <c r="S107" s="99"/>
      <c r="T107" s="86"/>
      <c r="U107" s="95"/>
      <c r="V107" s="68"/>
      <c r="W107" s="60"/>
      <c r="X107" s="100"/>
      <c r="Y107" s="101"/>
      <c r="Z107" s="102"/>
      <c r="AA107" s="102"/>
      <c r="AB107" s="102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</row>
    <row r="108" customFormat="false" ht="27" hidden="false" customHeight="true" outlineLevel="0" collapsed="false">
      <c r="A108" s="94"/>
      <c r="B108" s="94"/>
      <c r="C108" s="94"/>
      <c r="D108" s="94"/>
      <c r="E108" s="104"/>
      <c r="F108" s="90"/>
      <c r="G108" s="91"/>
      <c r="H108" s="90"/>
      <c r="I108" s="83"/>
      <c r="J108" s="83"/>
      <c r="K108" s="83"/>
      <c r="L108" s="83"/>
      <c r="M108" s="83"/>
      <c r="N108" s="83"/>
      <c r="O108" s="83"/>
      <c r="P108" s="83"/>
      <c r="Q108" s="83"/>
      <c r="R108" s="84"/>
      <c r="S108" s="85"/>
      <c r="T108" s="86"/>
      <c r="U108" s="92"/>
      <c r="V108" s="68"/>
      <c r="W108" s="60"/>
      <c r="X108" s="88"/>
      <c r="Y108" s="93"/>
      <c r="Z108" s="68"/>
      <c r="AA108" s="42"/>
      <c r="AB108" s="42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</row>
    <row r="109" customFormat="false" ht="27" hidden="false" customHeight="true" outlineLevel="0" collapsed="false">
      <c r="A109" s="94"/>
      <c r="B109" s="94"/>
      <c r="C109" s="94"/>
      <c r="D109" s="94"/>
      <c r="E109" s="105"/>
      <c r="F109" s="90"/>
      <c r="G109" s="91"/>
      <c r="H109" s="90"/>
      <c r="I109" s="83"/>
      <c r="J109" s="83"/>
      <c r="K109" s="83"/>
      <c r="L109" s="83"/>
      <c r="M109" s="83"/>
      <c r="N109" s="83"/>
      <c r="O109" s="83"/>
      <c r="P109" s="83"/>
      <c r="Q109" s="83"/>
      <c r="R109" s="98"/>
      <c r="S109" s="99"/>
      <c r="T109" s="86"/>
      <c r="U109" s="92"/>
      <c r="V109" s="68"/>
      <c r="W109" s="60"/>
      <c r="X109" s="100"/>
      <c r="Y109" s="101"/>
      <c r="Z109" s="68"/>
      <c r="AA109" s="42"/>
      <c r="AB109" s="42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</row>
    <row r="110" customFormat="false" ht="27" hidden="false" customHeight="true" outlineLevel="0" collapsed="false">
      <c r="A110" s="94"/>
      <c r="B110" s="94"/>
      <c r="C110" s="94"/>
      <c r="D110" s="94"/>
      <c r="E110" s="60"/>
      <c r="F110" s="90"/>
      <c r="G110" s="91"/>
      <c r="H110" s="90"/>
      <c r="I110" s="83"/>
      <c r="J110" s="83"/>
      <c r="K110" s="83"/>
      <c r="L110" s="83"/>
      <c r="M110" s="83"/>
      <c r="N110" s="83"/>
      <c r="O110" s="83"/>
      <c r="P110" s="83"/>
      <c r="Q110" s="83"/>
      <c r="R110" s="84"/>
      <c r="S110" s="85"/>
      <c r="T110" s="86"/>
      <c r="U110" s="95"/>
      <c r="V110" s="68"/>
      <c r="W110" s="60"/>
      <c r="X110" s="88"/>
      <c r="Y110" s="93"/>
      <c r="Z110" s="68"/>
      <c r="AA110" s="42"/>
      <c r="AB110" s="42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</row>
    <row r="111" customFormat="false" ht="27" hidden="false" customHeight="true" outlineLevel="0" collapsed="false">
      <c r="A111" s="94"/>
      <c r="B111" s="94"/>
      <c r="C111" s="94"/>
      <c r="D111" s="94"/>
      <c r="E111" s="97"/>
      <c r="F111" s="90"/>
      <c r="G111" s="91"/>
      <c r="H111" s="90"/>
      <c r="I111" s="83"/>
      <c r="J111" s="83"/>
      <c r="K111" s="83"/>
      <c r="L111" s="83"/>
      <c r="M111" s="83"/>
      <c r="N111" s="83"/>
      <c r="O111" s="83"/>
      <c r="P111" s="83"/>
      <c r="Q111" s="83"/>
      <c r="R111" s="98"/>
      <c r="S111" s="99"/>
      <c r="T111" s="86"/>
      <c r="U111" s="95"/>
      <c r="V111" s="68"/>
      <c r="W111" s="60"/>
      <c r="X111" s="100"/>
      <c r="Y111" s="101"/>
      <c r="Z111" s="68"/>
      <c r="AA111" s="42"/>
      <c r="AB111" s="42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7" hidden="false" customHeight="true" outlineLevel="0" collapsed="false">
      <c r="A112" s="94"/>
      <c r="B112" s="94"/>
      <c r="C112" s="94"/>
      <c r="D112" s="94"/>
      <c r="E112" s="60"/>
      <c r="F112" s="90"/>
      <c r="G112" s="91"/>
      <c r="H112" s="90"/>
      <c r="I112" s="83"/>
      <c r="J112" s="83"/>
      <c r="K112" s="83"/>
      <c r="L112" s="83"/>
      <c r="M112" s="83"/>
      <c r="N112" s="83"/>
      <c r="O112" s="83"/>
      <c r="P112" s="83"/>
      <c r="Q112" s="83"/>
      <c r="R112" s="84"/>
      <c r="S112" s="85"/>
      <c r="T112" s="86"/>
      <c r="U112" s="103"/>
      <c r="V112" s="68"/>
      <c r="W112" s="60"/>
      <c r="X112" s="88"/>
      <c r="Y112" s="93"/>
      <c r="Z112" s="68"/>
      <c r="AA112" s="42"/>
      <c r="AB112" s="42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</row>
    <row r="113" customFormat="false" ht="27" hidden="false" customHeight="true" outlineLevel="0" collapsed="false">
      <c r="A113" s="94"/>
      <c r="B113" s="94"/>
      <c r="C113" s="94"/>
      <c r="D113" s="94"/>
      <c r="E113" s="97"/>
      <c r="F113" s="90"/>
      <c r="G113" s="91"/>
      <c r="H113" s="90"/>
      <c r="I113" s="83"/>
      <c r="J113" s="83"/>
      <c r="K113" s="83"/>
      <c r="L113" s="83"/>
      <c r="M113" s="83"/>
      <c r="N113" s="83"/>
      <c r="O113" s="83"/>
      <c r="P113" s="83"/>
      <c r="Q113" s="83"/>
      <c r="R113" s="98"/>
      <c r="S113" s="99"/>
      <c r="T113" s="86"/>
      <c r="U113" s="103"/>
      <c r="V113" s="68"/>
      <c r="W113" s="60"/>
      <c r="X113" s="100"/>
      <c r="Y113" s="101"/>
      <c r="Z113" s="68"/>
      <c r="AA113" s="42"/>
      <c r="AB113" s="42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</row>
    <row r="114" customFormat="false" ht="27" hidden="false" customHeight="true" outlineLevel="0" collapsed="false">
      <c r="A114" s="94"/>
      <c r="B114" s="94"/>
      <c r="C114" s="94"/>
      <c r="D114" s="94"/>
      <c r="E114" s="60"/>
      <c r="F114" s="90"/>
      <c r="G114" s="91"/>
      <c r="H114" s="90"/>
      <c r="I114" s="83"/>
      <c r="J114" s="83"/>
      <c r="K114" s="83"/>
      <c r="L114" s="83"/>
      <c r="M114" s="83"/>
      <c r="N114" s="83"/>
      <c r="O114" s="83"/>
      <c r="P114" s="83"/>
      <c r="Q114" s="83"/>
      <c r="R114" s="84"/>
      <c r="S114" s="85"/>
      <c r="T114" s="86"/>
      <c r="U114" s="95"/>
      <c r="V114" s="68"/>
      <c r="W114" s="60"/>
      <c r="X114" s="88"/>
      <c r="Y114" s="93"/>
      <c r="Z114" s="68"/>
      <c r="AA114" s="42"/>
      <c r="AB114" s="42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</row>
    <row r="115" customFormat="false" ht="27" hidden="false" customHeight="true" outlineLevel="0" collapsed="false">
      <c r="A115" s="94"/>
      <c r="B115" s="94"/>
      <c r="C115" s="94"/>
      <c r="D115" s="94"/>
      <c r="E115" s="97"/>
      <c r="F115" s="90"/>
      <c r="G115" s="91"/>
      <c r="H115" s="90"/>
      <c r="I115" s="83"/>
      <c r="J115" s="83"/>
      <c r="K115" s="83"/>
      <c r="L115" s="83"/>
      <c r="M115" s="83"/>
      <c r="N115" s="83"/>
      <c r="O115" s="83"/>
      <c r="P115" s="83"/>
      <c r="Q115" s="83"/>
      <c r="R115" s="98"/>
      <c r="S115" s="99"/>
      <c r="T115" s="86"/>
      <c r="U115" s="95"/>
      <c r="V115" s="68"/>
      <c r="W115" s="60"/>
      <c r="X115" s="100"/>
      <c r="Y115" s="101"/>
      <c r="Z115" s="68"/>
      <c r="AA115" s="42"/>
      <c r="AB115" s="42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</row>
    <row r="116" customFormat="false" ht="27" hidden="false" customHeight="true" outlineLevel="0" collapsed="false">
      <c r="A116" s="94"/>
      <c r="B116" s="94"/>
      <c r="C116" s="94"/>
      <c r="D116" s="94"/>
      <c r="E116" s="60"/>
      <c r="F116" s="90"/>
      <c r="G116" s="91"/>
      <c r="H116" s="90"/>
      <c r="I116" s="83"/>
      <c r="J116" s="83"/>
      <c r="K116" s="83"/>
      <c r="L116" s="83"/>
      <c r="M116" s="83"/>
      <c r="N116" s="83"/>
      <c r="O116" s="83"/>
      <c r="P116" s="83"/>
      <c r="Q116" s="83"/>
      <c r="R116" s="84"/>
      <c r="S116" s="85"/>
      <c r="T116" s="86"/>
      <c r="U116" s="103"/>
      <c r="V116" s="68"/>
      <c r="W116" s="60"/>
      <c r="X116" s="88"/>
      <c r="Y116" s="93"/>
      <c r="Z116" s="68"/>
      <c r="AA116" s="42"/>
      <c r="AB116" s="42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</row>
    <row r="117" customFormat="false" ht="27" hidden="false" customHeight="true" outlineLevel="0" collapsed="false">
      <c r="A117" s="94"/>
      <c r="B117" s="94"/>
      <c r="C117" s="94"/>
      <c r="D117" s="94"/>
      <c r="E117" s="97"/>
      <c r="F117" s="90"/>
      <c r="G117" s="91"/>
      <c r="H117" s="90"/>
      <c r="I117" s="83"/>
      <c r="J117" s="83"/>
      <c r="K117" s="83"/>
      <c r="L117" s="83"/>
      <c r="M117" s="83"/>
      <c r="N117" s="83"/>
      <c r="O117" s="83"/>
      <c r="P117" s="83"/>
      <c r="Q117" s="83"/>
      <c r="R117" s="98"/>
      <c r="S117" s="99"/>
      <c r="T117" s="86"/>
      <c r="U117" s="103"/>
      <c r="V117" s="68"/>
      <c r="W117" s="60"/>
      <c r="X117" s="100"/>
      <c r="Y117" s="101"/>
      <c r="Z117" s="68"/>
      <c r="AA117" s="42"/>
      <c r="AB117" s="42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</row>
    <row r="118" customFormat="false" ht="27" hidden="false" customHeight="true" outlineLevel="0" collapsed="false">
      <c r="A118" s="94"/>
      <c r="B118" s="94"/>
      <c r="C118" s="94"/>
      <c r="D118" s="94"/>
      <c r="E118" s="60"/>
      <c r="F118" s="90"/>
      <c r="G118" s="91"/>
      <c r="H118" s="90"/>
      <c r="I118" s="83"/>
      <c r="J118" s="83"/>
      <c r="K118" s="83"/>
      <c r="L118" s="83"/>
      <c r="M118" s="83"/>
      <c r="N118" s="83"/>
      <c r="O118" s="83"/>
      <c r="P118" s="83"/>
      <c r="Q118" s="83"/>
      <c r="R118" s="84"/>
      <c r="S118" s="85"/>
      <c r="T118" s="86"/>
      <c r="U118" s="95"/>
      <c r="V118" s="68"/>
      <c r="W118" s="60"/>
      <c r="X118" s="88"/>
      <c r="Y118" s="93"/>
      <c r="Z118" s="68"/>
      <c r="AA118" s="42"/>
      <c r="AB118" s="42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</row>
    <row r="119" customFormat="false" ht="27" hidden="false" customHeight="true" outlineLevel="0" collapsed="false">
      <c r="A119" s="94"/>
      <c r="B119" s="94"/>
      <c r="C119" s="94"/>
      <c r="D119" s="94"/>
      <c r="E119" s="97"/>
      <c r="F119" s="90"/>
      <c r="G119" s="91"/>
      <c r="H119" s="90"/>
      <c r="I119" s="83"/>
      <c r="J119" s="83"/>
      <c r="K119" s="83"/>
      <c r="L119" s="83"/>
      <c r="M119" s="83"/>
      <c r="N119" s="83"/>
      <c r="O119" s="83"/>
      <c r="P119" s="83"/>
      <c r="Q119" s="83"/>
      <c r="R119" s="98"/>
      <c r="S119" s="99"/>
      <c r="T119" s="86"/>
      <c r="U119" s="95"/>
      <c r="V119" s="68"/>
      <c r="W119" s="60"/>
      <c r="X119" s="100"/>
      <c r="Y119" s="101"/>
      <c r="Z119" s="68"/>
      <c r="AA119" s="42"/>
      <c r="AB119" s="42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</row>
    <row r="120" customFormat="false" ht="27" hidden="false" customHeight="true" outlineLevel="0" collapsed="false">
      <c r="A120" s="94"/>
      <c r="B120" s="94"/>
      <c r="C120" s="94"/>
      <c r="D120" s="94"/>
      <c r="E120" s="60"/>
      <c r="F120" s="90"/>
      <c r="G120" s="91"/>
      <c r="H120" s="90"/>
      <c r="I120" s="83"/>
      <c r="J120" s="83"/>
      <c r="K120" s="83"/>
      <c r="L120" s="83"/>
      <c r="M120" s="83"/>
      <c r="N120" s="83"/>
      <c r="O120" s="83"/>
      <c r="P120" s="83"/>
      <c r="Q120" s="83"/>
      <c r="R120" s="84"/>
      <c r="S120" s="85"/>
      <c r="T120" s="86"/>
      <c r="U120" s="95"/>
      <c r="V120" s="68"/>
      <c r="W120" s="60"/>
      <c r="X120" s="88"/>
      <c r="Y120" s="93"/>
      <c r="Z120" s="68"/>
      <c r="AA120" s="42"/>
      <c r="AB120" s="42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</row>
    <row r="121" customFormat="false" ht="27" hidden="false" customHeight="true" outlineLevel="0" collapsed="false">
      <c r="A121" s="94"/>
      <c r="B121" s="94"/>
      <c r="C121" s="94"/>
      <c r="D121" s="94"/>
      <c r="E121" s="97"/>
      <c r="F121" s="90"/>
      <c r="G121" s="91"/>
      <c r="H121" s="90"/>
      <c r="I121" s="83"/>
      <c r="J121" s="83"/>
      <c r="K121" s="83"/>
      <c r="L121" s="83"/>
      <c r="M121" s="83"/>
      <c r="N121" s="83"/>
      <c r="O121" s="83"/>
      <c r="P121" s="83"/>
      <c r="Q121" s="83"/>
      <c r="R121" s="98"/>
      <c r="S121" s="99"/>
      <c r="T121" s="86"/>
      <c r="U121" s="95"/>
      <c r="V121" s="68"/>
      <c r="W121" s="60"/>
      <c r="X121" s="100"/>
      <c r="Y121" s="101"/>
      <c r="Z121" s="68"/>
      <c r="AA121" s="42"/>
      <c r="AB121" s="42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</row>
    <row r="122" customFormat="false" ht="27" hidden="false" customHeight="true" outlineLevel="0" collapsed="false">
      <c r="A122" s="94"/>
      <c r="B122" s="94"/>
      <c r="C122" s="94"/>
      <c r="D122" s="94"/>
      <c r="E122" s="60"/>
      <c r="F122" s="90"/>
      <c r="G122" s="91"/>
      <c r="H122" s="90"/>
      <c r="I122" s="83"/>
      <c r="J122" s="83"/>
      <c r="K122" s="83"/>
      <c r="L122" s="83"/>
      <c r="M122" s="83"/>
      <c r="N122" s="83"/>
      <c r="O122" s="83"/>
      <c r="P122" s="83"/>
      <c r="Q122" s="83"/>
      <c r="R122" s="84"/>
      <c r="S122" s="85"/>
      <c r="T122" s="86"/>
      <c r="U122" s="95"/>
      <c r="V122" s="68"/>
      <c r="W122" s="60"/>
      <c r="X122" s="88"/>
      <c r="Y122" s="93"/>
      <c r="Z122" s="68"/>
      <c r="AA122" s="42"/>
      <c r="AB122" s="42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</row>
    <row r="123" customFormat="false" ht="27" hidden="false" customHeight="true" outlineLevel="0" collapsed="false">
      <c r="A123" s="94"/>
      <c r="B123" s="94"/>
      <c r="C123" s="94"/>
      <c r="D123" s="94"/>
      <c r="E123" s="97"/>
      <c r="F123" s="90"/>
      <c r="G123" s="91"/>
      <c r="H123" s="90"/>
      <c r="I123" s="83"/>
      <c r="J123" s="83"/>
      <c r="K123" s="83"/>
      <c r="L123" s="83"/>
      <c r="M123" s="83"/>
      <c r="N123" s="83"/>
      <c r="O123" s="83"/>
      <c r="P123" s="83"/>
      <c r="Q123" s="83"/>
      <c r="R123" s="98"/>
      <c r="S123" s="99"/>
      <c r="T123" s="86"/>
      <c r="U123" s="95"/>
      <c r="V123" s="68"/>
      <c r="W123" s="60"/>
      <c r="X123" s="100"/>
      <c r="Y123" s="101"/>
      <c r="Z123" s="68"/>
      <c r="AA123" s="42"/>
      <c r="AB123" s="42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</row>
    <row r="124" customFormat="false" ht="27" hidden="false" customHeight="true" outlineLevel="0" collapsed="false">
      <c r="A124" s="94"/>
      <c r="B124" s="94"/>
      <c r="C124" s="94"/>
      <c r="D124" s="94"/>
      <c r="E124" s="60"/>
      <c r="F124" s="90"/>
      <c r="G124" s="91"/>
      <c r="H124" s="90"/>
      <c r="I124" s="83"/>
      <c r="J124" s="83"/>
      <c r="K124" s="83"/>
      <c r="L124" s="83"/>
      <c r="M124" s="83"/>
      <c r="N124" s="83"/>
      <c r="O124" s="83"/>
      <c r="P124" s="83"/>
      <c r="Q124" s="83"/>
      <c r="R124" s="84"/>
      <c r="S124" s="85"/>
      <c r="T124" s="86"/>
      <c r="U124" s="95"/>
      <c r="V124" s="68"/>
      <c r="W124" s="60"/>
      <c r="X124" s="88"/>
      <c r="Y124" s="93"/>
      <c r="Z124" s="68"/>
      <c r="AA124" s="42"/>
      <c r="AB124" s="42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</row>
    <row r="125" customFormat="false" ht="27" hidden="false" customHeight="true" outlineLevel="0" collapsed="false">
      <c r="A125" s="94"/>
      <c r="B125" s="94"/>
      <c r="C125" s="94"/>
      <c r="D125" s="94"/>
      <c r="E125" s="97"/>
      <c r="F125" s="90"/>
      <c r="G125" s="91"/>
      <c r="H125" s="90"/>
      <c r="I125" s="83"/>
      <c r="J125" s="83"/>
      <c r="K125" s="83"/>
      <c r="L125" s="83"/>
      <c r="M125" s="83"/>
      <c r="N125" s="83"/>
      <c r="O125" s="83"/>
      <c r="P125" s="83"/>
      <c r="Q125" s="83"/>
      <c r="R125" s="98"/>
      <c r="S125" s="99"/>
      <c r="T125" s="86"/>
      <c r="U125" s="95"/>
      <c r="V125" s="68"/>
      <c r="W125" s="60"/>
      <c r="X125" s="100"/>
      <c r="Y125" s="101"/>
      <c r="Z125" s="68"/>
      <c r="AA125" s="42"/>
      <c r="AB125" s="42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</row>
    <row r="126" customFormat="false" ht="27" hidden="false" customHeight="true" outlineLevel="0" collapsed="false">
      <c r="A126" s="94"/>
      <c r="B126" s="94"/>
      <c r="C126" s="94"/>
      <c r="D126" s="94"/>
      <c r="E126" s="104"/>
      <c r="F126" s="90"/>
      <c r="G126" s="91"/>
      <c r="H126" s="90"/>
      <c r="I126" s="83"/>
      <c r="J126" s="83"/>
      <c r="K126" s="83"/>
      <c r="L126" s="83"/>
      <c r="M126" s="83"/>
      <c r="N126" s="83"/>
      <c r="O126" s="83"/>
      <c r="P126" s="83"/>
      <c r="Q126" s="83"/>
      <c r="R126" s="84"/>
      <c r="S126" s="85"/>
      <c r="T126" s="86"/>
      <c r="U126" s="92"/>
      <c r="V126" s="68"/>
      <c r="W126" s="60"/>
      <c r="X126" s="88"/>
      <c r="Y126" s="93"/>
      <c r="Z126" s="68"/>
      <c r="AA126" s="68"/>
      <c r="AB126" s="68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</row>
    <row r="127" customFormat="false" ht="27" hidden="false" customHeight="true" outlineLevel="0" collapsed="false">
      <c r="A127" s="94"/>
      <c r="B127" s="94"/>
      <c r="C127" s="94"/>
      <c r="D127" s="94"/>
      <c r="E127" s="105"/>
      <c r="F127" s="90"/>
      <c r="G127" s="91"/>
      <c r="H127" s="90"/>
      <c r="I127" s="83"/>
      <c r="J127" s="83"/>
      <c r="K127" s="83"/>
      <c r="L127" s="83"/>
      <c r="M127" s="83"/>
      <c r="N127" s="83"/>
      <c r="O127" s="83"/>
      <c r="P127" s="83"/>
      <c r="Q127" s="83"/>
      <c r="R127" s="98"/>
      <c r="S127" s="99"/>
      <c r="T127" s="86"/>
      <c r="U127" s="92"/>
      <c r="V127" s="68"/>
      <c r="W127" s="60"/>
      <c r="X127" s="100"/>
      <c r="Y127" s="101"/>
      <c r="Z127" s="68"/>
      <c r="AA127" s="68"/>
      <c r="AB127" s="68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</row>
    <row r="128" customFormat="false" ht="27" hidden="false" customHeight="true" outlineLevel="0" collapsed="false">
      <c r="A128" s="94"/>
      <c r="B128" s="94"/>
      <c r="C128" s="94"/>
      <c r="D128" s="94"/>
      <c r="E128" s="60"/>
      <c r="F128" s="90"/>
      <c r="G128" s="91"/>
      <c r="H128" s="90"/>
      <c r="I128" s="83"/>
      <c r="J128" s="83"/>
      <c r="K128" s="83"/>
      <c r="L128" s="83"/>
      <c r="M128" s="83"/>
      <c r="N128" s="83"/>
      <c r="O128" s="83"/>
      <c r="P128" s="83"/>
      <c r="Q128" s="83"/>
      <c r="R128" s="84"/>
      <c r="S128" s="85"/>
      <c r="T128" s="86"/>
      <c r="U128" s="95"/>
      <c r="V128" s="68"/>
      <c r="W128" s="60"/>
      <c r="X128" s="88"/>
      <c r="Y128" s="93"/>
      <c r="Z128" s="68"/>
      <c r="AA128" s="68"/>
      <c r="AB128" s="68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</row>
    <row r="129" customFormat="false" ht="27" hidden="false" customHeight="true" outlineLevel="0" collapsed="false">
      <c r="A129" s="94"/>
      <c r="B129" s="94"/>
      <c r="C129" s="94"/>
      <c r="D129" s="94"/>
      <c r="E129" s="97"/>
      <c r="F129" s="90"/>
      <c r="G129" s="91"/>
      <c r="H129" s="90"/>
      <c r="I129" s="83"/>
      <c r="J129" s="83"/>
      <c r="K129" s="83"/>
      <c r="L129" s="83"/>
      <c r="M129" s="83"/>
      <c r="N129" s="83"/>
      <c r="O129" s="83"/>
      <c r="P129" s="83"/>
      <c r="Q129" s="83"/>
      <c r="R129" s="98"/>
      <c r="S129" s="99"/>
      <c r="T129" s="86"/>
      <c r="U129" s="95"/>
      <c r="V129" s="68"/>
      <c r="W129" s="60"/>
      <c r="X129" s="100"/>
      <c r="Y129" s="101"/>
      <c r="Z129" s="102"/>
      <c r="AA129" s="102"/>
      <c r="AB129" s="102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</row>
    <row r="130" customFormat="false" ht="27" hidden="false" customHeight="true" outlineLevel="0" collapsed="false">
      <c r="A130" s="94"/>
      <c r="B130" s="94"/>
      <c r="C130" s="94"/>
      <c r="D130" s="94"/>
      <c r="E130" s="60"/>
      <c r="F130" s="90"/>
      <c r="G130" s="91"/>
      <c r="H130" s="90"/>
      <c r="I130" s="83"/>
      <c r="J130" s="83"/>
      <c r="K130" s="83"/>
      <c r="L130" s="83"/>
      <c r="M130" s="83"/>
      <c r="N130" s="83"/>
      <c r="O130" s="83"/>
      <c r="P130" s="83"/>
      <c r="Q130" s="83"/>
      <c r="R130" s="84"/>
      <c r="S130" s="85"/>
      <c r="T130" s="86"/>
      <c r="U130" s="103"/>
      <c r="V130" s="68"/>
      <c r="W130" s="60"/>
      <c r="X130" s="88"/>
      <c r="Y130" s="93"/>
      <c r="Z130" s="102"/>
      <c r="AA130" s="102"/>
      <c r="AB130" s="102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</row>
    <row r="131" customFormat="false" ht="27" hidden="false" customHeight="true" outlineLevel="0" collapsed="false">
      <c r="A131" s="94"/>
      <c r="B131" s="94"/>
      <c r="C131" s="94"/>
      <c r="D131" s="94"/>
      <c r="E131" s="97"/>
      <c r="F131" s="90"/>
      <c r="G131" s="91"/>
      <c r="H131" s="90"/>
      <c r="I131" s="83"/>
      <c r="J131" s="83"/>
      <c r="K131" s="83"/>
      <c r="L131" s="83"/>
      <c r="M131" s="83"/>
      <c r="N131" s="83"/>
      <c r="O131" s="83"/>
      <c r="P131" s="83"/>
      <c r="Q131" s="83"/>
      <c r="R131" s="98"/>
      <c r="S131" s="99"/>
      <c r="T131" s="86"/>
      <c r="U131" s="103"/>
      <c r="V131" s="68"/>
      <c r="W131" s="60"/>
      <c r="X131" s="100"/>
      <c r="Y131" s="101"/>
      <c r="Z131" s="102"/>
      <c r="AA131" s="102"/>
      <c r="AB131" s="102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</row>
    <row r="132" customFormat="false" ht="27" hidden="false" customHeight="true" outlineLevel="0" collapsed="false">
      <c r="A132" s="94"/>
      <c r="B132" s="94"/>
      <c r="C132" s="94"/>
      <c r="D132" s="94"/>
      <c r="E132" s="60"/>
      <c r="F132" s="90"/>
      <c r="G132" s="91"/>
      <c r="H132" s="90"/>
      <c r="I132" s="83"/>
      <c r="J132" s="83"/>
      <c r="K132" s="83"/>
      <c r="L132" s="83"/>
      <c r="M132" s="83"/>
      <c r="N132" s="83"/>
      <c r="O132" s="83"/>
      <c r="P132" s="83"/>
      <c r="Q132" s="83"/>
      <c r="R132" s="84"/>
      <c r="S132" s="85"/>
      <c r="T132" s="86"/>
      <c r="U132" s="95"/>
      <c r="V132" s="68"/>
      <c r="W132" s="60"/>
      <c r="X132" s="88"/>
      <c r="Y132" s="93"/>
      <c r="Z132" s="102"/>
      <c r="AA132" s="102"/>
      <c r="AB132" s="102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</row>
    <row r="133" customFormat="false" ht="27" hidden="false" customHeight="true" outlineLevel="0" collapsed="false">
      <c r="A133" s="94"/>
      <c r="B133" s="94"/>
      <c r="C133" s="94"/>
      <c r="D133" s="94"/>
      <c r="E133" s="97"/>
      <c r="F133" s="90"/>
      <c r="G133" s="91"/>
      <c r="H133" s="90"/>
      <c r="I133" s="83"/>
      <c r="J133" s="83"/>
      <c r="K133" s="83"/>
      <c r="L133" s="83"/>
      <c r="M133" s="83"/>
      <c r="N133" s="83"/>
      <c r="O133" s="83"/>
      <c r="P133" s="83"/>
      <c r="Q133" s="83"/>
      <c r="R133" s="98"/>
      <c r="S133" s="99"/>
      <c r="T133" s="86"/>
      <c r="U133" s="95"/>
      <c r="V133" s="68"/>
      <c r="W133" s="60"/>
      <c r="X133" s="100"/>
      <c r="Y133" s="101"/>
      <c r="Z133" s="102"/>
      <c r="AA133" s="102"/>
      <c r="AB133" s="102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</row>
    <row r="134" customFormat="false" ht="27" hidden="false" customHeight="true" outlineLevel="0" collapsed="false">
      <c r="A134" s="94"/>
      <c r="B134" s="94"/>
      <c r="C134" s="94"/>
      <c r="D134" s="94"/>
      <c r="E134" s="104"/>
      <c r="F134" s="90"/>
      <c r="G134" s="91"/>
      <c r="H134" s="90"/>
      <c r="I134" s="83"/>
      <c r="J134" s="83"/>
      <c r="K134" s="83"/>
      <c r="L134" s="83"/>
      <c r="M134" s="83"/>
      <c r="N134" s="83"/>
      <c r="O134" s="83"/>
      <c r="P134" s="83"/>
      <c r="Q134" s="83"/>
      <c r="R134" s="84"/>
      <c r="S134" s="85"/>
      <c r="T134" s="86"/>
      <c r="U134" s="92"/>
      <c r="V134" s="68"/>
      <c r="W134" s="60"/>
      <c r="X134" s="88"/>
      <c r="Y134" s="93"/>
      <c r="Z134" s="68"/>
      <c r="AA134" s="42"/>
      <c r="AB134" s="42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</row>
    <row r="135" customFormat="false" ht="27" hidden="false" customHeight="true" outlineLevel="0" collapsed="false">
      <c r="A135" s="94"/>
      <c r="B135" s="94"/>
      <c r="C135" s="94"/>
      <c r="D135" s="94"/>
      <c r="E135" s="105"/>
      <c r="F135" s="90"/>
      <c r="G135" s="91"/>
      <c r="H135" s="90"/>
      <c r="I135" s="83"/>
      <c r="J135" s="83"/>
      <c r="K135" s="83"/>
      <c r="L135" s="83"/>
      <c r="M135" s="83"/>
      <c r="N135" s="83"/>
      <c r="O135" s="83"/>
      <c r="P135" s="83"/>
      <c r="Q135" s="83"/>
      <c r="R135" s="98"/>
      <c r="S135" s="99"/>
      <c r="T135" s="86"/>
      <c r="U135" s="92"/>
      <c r="V135" s="68"/>
      <c r="W135" s="60"/>
      <c r="X135" s="100"/>
      <c r="Y135" s="101"/>
      <c r="Z135" s="68"/>
      <c r="AA135" s="42"/>
      <c r="AB135" s="42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</row>
    <row r="136" customFormat="false" ht="27" hidden="false" customHeight="true" outlineLevel="0" collapsed="false">
      <c r="A136" s="94"/>
      <c r="B136" s="94"/>
      <c r="C136" s="94"/>
      <c r="D136" s="94"/>
      <c r="E136" s="60"/>
      <c r="F136" s="90"/>
      <c r="G136" s="91"/>
      <c r="H136" s="90"/>
      <c r="I136" s="83"/>
      <c r="J136" s="83"/>
      <c r="K136" s="83"/>
      <c r="L136" s="83"/>
      <c r="M136" s="83"/>
      <c r="N136" s="83"/>
      <c r="O136" s="83"/>
      <c r="P136" s="83"/>
      <c r="Q136" s="83"/>
      <c r="R136" s="84"/>
      <c r="S136" s="85"/>
      <c r="T136" s="86"/>
      <c r="U136" s="95"/>
      <c r="V136" s="68"/>
      <c r="W136" s="60"/>
      <c r="X136" s="88"/>
      <c r="Y136" s="93"/>
      <c r="Z136" s="68"/>
      <c r="AA136" s="42"/>
      <c r="AB136" s="42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</row>
    <row r="137" customFormat="false" ht="27" hidden="false" customHeight="true" outlineLevel="0" collapsed="false">
      <c r="A137" s="94"/>
      <c r="B137" s="94"/>
      <c r="C137" s="94"/>
      <c r="D137" s="94"/>
      <c r="E137" s="97"/>
      <c r="F137" s="90"/>
      <c r="G137" s="91"/>
      <c r="H137" s="90"/>
      <c r="I137" s="83"/>
      <c r="J137" s="83"/>
      <c r="K137" s="83"/>
      <c r="L137" s="83"/>
      <c r="M137" s="83"/>
      <c r="N137" s="83"/>
      <c r="O137" s="83"/>
      <c r="P137" s="83"/>
      <c r="Q137" s="83"/>
      <c r="R137" s="98"/>
      <c r="S137" s="99"/>
      <c r="T137" s="86"/>
      <c r="U137" s="95"/>
      <c r="V137" s="68"/>
      <c r="W137" s="60"/>
      <c r="X137" s="100"/>
      <c r="Y137" s="101"/>
      <c r="Z137" s="68"/>
      <c r="AA137" s="42"/>
      <c r="AB137" s="42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</row>
    <row r="138" customFormat="false" ht="27" hidden="false" customHeight="true" outlineLevel="0" collapsed="false">
      <c r="A138" s="94"/>
      <c r="B138" s="94"/>
      <c r="C138" s="94"/>
      <c r="D138" s="94"/>
      <c r="E138" s="60"/>
      <c r="F138" s="90"/>
      <c r="G138" s="91"/>
      <c r="H138" s="90"/>
      <c r="I138" s="83"/>
      <c r="J138" s="83"/>
      <c r="K138" s="83"/>
      <c r="L138" s="83"/>
      <c r="M138" s="83"/>
      <c r="N138" s="83"/>
      <c r="O138" s="83"/>
      <c r="P138" s="83"/>
      <c r="Q138" s="83"/>
      <c r="R138" s="84"/>
      <c r="S138" s="85"/>
      <c r="T138" s="86"/>
      <c r="U138" s="103"/>
      <c r="V138" s="68"/>
      <c r="W138" s="60"/>
      <c r="X138" s="88"/>
      <c r="Y138" s="93"/>
      <c r="Z138" s="68"/>
      <c r="AA138" s="42"/>
      <c r="AB138" s="42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</row>
    <row r="139" customFormat="false" ht="27" hidden="false" customHeight="true" outlineLevel="0" collapsed="false">
      <c r="A139" s="94"/>
      <c r="B139" s="94"/>
      <c r="C139" s="94"/>
      <c r="D139" s="94"/>
      <c r="E139" s="97"/>
      <c r="F139" s="90"/>
      <c r="G139" s="91"/>
      <c r="H139" s="90"/>
      <c r="I139" s="83"/>
      <c r="J139" s="83"/>
      <c r="K139" s="83"/>
      <c r="L139" s="83"/>
      <c r="M139" s="83"/>
      <c r="N139" s="83"/>
      <c r="O139" s="83"/>
      <c r="P139" s="83"/>
      <c r="Q139" s="83"/>
      <c r="R139" s="98"/>
      <c r="S139" s="99"/>
      <c r="T139" s="86"/>
      <c r="U139" s="103"/>
      <c r="V139" s="68"/>
      <c r="W139" s="60"/>
      <c r="X139" s="100"/>
      <c r="Y139" s="101"/>
      <c r="Z139" s="68"/>
      <c r="AA139" s="42"/>
      <c r="AB139" s="42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</row>
    <row r="140" customFormat="false" ht="27" hidden="false" customHeight="true" outlineLevel="0" collapsed="false">
      <c r="A140" s="94"/>
      <c r="B140" s="94"/>
      <c r="C140" s="94"/>
      <c r="D140" s="94"/>
      <c r="E140" s="60"/>
      <c r="F140" s="90"/>
      <c r="G140" s="91"/>
      <c r="H140" s="90"/>
      <c r="I140" s="83"/>
      <c r="J140" s="83"/>
      <c r="K140" s="83"/>
      <c r="L140" s="83"/>
      <c r="M140" s="83"/>
      <c r="N140" s="83"/>
      <c r="O140" s="83"/>
      <c r="P140" s="83"/>
      <c r="Q140" s="83"/>
      <c r="R140" s="84"/>
      <c r="S140" s="85"/>
      <c r="T140" s="86"/>
      <c r="U140" s="95"/>
      <c r="V140" s="68"/>
      <c r="W140" s="60"/>
      <c r="X140" s="88"/>
      <c r="Y140" s="93"/>
      <c r="Z140" s="68"/>
      <c r="AA140" s="42"/>
      <c r="AB140" s="42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</row>
    <row r="141" customFormat="false" ht="27" hidden="false" customHeight="true" outlineLevel="0" collapsed="false">
      <c r="A141" s="94"/>
      <c r="B141" s="94"/>
      <c r="C141" s="94"/>
      <c r="D141" s="94"/>
      <c r="E141" s="97"/>
      <c r="F141" s="90"/>
      <c r="G141" s="91"/>
      <c r="H141" s="90"/>
      <c r="I141" s="83"/>
      <c r="J141" s="83"/>
      <c r="K141" s="83"/>
      <c r="L141" s="83"/>
      <c r="M141" s="83"/>
      <c r="N141" s="83"/>
      <c r="O141" s="83"/>
      <c r="P141" s="83"/>
      <c r="Q141" s="83"/>
      <c r="R141" s="98"/>
      <c r="S141" s="99"/>
      <c r="T141" s="86"/>
      <c r="U141" s="95"/>
      <c r="V141" s="68"/>
      <c r="W141" s="60"/>
      <c r="X141" s="100"/>
      <c r="Y141" s="101"/>
      <c r="Z141" s="68"/>
      <c r="AA141" s="42"/>
      <c r="AB141" s="42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</row>
    <row r="142" customFormat="false" ht="27" hidden="false" customHeight="true" outlineLevel="0" collapsed="false">
      <c r="A142" s="94"/>
      <c r="B142" s="94"/>
      <c r="C142" s="94"/>
      <c r="D142" s="94"/>
      <c r="E142" s="60"/>
      <c r="F142" s="90"/>
      <c r="G142" s="91"/>
      <c r="H142" s="90"/>
      <c r="I142" s="83"/>
      <c r="J142" s="83"/>
      <c r="K142" s="83"/>
      <c r="L142" s="83"/>
      <c r="M142" s="83"/>
      <c r="N142" s="83"/>
      <c r="O142" s="83"/>
      <c r="P142" s="83"/>
      <c r="Q142" s="83"/>
      <c r="R142" s="84"/>
      <c r="S142" s="85"/>
      <c r="T142" s="86"/>
      <c r="U142" s="103"/>
      <c r="V142" s="68"/>
      <c r="W142" s="60"/>
      <c r="X142" s="88"/>
      <c r="Y142" s="93"/>
      <c r="Z142" s="68"/>
      <c r="AA142" s="42"/>
      <c r="AB142" s="42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</row>
    <row r="143" customFormat="false" ht="27" hidden="false" customHeight="true" outlineLevel="0" collapsed="false">
      <c r="A143" s="94"/>
      <c r="B143" s="94"/>
      <c r="C143" s="94"/>
      <c r="D143" s="94"/>
      <c r="E143" s="97"/>
      <c r="F143" s="90"/>
      <c r="G143" s="91"/>
      <c r="H143" s="90"/>
      <c r="I143" s="83"/>
      <c r="J143" s="83"/>
      <c r="K143" s="83"/>
      <c r="L143" s="83"/>
      <c r="M143" s="83"/>
      <c r="N143" s="83"/>
      <c r="O143" s="83"/>
      <c r="P143" s="83"/>
      <c r="Q143" s="83"/>
      <c r="R143" s="98"/>
      <c r="S143" s="99"/>
      <c r="T143" s="86"/>
      <c r="U143" s="103"/>
      <c r="V143" s="68"/>
      <c r="W143" s="60"/>
      <c r="X143" s="100"/>
      <c r="Y143" s="101"/>
      <c r="Z143" s="68"/>
      <c r="AA143" s="42"/>
      <c r="AB143" s="42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</row>
    <row r="144" customFormat="false" ht="27" hidden="false" customHeight="true" outlineLevel="0" collapsed="false">
      <c r="A144" s="94"/>
      <c r="B144" s="94"/>
      <c r="C144" s="94"/>
      <c r="D144" s="94"/>
      <c r="E144" s="60"/>
      <c r="F144" s="90"/>
      <c r="G144" s="91"/>
      <c r="H144" s="90"/>
      <c r="I144" s="83"/>
      <c r="J144" s="83"/>
      <c r="K144" s="83"/>
      <c r="L144" s="83"/>
      <c r="M144" s="83"/>
      <c r="N144" s="83"/>
      <c r="O144" s="83"/>
      <c r="P144" s="83"/>
      <c r="Q144" s="83"/>
      <c r="R144" s="84"/>
      <c r="S144" s="85"/>
      <c r="T144" s="86"/>
      <c r="U144" s="95"/>
      <c r="V144" s="68"/>
      <c r="W144" s="60"/>
      <c r="X144" s="88"/>
      <c r="Y144" s="93"/>
      <c r="Z144" s="68"/>
      <c r="AA144" s="42"/>
      <c r="AB144" s="42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</row>
    <row r="145" customFormat="false" ht="27" hidden="false" customHeight="true" outlineLevel="0" collapsed="false">
      <c r="A145" s="94"/>
      <c r="B145" s="94"/>
      <c r="C145" s="94"/>
      <c r="D145" s="94"/>
      <c r="E145" s="97"/>
      <c r="F145" s="90"/>
      <c r="G145" s="91"/>
      <c r="H145" s="90"/>
      <c r="I145" s="83"/>
      <c r="J145" s="83"/>
      <c r="K145" s="83"/>
      <c r="L145" s="83"/>
      <c r="M145" s="83"/>
      <c r="N145" s="83"/>
      <c r="O145" s="83"/>
      <c r="P145" s="83"/>
      <c r="Q145" s="83"/>
      <c r="R145" s="98"/>
      <c r="S145" s="99"/>
      <c r="T145" s="86"/>
      <c r="U145" s="95"/>
      <c r="V145" s="68"/>
      <c r="W145" s="60"/>
      <c r="X145" s="100"/>
      <c r="Y145" s="101"/>
      <c r="Z145" s="68"/>
      <c r="AA145" s="42"/>
      <c r="AB145" s="42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</row>
    <row r="146" customFormat="false" ht="27" hidden="false" customHeight="true" outlineLevel="0" collapsed="false">
      <c r="A146" s="94"/>
      <c r="B146" s="94"/>
      <c r="C146" s="94"/>
      <c r="D146" s="94"/>
      <c r="E146" s="60"/>
      <c r="F146" s="90"/>
      <c r="G146" s="91"/>
      <c r="H146" s="90"/>
      <c r="I146" s="83"/>
      <c r="J146" s="83"/>
      <c r="K146" s="83"/>
      <c r="L146" s="83"/>
      <c r="M146" s="83"/>
      <c r="N146" s="83"/>
      <c r="O146" s="83"/>
      <c r="P146" s="83"/>
      <c r="Q146" s="83"/>
      <c r="R146" s="84"/>
      <c r="S146" s="85"/>
      <c r="T146" s="86"/>
      <c r="U146" s="95"/>
      <c r="V146" s="68"/>
      <c r="W146" s="60"/>
      <c r="X146" s="88"/>
      <c r="Y146" s="93"/>
      <c r="Z146" s="68"/>
      <c r="AA146" s="42"/>
      <c r="AB146" s="42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</row>
    <row r="147" customFormat="false" ht="27" hidden="false" customHeight="true" outlineLevel="0" collapsed="false">
      <c r="A147" s="94"/>
      <c r="B147" s="94"/>
      <c r="C147" s="94"/>
      <c r="D147" s="94"/>
      <c r="E147" s="97"/>
      <c r="F147" s="90"/>
      <c r="G147" s="91"/>
      <c r="H147" s="90"/>
      <c r="I147" s="83"/>
      <c r="J147" s="83"/>
      <c r="K147" s="83"/>
      <c r="L147" s="83"/>
      <c r="M147" s="83"/>
      <c r="N147" s="83"/>
      <c r="O147" s="83"/>
      <c r="P147" s="83"/>
      <c r="Q147" s="83"/>
      <c r="R147" s="98"/>
      <c r="S147" s="99"/>
      <c r="T147" s="86"/>
      <c r="U147" s="95"/>
      <c r="V147" s="68"/>
      <c r="W147" s="60"/>
      <c r="X147" s="100"/>
      <c r="Y147" s="101"/>
      <c r="Z147" s="68"/>
      <c r="AA147" s="42"/>
      <c r="AB147" s="42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</row>
    <row r="148" customFormat="false" ht="27" hidden="false" customHeight="true" outlineLevel="0" collapsed="false">
      <c r="A148" s="94"/>
      <c r="B148" s="94"/>
      <c r="C148" s="94"/>
      <c r="D148" s="94"/>
      <c r="E148" s="60"/>
      <c r="F148" s="90"/>
      <c r="G148" s="91"/>
      <c r="H148" s="90"/>
      <c r="I148" s="83"/>
      <c r="J148" s="83"/>
      <c r="K148" s="83"/>
      <c r="L148" s="83"/>
      <c r="M148" s="83"/>
      <c r="N148" s="83"/>
      <c r="O148" s="83"/>
      <c r="P148" s="83"/>
      <c r="Q148" s="83"/>
      <c r="R148" s="84"/>
      <c r="S148" s="85"/>
      <c r="T148" s="86"/>
      <c r="U148" s="95"/>
      <c r="V148" s="68"/>
      <c r="W148" s="60"/>
      <c r="X148" s="88"/>
      <c r="Y148" s="93"/>
      <c r="Z148" s="68"/>
      <c r="AA148" s="42"/>
      <c r="AB148" s="42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</row>
    <row r="149" customFormat="false" ht="27" hidden="false" customHeight="true" outlineLevel="0" collapsed="false">
      <c r="A149" s="94"/>
      <c r="B149" s="94"/>
      <c r="C149" s="94"/>
      <c r="D149" s="94"/>
      <c r="E149" s="97"/>
      <c r="F149" s="90"/>
      <c r="G149" s="91"/>
      <c r="H149" s="90"/>
      <c r="I149" s="83"/>
      <c r="J149" s="83"/>
      <c r="K149" s="83"/>
      <c r="L149" s="83"/>
      <c r="M149" s="83"/>
      <c r="N149" s="83"/>
      <c r="O149" s="83"/>
      <c r="P149" s="83"/>
      <c r="Q149" s="83"/>
      <c r="R149" s="98"/>
      <c r="S149" s="99"/>
      <c r="T149" s="86"/>
      <c r="U149" s="95"/>
      <c r="V149" s="68"/>
      <c r="W149" s="60"/>
      <c r="X149" s="100"/>
      <c r="Y149" s="101"/>
      <c r="Z149" s="68"/>
      <c r="AA149" s="42"/>
      <c r="AB149" s="42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</row>
    <row r="150" customFormat="false" ht="27" hidden="false" customHeight="true" outlineLevel="0" collapsed="false">
      <c r="A150" s="94"/>
      <c r="B150" s="94"/>
      <c r="C150" s="94"/>
      <c r="D150" s="94"/>
      <c r="E150" s="60"/>
      <c r="F150" s="90"/>
      <c r="G150" s="91"/>
      <c r="H150" s="90"/>
      <c r="I150" s="83"/>
      <c r="J150" s="83"/>
      <c r="K150" s="83"/>
      <c r="L150" s="83"/>
      <c r="M150" s="83"/>
      <c r="N150" s="83"/>
      <c r="O150" s="83"/>
      <c r="P150" s="83"/>
      <c r="Q150" s="83"/>
      <c r="R150" s="84"/>
      <c r="S150" s="85"/>
      <c r="T150" s="86"/>
      <c r="U150" s="95"/>
      <c r="V150" s="68"/>
      <c r="W150" s="60"/>
      <c r="X150" s="88"/>
      <c r="Y150" s="93"/>
      <c r="Z150" s="68"/>
      <c r="AA150" s="42"/>
      <c r="AB150" s="42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</row>
    <row r="151" customFormat="false" ht="27" hidden="false" customHeight="true" outlineLevel="0" collapsed="false">
      <c r="A151" s="94"/>
      <c r="B151" s="94"/>
      <c r="C151" s="94"/>
      <c r="D151" s="94"/>
      <c r="E151" s="97"/>
      <c r="F151" s="90"/>
      <c r="G151" s="91"/>
      <c r="H151" s="90"/>
      <c r="I151" s="83"/>
      <c r="J151" s="83"/>
      <c r="K151" s="83"/>
      <c r="L151" s="83"/>
      <c r="M151" s="83"/>
      <c r="N151" s="83"/>
      <c r="O151" s="83"/>
      <c r="P151" s="83"/>
      <c r="Q151" s="83"/>
      <c r="R151" s="98"/>
      <c r="S151" s="99"/>
      <c r="T151" s="86"/>
      <c r="U151" s="95"/>
      <c r="V151" s="68"/>
      <c r="W151" s="60"/>
      <c r="X151" s="100"/>
      <c r="Y151" s="101"/>
      <c r="Z151" s="68"/>
      <c r="AA151" s="42"/>
      <c r="AB151" s="42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</row>
    <row r="152" customFormat="false" ht="27" hidden="false" customHeight="true" outlineLevel="0" collapsed="false">
      <c r="A152" s="94"/>
      <c r="B152" s="94"/>
      <c r="C152" s="94"/>
      <c r="D152" s="94"/>
      <c r="E152" s="104"/>
      <c r="F152" s="90"/>
      <c r="G152" s="91"/>
      <c r="H152" s="90"/>
      <c r="I152" s="83"/>
      <c r="J152" s="83"/>
      <c r="K152" s="83"/>
      <c r="L152" s="83"/>
      <c r="M152" s="83"/>
      <c r="N152" s="83"/>
      <c r="O152" s="83"/>
      <c r="P152" s="83"/>
      <c r="Q152" s="83"/>
      <c r="R152" s="84"/>
      <c r="S152" s="85"/>
      <c r="T152" s="86"/>
      <c r="U152" s="92"/>
      <c r="V152" s="68"/>
      <c r="W152" s="60"/>
      <c r="X152" s="88"/>
      <c r="Y152" s="93"/>
      <c r="Z152" s="68"/>
      <c r="AA152" s="68"/>
      <c r="AB152" s="68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</row>
    <row r="153" customFormat="false" ht="27" hidden="false" customHeight="true" outlineLevel="0" collapsed="false">
      <c r="A153" s="94"/>
      <c r="B153" s="94"/>
      <c r="C153" s="94"/>
      <c r="D153" s="94"/>
      <c r="E153" s="105"/>
      <c r="F153" s="90"/>
      <c r="G153" s="91"/>
      <c r="H153" s="90"/>
      <c r="I153" s="83"/>
      <c r="J153" s="83"/>
      <c r="K153" s="83"/>
      <c r="L153" s="83"/>
      <c r="M153" s="83"/>
      <c r="N153" s="83"/>
      <c r="O153" s="83"/>
      <c r="P153" s="83"/>
      <c r="Q153" s="83"/>
      <c r="R153" s="98"/>
      <c r="S153" s="99"/>
      <c r="T153" s="86"/>
      <c r="U153" s="92"/>
      <c r="V153" s="68"/>
      <c r="W153" s="60"/>
      <c r="X153" s="100"/>
      <c r="Y153" s="101"/>
      <c r="Z153" s="68"/>
      <c r="AA153" s="68"/>
      <c r="AB153" s="68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</row>
    <row r="154" customFormat="false" ht="27" hidden="false" customHeight="true" outlineLevel="0" collapsed="false">
      <c r="A154" s="94"/>
      <c r="B154" s="94"/>
      <c r="C154" s="94"/>
      <c r="D154" s="94"/>
      <c r="E154" s="60"/>
      <c r="F154" s="90"/>
      <c r="G154" s="91"/>
      <c r="H154" s="90"/>
      <c r="I154" s="83"/>
      <c r="J154" s="83"/>
      <c r="K154" s="83"/>
      <c r="L154" s="83"/>
      <c r="M154" s="83"/>
      <c r="N154" s="83"/>
      <c r="O154" s="83"/>
      <c r="P154" s="83"/>
      <c r="Q154" s="83"/>
      <c r="R154" s="84"/>
      <c r="S154" s="85"/>
      <c r="T154" s="86"/>
      <c r="U154" s="95"/>
      <c r="V154" s="68"/>
      <c r="W154" s="60"/>
      <c r="X154" s="88"/>
      <c r="Y154" s="93"/>
      <c r="Z154" s="68"/>
      <c r="AA154" s="68"/>
      <c r="AB154" s="68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</row>
    <row r="155" customFormat="false" ht="27" hidden="false" customHeight="true" outlineLevel="0" collapsed="false">
      <c r="A155" s="94"/>
      <c r="B155" s="94"/>
      <c r="C155" s="94"/>
      <c r="D155" s="94"/>
      <c r="E155" s="97"/>
      <c r="F155" s="90"/>
      <c r="G155" s="91"/>
      <c r="H155" s="90"/>
      <c r="I155" s="83"/>
      <c r="J155" s="83"/>
      <c r="K155" s="83"/>
      <c r="L155" s="83"/>
      <c r="M155" s="83"/>
      <c r="N155" s="83"/>
      <c r="O155" s="83"/>
      <c r="P155" s="83"/>
      <c r="Q155" s="83"/>
      <c r="R155" s="98"/>
      <c r="S155" s="99"/>
      <c r="T155" s="86"/>
      <c r="U155" s="95"/>
      <c r="V155" s="68"/>
      <c r="W155" s="60"/>
      <c r="X155" s="100"/>
      <c r="Y155" s="101"/>
      <c r="Z155" s="102"/>
      <c r="AA155" s="102"/>
      <c r="AB155" s="102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</row>
    <row r="156" customFormat="false" ht="27" hidden="false" customHeight="true" outlineLevel="0" collapsed="false">
      <c r="A156" s="94"/>
      <c r="B156" s="94"/>
      <c r="C156" s="94"/>
      <c r="D156" s="94"/>
      <c r="E156" s="60"/>
      <c r="F156" s="90"/>
      <c r="G156" s="91"/>
      <c r="H156" s="90"/>
      <c r="I156" s="83"/>
      <c r="J156" s="83"/>
      <c r="K156" s="83"/>
      <c r="L156" s="83"/>
      <c r="M156" s="83"/>
      <c r="N156" s="83"/>
      <c r="O156" s="83"/>
      <c r="P156" s="83"/>
      <c r="Q156" s="83"/>
      <c r="R156" s="84"/>
      <c r="S156" s="85"/>
      <c r="T156" s="86"/>
      <c r="U156" s="103"/>
      <c r="V156" s="68"/>
      <c r="W156" s="60"/>
      <c r="X156" s="88"/>
      <c r="Y156" s="93"/>
      <c r="Z156" s="102"/>
      <c r="AA156" s="102"/>
      <c r="AB156" s="102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</row>
    <row r="157" customFormat="false" ht="27" hidden="false" customHeight="true" outlineLevel="0" collapsed="false">
      <c r="A157" s="94"/>
      <c r="B157" s="94"/>
      <c r="C157" s="94"/>
      <c r="D157" s="94"/>
      <c r="E157" s="97"/>
      <c r="F157" s="90"/>
      <c r="G157" s="91"/>
      <c r="H157" s="90"/>
      <c r="I157" s="83"/>
      <c r="J157" s="83"/>
      <c r="K157" s="83"/>
      <c r="L157" s="83"/>
      <c r="M157" s="83"/>
      <c r="N157" s="83"/>
      <c r="O157" s="83"/>
      <c r="P157" s="83"/>
      <c r="Q157" s="83"/>
      <c r="R157" s="98"/>
      <c r="S157" s="99"/>
      <c r="T157" s="86"/>
      <c r="U157" s="103"/>
      <c r="V157" s="68"/>
      <c r="W157" s="60"/>
      <c r="X157" s="100"/>
      <c r="Y157" s="101"/>
      <c r="Z157" s="102"/>
      <c r="AA157" s="102"/>
      <c r="AB157" s="102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</row>
    <row r="158" customFormat="false" ht="27" hidden="false" customHeight="true" outlineLevel="0" collapsed="false">
      <c r="A158" s="94"/>
      <c r="B158" s="94"/>
      <c r="C158" s="94"/>
      <c r="D158" s="94"/>
      <c r="E158" s="60"/>
      <c r="F158" s="90"/>
      <c r="G158" s="91"/>
      <c r="H158" s="90"/>
      <c r="I158" s="83"/>
      <c r="J158" s="83"/>
      <c r="K158" s="83"/>
      <c r="L158" s="83"/>
      <c r="M158" s="83"/>
      <c r="N158" s="83"/>
      <c r="O158" s="83"/>
      <c r="P158" s="83"/>
      <c r="Q158" s="83"/>
      <c r="R158" s="84"/>
      <c r="S158" s="85"/>
      <c r="T158" s="86"/>
      <c r="U158" s="95"/>
      <c r="V158" s="68"/>
      <c r="W158" s="60"/>
      <c r="X158" s="88"/>
      <c r="Y158" s="93"/>
      <c r="Z158" s="102"/>
      <c r="AA158" s="102"/>
      <c r="AB158" s="102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</row>
    <row r="159" customFormat="false" ht="27" hidden="false" customHeight="true" outlineLevel="0" collapsed="false">
      <c r="A159" s="94"/>
      <c r="B159" s="94"/>
      <c r="C159" s="94"/>
      <c r="D159" s="94"/>
      <c r="E159" s="97"/>
      <c r="F159" s="90"/>
      <c r="G159" s="91"/>
      <c r="H159" s="90"/>
      <c r="I159" s="83"/>
      <c r="J159" s="83"/>
      <c r="K159" s="83"/>
      <c r="L159" s="83"/>
      <c r="M159" s="83"/>
      <c r="N159" s="83"/>
      <c r="O159" s="83"/>
      <c r="P159" s="83"/>
      <c r="Q159" s="83"/>
      <c r="R159" s="98"/>
      <c r="S159" s="99"/>
      <c r="T159" s="86"/>
      <c r="U159" s="95"/>
      <c r="V159" s="68"/>
      <c r="W159" s="60"/>
      <c r="X159" s="100"/>
      <c r="Y159" s="101"/>
      <c r="Z159" s="102"/>
      <c r="AA159" s="102"/>
      <c r="AB159" s="102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</row>
    <row r="160" customFormat="false" ht="27" hidden="false" customHeight="true" outlineLevel="0" collapsed="false">
      <c r="A160" s="94"/>
      <c r="B160" s="94"/>
      <c r="C160" s="94"/>
      <c r="D160" s="94"/>
      <c r="E160" s="94"/>
      <c r="F160" s="106"/>
      <c r="G160" s="107"/>
      <c r="H160" s="108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</row>
    <row r="161" customFormat="false" ht="27" hidden="false" customHeight="true" outlineLevel="0" collapsed="false">
      <c r="A161" s="94"/>
      <c r="B161" s="94"/>
      <c r="C161" s="94"/>
      <c r="D161" s="94"/>
      <c r="E161" s="94"/>
      <c r="F161" s="106"/>
      <c r="G161" s="107"/>
      <c r="H161" s="108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</row>
    <row r="162" customFormat="false" ht="27" hidden="false" customHeight="true" outlineLevel="0" collapsed="false">
      <c r="A162" s="94"/>
      <c r="B162" s="94"/>
      <c r="C162" s="94"/>
      <c r="D162" s="94"/>
      <c r="E162" s="94"/>
      <c r="F162" s="106"/>
      <c r="G162" s="107"/>
      <c r="H162" s="108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</row>
    <row r="163" customFormat="false" ht="27" hidden="false" customHeight="true" outlineLevel="0" collapsed="false">
      <c r="A163" s="94"/>
      <c r="B163" s="94"/>
      <c r="C163" s="94"/>
      <c r="D163" s="94"/>
      <c r="E163" s="94"/>
      <c r="F163" s="106"/>
      <c r="G163" s="107"/>
      <c r="H163" s="108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</row>
    <row r="164" customFormat="false" ht="27" hidden="false" customHeight="true" outlineLevel="0" collapsed="false">
      <c r="A164" s="94"/>
      <c r="B164" s="94"/>
      <c r="C164" s="94"/>
      <c r="D164" s="94"/>
      <c r="E164" s="94"/>
      <c r="F164" s="106"/>
      <c r="G164" s="107"/>
      <c r="H164" s="108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</row>
    <row r="165" customFormat="false" ht="27" hidden="false" customHeight="true" outlineLevel="0" collapsed="false">
      <c r="A165" s="94"/>
      <c r="B165" s="94"/>
      <c r="C165" s="94"/>
      <c r="D165" s="94"/>
      <c r="E165" s="94"/>
      <c r="F165" s="106"/>
      <c r="G165" s="107"/>
      <c r="H165" s="108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</row>
    <row r="166" customFormat="false" ht="27" hidden="false" customHeight="true" outlineLevel="0" collapsed="false">
      <c r="A166" s="94"/>
      <c r="B166" s="94"/>
      <c r="C166" s="94"/>
      <c r="D166" s="94"/>
      <c r="E166" s="94"/>
      <c r="F166" s="106"/>
      <c r="G166" s="107"/>
      <c r="H166" s="108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</row>
    <row r="167" customFormat="false" ht="27" hidden="false" customHeight="true" outlineLevel="0" collapsed="false">
      <c r="A167" s="94"/>
      <c r="B167" s="94"/>
      <c r="C167" s="94"/>
      <c r="D167" s="94"/>
      <c r="E167" s="94"/>
      <c r="F167" s="106"/>
      <c r="G167" s="107"/>
      <c r="H167" s="108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</row>
    <row r="168" customFormat="false" ht="27" hidden="false" customHeight="true" outlineLevel="0" collapsed="false">
      <c r="A168" s="94"/>
      <c r="B168" s="94"/>
      <c r="C168" s="94"/>
      <c r="D168" s="94"/>
      <c r="E168" s="94"/>
      <c r="F168" s="106"/>
      <c r="G168" s="107"/>
      <c r="H168" s="108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</row>
    <row r="169" customFormat="false" ht="27" hidden="false" customHeight="true" outlineLevel="0" collapsed="false">
      <c r="A169" s="94"/>
      <c r="B169" s="94"/>
      <c r="C169" s="94"/>
      <c r="D169" s="94"/>
      <c r="E169" s="94"/>
      <c r="F169" s="106"/>
      <c r="G169" s="107"/>
      <c r="H169" s="108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</row>
    <row r="170" customFormat="false" ht="27" hidden="false" customHeight="true" outlineLevel="0" collapsed="false">
      <c r="A170" s="94"/>
      <c r="B170" s="94"/>
      <c r="C170" s="94"/>
      <c r="D170" s="94"/>
      <c r="E170" s="94"/>
      <c r="F170" s="106"/>
      <c r="G170" s="107"/>
      <c r="H170" s="108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</row>
    <row r="171" customFormat="false" ht="27" hidden="false" customHeight="true" outlineLevel="0" collapsed="false">
      <c r="A171" s="94"/>
      <c r="B171" s="94"/>
      <c r="C171" s="94"/>
      <c r="D171" s="94"/>
      <c r="E171" s="94"/>
      <c r="F171" s="106"/>
      <c r="G171" s="107"/>
      <c r="H171" s="108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</row>
    <row r="172" customFormat="false" ht="27" hidden="false" customHeight="true" outlineLevel="0" collapsed="false">
      <c r="A172" s="94"/>
      <c r="B172" s="94"/>
      <c r="C172" s="94"/>
      <c r="D172" s="94"/>
      <c r="E172" s="94"/>
      <c r="F172" s="106"/>
      <c r="G172" s="107"/>
      <c r="H172" s="108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</row>
    <row r="173" customFormat="false" ht="27" hidden="false" customHeight="true" outlineLevel="0" collapsed="false">
      <c r="A173" s="94"/>
      <c r="B173" s="94"/>
      <c r="C173" s="94"/>
      <c r="D173" s="94"/>
      <c r="E173" s="94"/>
      <c r="F173" s="106"/>
      <c r="G173" s="107"/>
      <c r="H173" s="108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</row>
    <row r="174" customFormat="false" ht="27" hidden="false" customHeight="true" outlineLevel="0" collapsed="false">
      <c r="A174" s="94"/>
      <c r="B174" s="94"/>
      <c r="C174" s="94"/>
      <c r="D174" s="94"/>
      <c r="E174" s="94"/>
      <c r="F174" s="106"/>
      <c r="G174" s="107"/>
      <c r="H174" s="108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</row>
    <row r="175" customFormat="false" ht="27" hidden="false" customHeight="true" outlineLevel="0" collapsed="false">
      <c r="A175" s="94"/>
      <c r="B175" s="94"/>
      <c r="C175" s="94"/>
      <c r="D175" s="94"/>
      <c r="E175" s="94"/>
      <c r="F175" s="106"/>
      <c r="G175" s="107"/>
      <c r="H175" s="108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</row>
    <row r="176" customFormat="false" ht="27" hidden="false" customHeight="true" outlineLevel="0" collapsed="false">
      <c r="A176" s="94"/>
      <c r="B176" s="94"/>
      <c r="C176" s="94"/>
      <c r="D176" s="94"/>
      <c r="E176" s="94"/>
      <c r="F176" s="106"/>
      <c r="G176" s="107"/>
      <c r="H176" s="108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</row>
    <row r="177" customFormat="false" ht="27" hidden="false" customHeight="true" outlineLevel="0" collapsed="false">
      <c r="A177" s="94"/>
      <c r="B177" s="94"/>
      <c r="C177" s="94"/>
      <c r="D177" s="94"/>
      <c r="E177" s="94"/>
      <c r="F177" s="106"/>
      <c r="G177" s="107"/>
      <c r="H177" s="108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</row>
    <row r="178" customFormat="false" ht="27" hidden="false" customHeight="true" outlineLevel="0" collapsed="false">
      <c r="A178" s="94"/>
      <c r="B178" s="94"/>
      <c r="C178" s="94"/>
      <c r="D178" s="94"/>
      <c r="E178" s="94"/>
      <c r="F178" s="106"/>
      <c r="G178" s="107"/>
      <c r="H178" s="108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</row>
    <row r="179" customFormat="false" ht="27" hidden="false" customHeight="true" outlineLevel="0" collapsed="false">
      <c r="A179" s="94"/>
      <c r="B179" s="94"/>
      <c r="C179" s="94"/>
      <c r="D179" s="94"/>
      <c r="E179" s="94"/>
      <c r="F179" s="106"/>
      <c r="G179" s="107"/>
      <c r="H179" s="108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</row>
    <row r="180" customFormat="false" ht="27" hidden="false" customHeight="true" outlineLevel="0" collapsed="false">
      <c r="A180" s="94"/>
      <c r="B180" s="94"/>
      <c r="C180" s="94"/>
      <c r="D180" s="94"/>
      <c r="E180" s="94"/>
      <c r="F180" s="106"/>
      <c r="G180" s="107"/>
      <c r="H180" s="108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</row>
    <row r="181" customFormat="false" ht="27" hidden="false" customHeight="true" outlineLevel="0" collapsed="false">
      <c r="A181" s="94"/>
      <c r="B181" s="94"/>
      <c r="C181" s="94"/>
      <c r="D181" s="94"/>
      <c r="E181" s="94"/>
      <c r="F181" s="106"/>
      <c r="G181" s="107"/>
      <c r="H181" s="108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</row>
    <row r="182" customFormat="false" ht="27" hidden="false" customHeight="true" outlineLevel="0" collapsed="false">
      <c r="A182" s="94"/>
      <c r="B182" s="94"/>
      <c r="C182" s="94"/>
      <c r="D182" s="94"/>
      <c r="E182" s="94"/>
      <c r="F182" s="106"/>
      <c r="G182" s="107"/>
      <c r="H182" s="108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</row>
    <row r="183" customFormat="false" ht="27" hidden="false" customHeight="true" outlineLevel="0" collapsed="false">
      <c r="A183" s="94"/>
      <c r="B183" s="94"/>
      <c r="C183" s="94"/>
      <c r="D183" s="94"/>
      <c r="E183" s="94"/>
      <c r="F183" s="106"/>
      <c r="G183" s="107"/>
      <c r="H183" s="108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</row>
    <row r="184" customFormat="false" ht="27" hidden="false" customHeight="true" outlineLevel="0" collapsed="false">
      <c r="A184" s="94"/>
      <c r="B184" s="94"/>
      <c r="C184" s="94"/>
      <c r="D184" s="94"/>
      <c r="E184" s="94"/>
      <c r="F184" s="106"/>
      <c r="G184" s="107"/>
      <c r="H184" s="108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</row>
    <row r="185" customFormat="false" ht="27" hidden="false" customHeight="true" outlineLevel="0" collapsed="false">
      <c r="A185" s="94"/>
      <c r="B185" s="94"/>
      <c r="C185" s="94"/>
      <c r="D185" s="94"/>
      <c r="E185" s="94"/>
      <c r="F185" s="106"/>
      <c r="G185" s="107"/>
      <c r="H185" s="108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</row>
    <row r="186" customFormat="false" ht="27" hidden="false" customHeight="true" outlineLevel="0" collapsed="false">
      <c r="A186" s="94"/>
      <c r="B186" s="94"/>
      <c r="C186" s="94"/>
      <c r="D186" s="94"/>
      <c r="E186" s="94"/>
      <c r="F186" s="106"/>
      <c r="G186" s="107"/>
      <c r="H186" s="108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</row>
    <row r="187" customFormat="false" ht="27" hidden="false" customHeight="true" outlineLevel="0" collapsed="false">
      <c r="A187" s="94"/>
      <c r="B187" s="94"/>
      <c r="C187" s="94"/>
      <c r="D187" s="94"/>
      <c r="E187" s="94"/>
      <c r="F187" s="106"/>
      <c r="G187" s="107"/>
      <c r="H187" s="108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</row>
    <row r="188" customFormat="false" ht="27" hidden="false" customHeight="true" outlineLevel="0" collapsed="false">
      <c r="A188" s="94"/>
      <c r="B188" s="94"/>
      <c r="C188" s="94"/>
      <c r="D188" s="94"/>
      <c r="E188" s="94"/>
      <c r="F188" s="106"/>
      <c r="G188" s="107"/>
      <c r="H188" s="108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</row>
    <row r="189" customFormat="false" ht="27" hidden="false" customHeight="true" outlineLevel="0" collapsed="false">
      <c r="A189" s="94"/>
      <c r="B189" s="94"/>
      <c r="C189" s="94"/>
      <c r="D189" s="94"/>
      <c r="E189" s="94"/>
      <c r="F189" s="106"/>
      <c r="G189" s="107"/>
      <c r="H189" s="108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</row>
    <row r="190" customFormat="false" ht="27" hidden="false" customHeight="true" outlineLevel="0" collapsed="false">
      <c r="A190" s="94"/>
      <c r="B190" s="94"/>
      <c r="C190" s="94"/>
      <c r="D190" s="94"/>
      <c r="E190" s="94"/>
      <c r="F190" s="106"/>
      <c r="G190" s="107"/>
      <c r="H190" s="108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</row>
    <row r="191" customFormat="false" ht="27" hidden="false" customHeight="true" outlineLevel="0" collapsed="false">
      <c r="A191" s="94"/>
      <c r="B191" s="94"/>
      <c r="C191" s="94"/>
      <c r="D191" s="94"/>
      <c r="E191" s="94"/>
      <c r="F191" s="106"/>
      <c r="G191" s="107"/>
      <c r="H191" s="108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</row>
    <row r="192" customFormat="false" ht="27" hidden="false" customHeight="true" outlineLevel="0" collapsed="false">
      <c r="A192" s="94"/>
      <c r="B192" s="94"/>
      <c r="C192" s="94"/>
      <c r="D192" s="94"/>
      <c r="E192" s="94"/>
      <c r="F192" s="106"/>
      <c r="G192" s="107"/>
      <c r="H192" s="108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</row>
    <row r="193" customFormat="false" ht="27" hidden="false" customHeight="true" outlineLevel="0" collapsed="false">
      <c r="A193" s="94"/>
      <c r="B193" s="94"/>
      <c r="C193" s="94"/>
      <c r="D193" s="94"/>
      <c r="E193" s="94"/>
      <c r="F193" s="106"/>
      <c r="G193" s="107"/>
      <c r="H193" s="108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</row>
    <row r="194" customFormat="false" ht="27" hidden="false" customHeight="true" outlineLevel="0" collapsed="false">
      <c r="A194" s="94"/>
      <c r="B194" s="94"/>
      <c r="C194" s="94"/>
      <c r="D194" s="94"/>
      <c r="E194" s="94"/>
      <c r="F194" s="106"/>
      <c r="G194" s="107"/>
      <c r="H194" s="108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</row>
    <row r="195" customFormat="false" ht="27" hidden="false" customHeight="true" outlineLevel="0" collapsed="false">
      <c r="A195" s="94"/>
      <c r="B195" s="94"/>
      <c r="C195" s="94"/>
      <c r="D195" s="94"/>
      <c r="E195" s="94"/>
      <c r="F195" s="106"/>
      <c r="G195" s="107"/>
      <c r="H195" s="108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</row>
    <row r="196" customFormat="false" ht="27" hidden="false" customHeight="true" outlineLevel="0" collapsed="false">
      <c r="A196" s="94"/>
      <c r="B196" s="94"/>
      <c r="C196" s="94"/>
      <c r="D196" s="94"/>
      <c r="E196" s="94"/>
      <c r="F196" s="106"/>
      <c r="G196" s="107"/>
      <c r="H196" s="108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</row>
    <row r="197" customFormat="false" ht="27" hidden="false" customHeight="true" outlineLevel="0" collapsed="false">
      <c r="A197" s="94"/>
      <c r="B197" s="94"/>
      <c r="C197" s="94"/>
      <c r="D197" s="94"/>
      <c r="E197" s="94"/>
      <c r="F197" s="106"/>
      <c r="G197" s="107"/>
      <c r="H197" s="108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</row>
    <row r="198" customFormat="false" ht="27" hidden="false" customHeight="true" outlineLevel="0" collapsed="false">
      <c r="A198" s="94"/>
      <c r="B198" s="94"/>
      <c r="C198" s="94"/>
      <c r="D198" s="94"/>
      <c r="E198" s="94"/>
      <c r="F198" s="106"/>
      <c r="G198" s="107"/>
      <c r="H198" s="108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</row>
    <row r="199" customFormat="false" ht="27" hidden="false" customHeight="true" outlineLevel="0" collapsed="false">
      <c r="A199" s="94"/>
      <c r="B199" s="94"/>
      <c r="C199" s="94"/>
      <c r="D199" s="94"/>
      <c r="E199" s="94"/>
      <c r="F199" s="106"/>
      <c r="G199" s="107"/>
      <c r="H199" s="108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</row>
    <row r="200" customFormat="false" ht="27" hidden="false" customHeight="true" outlineLevel="0" collapsed="false">
      <c r="A200" s="94"/>
      <c r="B200" s="94"/>
      <c r="C200" s="94"/>
      <c r="D200" s="94"/>
      <c r="E200" s="94"/>
      <c r="F200" s="106"/>
      <c r="G200" s="107"/>
      <c r="H200" s="108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</row>
    <row r="201" customFormat="false" ht="27" hidden="false" customHeight="true" outlineLevel="0" collapsed="false">
      <c r="A201" s="94"/>
      <c r="B201" s="94"/>
      <c r="C201" s="94"/>
      <c r="D201" s="94"/>
      <c r="E201" s="94"/>
      <c r="F201" s="106"/>
      <c r="G201" s="107"/>
      <c r="H201" s="108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</row>
    <row r="202" customFormat="false" ht="27" hidden="false" customHeight="true" outlineLevel="0" collapsed="false">
      <c r="A202" s="94"/>
      <c r="B202" s="94"/>
      <c r="C202" s="94"/>
      <c r="D202" s="94"/>
      <c r="E202" s="94"/>
      <c r="F202" s="106"/>
      <c r="G202" s="107"/>
      <c r="H202" s="108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</row>
    <row r="203" customFormat="false" ht="27" hidden="false" customHeight="true" outlineLevel="0" collapsed="false">
      <c r="A203" s="94"/>
      <c r="B203" s="94"/>
      <c r="C203" s="94"/>
      <c r="D203" s="94"/>
      <c r="E203" s="94"/>
      <c r="F203" s="106"/>
      <c r="G203" s="107"/>
      <c r="H203" s="108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</row>
    <row r="204" customFormat="false" ht="27" hidden="false" customHeight="true" outlineLevel="0" collapsed="false">
      <c r="A204" s="94"/>
      <c r="B204" s="94"/>
      <c r="C204" s="94"/>
      <c r="D204" s="94"/>
      <c r="E204" s="94"/>
      <c r="F204" s="106"/>
      <c r="G204" s="107"/>
      <c r="H204" s="108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</row>
    <row r="205" customFormat="false" ht="27" hidden="false" customHeight="true" outlineLevel="0" collapsed="false">
      <c r="A205" s="94"/>
      <c r="B205" s="94"/>
      <c r="C205" s="94"/>
      <c r="D205" s="94"/>
      <c r="E205" s="94"/>
      <c r="F205" s="106"/>
      <c r="G205" s="107"/>
      <c r="H205" s="108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</row>
    <row r="206" customFormat="false" ht="27" hidden="false" customHeight="true" outlineLevel="0" collapsed="false">
      <c r="A206" s="94"/>
      <c r="B206" s="94"/>
      <c r="C206" s="94"/>
      <c r="D206" s="94"/>
      <c r="E206" s="94"/>
      <c r="F206" s="106"/>
      <c r="G206" s="107"/>
      <c r="H206" s="108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</row>
    <row r="207" customFormat="false" ht="27" hidden="false" customHeight="true" outlineLevel="0" collapsed="false">
      <c r="A207" s="94"/>
      <c r="B207" s="94"/>
      <c r="C207" s="94"/>
      <c r="D207" s="94"/>
      <c r="E207" s="94"/>
      <c r="F207" s="106"/>
      <c r="G207" s="107"/>
      <c r="H207" s="108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</row>
    <row r="208" customFormat="false" ht="27" hidden="false" customHeight="true" outlineLevel="0" collapsed="false">
      <c r="A208" s="94"/>
      <c r="B208" s="94"/>
      <c r="C208" s="94"/>
      <c r="D208" s="94"/>
      <c r="E208" s="94"/>
      <c r="F208" s="106"/>
      <c r="G208" s="107"/>
      <c r="H208" s="108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</row>
    <row r="209" customFormat="false" ht="27" hidden="false" customHeight="true" outlineLevel="0" collapsed="false">
      <c r="A209" s="94"/>
      <c r="B209" s="94"/>
      <c r="C209" s="94"/>
      <c r="D209" s="94"/>
      <c r="E209" s="94"/>
      <c r="F209" s="106"/>
      <c r="G209" s="107"/>
      <c r="H209" s="108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</row>
    <row r="210" customFormat="false" ht="27" hidden="false" customHeight="true" outlineLevel="0" collapsed="false">
      <c r="A210" s="94"/>
      <c r="B210" s="94"/>
      <c r="C210" s="94"/>
      <c r="D210" s="94"/>
      <c r="E210" s="94"/>
      <c r="F210" s="106"/>
      <c r="G210" s="107"/>
      <c r="H210" s="108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</row>
    <row r="211" customFormat="false" ht="27" hidden="false" customHeight="true" outlineLevel="0" collapsed="false">
      <c r="A211" s="94"/>
      <c r="B211" s="94"/>
      <c r="C211" s="94"/>
      <c r="D211" s="94"/>
      <c r="E211" s="94"/>
      <c r="F211" s="106"/>
      <c r="G211" s="107"/>
      <c r="H211" s="108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</row>
    <row r="212" customFormat="false" ht="27" hidden="false" customHeight="true" outlineLevel="0" collapsed="false">
      <c r="A212" s="94"/>
      <c r="B212" s="94"/>
      <c r="C212" s="94"/>
      <c r="D212" s="94"/>
      <c r="E212" s="94"/>
      <c r="F212" s="106"/>
      <c r="G212" s="107"/>
      <c r="H212" s="108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</row>
    <row r="213" customFormat="false" ht="27" hidden="false" customHeight="true" outlineLevel="0" collapsed="false">
      <c r="A213" s="94"/>
      <c r="B213" s="94"/>
      <c r="C213" s="94"/>
      <c r="D213" s="94"/>
      <c r="E213" s="94"/>
      <c r="F213" s="106"/>
      <c r="G213" s="107"/>
      <c r="H213" s="108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</row>
    <row r="214" customFormat="false" ht="27" hidden="false" customHeight="true" outlineLevel="0" collapsed="false">
      <c r="A214" s="94"/>
      <c r="B214" s="94"/>
      <c r="C214" s="94"/>
      <c r="D214" s="94"/>
      <c r="E214" s="94"/>
      <c r="F214" s="106"/>
      <c r="G214" s="107"/>
      <c r="H214" s="108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</row>
    <row r="215" customFormat="false" ht="27" hidden="false" customHeight="true" outlineLevel="0" collapsed="false">
      <c r="A215" s="94"/>
      <c r="B215" s="94"/>
      <c r="C215" s="94"/>
      <c r="D215" s="94"/>
      <c r="E215" s="94"/>
      <c r="F215" s="106"/>
      <c r="G215" s="107"/>
      <c r="H215" s="108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</row>
    <row r="216" customFormat="false" ht="27" hidden="false" customHeight="true" outlineLevel="0" collapsed="false">
      <c r="A216" s="94"/>
      <c r="B216" s="94"/>
      <c r="C216" s="94"/>
      <c r="D216" s="94"/>
      <c r="E216" s="94"/>
      <c r="F216" s="106"/>
      <c r="G216" s="107"/>
      <c r="H216" s="108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</row>
    <row r="217" customFormat="false" ht="27" hidden="false" customHeight="true" outlineLevel="0" collapsed="false">
      <c r="A217" s="94"/>
      <c r="B217" s="94"/>
      <c r="C217" s="94"/>
      <c r="D217" s="94"/>
      <c r="E217" s="94"/>
      <c r="F217" s="106"/>
      <c r="G217" s="107"/>
      <c r="H217" s="108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</row>
    <row r="218" customFormat="false" ht="27" hidden="false" customHeight="true" outlineLevel="0" collapsed="false">
      <c r="A218" s="94"/>
      <c r="B218" s="94"/>
      <c r="C218" s="94"/>
      <c r="D218" s="94"/>
      <c r="E218" s="94"/>
      <c r="F218" s="106"/>
      <c r="G218" s="107"/>
      <c r="H218" s="108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</row>
    <row r="219" customFormat="false" ht="27" hidden="false" customHeight="true" outlineLevel="0" collapsed="false">
      <c r="A219" s="94"/>
      <c r="B219" s="94"/>
      <c r="C219" s="94"/>
      <c r="D219" s="94"/>
      <c r="E219" s="94"/>
      <c r="F219" s="106"/>
      <c r="G219" s="107"/>
      <c r="H219" s="108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</row>
    <row r="220" customFormat="false" ht="27" hidden="false" customHeight="true" outlineLevel="0" collapsed="false">
      <c r="A220" s="94"/>
      <c r="B220" s="94"/>
      <c r="C220" s="94"/>
      <c r="D220" s="94"/>
      <c r="E220" s="94"/>
      <c r="F220" s="106"/>
      <c r="G220" s="107"/>
      <c r="H220" s="108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</row>
    <row r="221" customFormat="false" ht="27" hidden="false" customHeight="true" outlineLevel="0" collapsed="false">
      <c r="A221" s="94"/>
      <c r="B221" s="94"/>
      <c r="C221" s="94"/>
      <c r="D221" s="94"/>
      <c r="E221" s="94"/>
      <c r="F221" s="106"/>
      <c r="G221" s="107"/>
      <c r="H221" s="108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</row>
    <row r="222" customFormat="false" ht="27" hidden="false" customHeight="true" outlineLevel="0" collapsed="false">
      <c r="A222" s="94"/>
      <c r="B222" s="94"/>
      <c r="C222" s="94"/>
      <c r="D222" s="94"/>
      <c r="E222" s="94"/>
      <c r="F222" s="106"/>
      <c r="G222" s="107"/>
      <c r="H222" s="108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</row>
    <row r="223" customFormat="false" ht="27" hidden="false" customHeight="true" outlineLevel="0" collapsed="false">
      <c r="A223" s="94"/>
      <c r="B223" s="94"/>
      <c r="C223" s="94"/>
      <c r="D223" s="94"/>
      <c r="E223" s="94"/>
      <c r="F223" s="106"/>
      <c r="G223" s="107"/>
      <c r="H223" s="108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</row>
    <row r="224" customFormat="false" ht="27" hidden="false" customHeight="true" outlineLevel="0" collapsed="false">
      <c r="A224" s="94"/>
      <c r="B224" s="94"/>
      <c r="C224" s="94"/>
      <c r="D224" s="94"/>
      <c r="E224" s="94"/>
      <c r="F224" s="106"/>
      <c r="G224" s="107"/>
      <c r="H224" s="108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</row>
    <row r="225" customFormat="false" ht="27" hidden="false" customHeight="true" outlineLevel="0" collapsed="false">
      <c r="A225" s="94"/>
      <c r="B225" s="94"/>
      <c r="C225" s="94"/>
      <c r="D225" s="94"/>
      <c r="E225" s="94"/>
      <c r="F225" s="106"/>
      <c r="G225" s="107"/>
      <c r="H225" s="108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</row>
    <row r="226" customFormat="false" ht="27" hidden="false" customHeight="true" outlineLevel="0" collapsed="false">
      <c r="A226" s="94"/>
      <c r="B226" s="94"/>
      <c r="C226" s="94"/>
      <c r="D226" s="94"/>
      <c r="E226" s="94"/>
      <c r="F226" s="106"/>
      <c r="G226" s="107"/>
      <c r="H226" s="108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</row>
    <row r="227" customFormat="false" ht="27" hidden="false" customHeight="true" outlineLevel="0" collapsed="false">
      <c r="A227" s="94"/>
      <c r="B227" s="94"/>
      <c r="C227" s="94"/>
      <c r="D227" s="94"/>
      <c r="E227" s="94"/>
      <c r="F227" s="106"/>
      <c r="G227" s="107"/>
      <c r="H227" s="108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</row>
    <row r="228" customFormat="false" ht="27" hidden="false" customHeight="true" outlineLevel="0" collapsed="false">
      <c r="A228" s="94"/>
      <c r="B228" s="94"/>
      <c r="C228" s="94"/>
      <c r="D228" s="94"/>
      <c r="E228" s="94"/>
      <c r="F228" s="106"/>
      <c r="G228" s="107"/>
      <c r="H228" s="108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</row>
    <row r="229" customFormat="false" ht="27" hidden="false" customHeight="true" outlineLevel="0" collapsed="false">
      <c r="A229" s="94"/>
      <c r="B229" s="94"/>
      <c r="C229" s="94"/>
      <c r="D229" s="94"/>
      <c r="E229" s="94"/>
      <c r="F229" s="106"/>
      <c r="G229" s="107"/>
      <c r="H229" s="108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</row>
    <row r="230" customFormat="false" ht="27" hidden="false" customHeight="true" outlineLevel="0" collapsed="false">
      <c r="A230" s="94"/>
      <c r="B230" s="94"/>
      <c r="C230" s="94"/>
      <c r="D230" s="94"/>
      <c r="E230" s="94"/>
      <c r="F230" s="106"/>
      <c r="G230" s="107"/>
      <c r="H230" s="108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</row>
    <row r="231" customFormat="false" ht="27" hidden="false" customHeight="true" outlineLevel="0" collapsed="false">
      <c r="A231" s="94"/>
      <c r="B231" s="94"/>
      <c r="C231" s="94"/>
      <c r="D231" s="94"/>
      <c r="E231" s="94"/>
      <c r="F231" s="106"/>
      <c r="G231" s="107"/>
      <c r="H231" s="108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</row>
    <row r="232" customFormat="false" ht="27" hidden="false" customHeight="true" outlineLevel="0" collapsed="false">
      <c r="A232" s="94"/>
      <c r="B232" s="94"/>
      <c r="C232" s="94"/>
      <c r="D232" s="94"/>
      <c r="E232" s="94"/>
      <c r="F232" s="106"/>
      <c r="G232" s="107"/>
      <c r="H232" s="108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</row>
    <row r="233" customFormat="false" ht="27" hidden="false" customHeight="true" outlineLevel="0" collapsed="false">
      <c r="A233" s="94"/>
      <c r="B233" s="94"/>
      <c r="C233" s="94"/>
      <c r="D233" s="94"/>
      <c r="E233" s="94"/>
      <c r="F233" s="106"/>
      <c r="G233" s="107"/>
      <c r="H233" s="108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</row>
    <row r="234" customFormat="false" ht="27" hidden="false" customHeight="true" outlineLevel="0" collapsed="false">
      <c r="A234" s="94"/>
      <c r="B234" s="94"/>
      <c r="C234" s="94"/>
      <c r="D234" s="94"/>
      <c r="E234" s="94"/>
      <c r="F234" s="106"/>
      <c r="G234" s="107"/>
      <c r="H234" s="108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</row>
    <row r="235" customFormat="false" ht="27" hidden="false" customHeight="true" outlineLevel="0" collapsed="false">
      <c r="A235" s="94"/>
      <c r="B235" s="94"/>
      <c r="C235" s="94"/>
      <c r="D235" s="94"/>
      <c r="E235" s="94"/>
      <c r="F235" s="106"/>
      <c r="G235" s="107"/>
      <c r="H235" s="108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</row>
    <row r="236" customFormat="false" ht="27" hidden="false" customHeight="true" outlineLevel="0" collapsed="false">
      <c r="A236" s="94"/>
      <c r="B236" s="94"/>
      <c r="C236" s="94"/>
      <c r="D236" s="94"/>
      <c r="E236" s="94"/>
      <c r="F236" s="106"/>
      <c r="G236" s="107"/>
      <c r="H236" s="108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</row>
    <row r="237" customFormat="false" ht="27" hidden="false" customHeight="true" outlineLevel="0" collapsed="false">
      <c r="A237" s="94"/>
      <c r="B237" s="94"/>
      <c r="C237" s="94"/>
      <c r="D237" s="94"/>
      <c r="E237" s="94"/>
      <c r="F237" s="106"/>
      <c r="G237" s="107"/>
      <c r="H237" s="108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</row>
    <row r="238" customFormat="false" ht="27" hidden="false" customHeight="true" outlineLevel="0" collapsed="false">
      <c r="A238" s="94"/>
      <c r="B238" s="94"/>
      <c r="C238" s="94"/>
      <c r="D238" s="94"/>
      <c r="E238" s="94"/>
      <c r="F238" s="106"/>
      <c r="G238" s="107"/>
      <c r="H238" s="108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</row>
    <row r="239" customFormat="false" ht="27" hidden="false" customHeight="true" outlineLevel="0" collapsed="false">
      <c r="A239" s="94"/>
      <c r="B239" s="94"/>
      <c r="C239" s="94"/>
      <c r="D239" s="94"/>
      <c r="E239" s="94"/>
      <c r="F239" s="106"/>
      <c r="G239" s="107"/>
      <c r="H239" s="108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</row>
    <row r="240" customFormat="false" ht="27" hidden="false" customHeight="true" outlineLevel="0" collapsed="false">
      <c r="A240" s="94"/>
      <c r="B240" s="94"/>
      <c r="C240" s="94"/>
      <c r="D240" s="94"/>
      <c r="E240" s="94"/>
      <c r="F240" s="106"/>
      <c r="G240" s="107"/>
      <c r="H240" s="108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</row>
    <row r="241" customFormat="false" ht="27" hidden="false" customHeight="true" outlineLevel="0" collapsed="false">
      <c r="A241" s="94"/>
      <c r="B241" s="94"/>
      <c r="C241" s="94"/>
      <c r="D241" s="94"/>
      <c r="E241" s="94"/>
      <c r="F241" s="106"/>
      <c r="G241" s="107"/>
      <c r="H241" s="108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</row>
    <row r="242" customFormat="false" ht="27" hidden="false" customHeight="true" outlineLevel="0" collapsed="false">
      <c r="A242" s="94"/>
      <c r="B242" s="94"/>
      <c r="C242" s="94"/>
      <c r="D242" s="94"/>
      <c r="E242" s="94"/>
      <c r="F242" s="106"/>
      <c r="G242" s="107"/>
      <c r="H242" s="108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</row>
    <row r="243" customFormat="false" ht="27" hidden="false" customHeight="true" outlineLevel="0" collapsed="false">
      <c r="A243" s="94"/>
      <c r="B243" s="94"/>
      <c r="C243" s="94"/>
      <c r="D243" s="94"/>
      <c r="E243" s="94"/>
      <c r="F243" s="106"/>
      <c r="G243" s="107"/>
      <c r="H243" s="108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</row>
    <row r="244" customFormat="false" ht="27" hidden="false" customHeight="true" outlineLevel="0" collapsed="false">
      <c r="A244" s="94"/>
      <c r="B244" s="94"/>
      <c r="C244" s="94"/>
      <c r="D244" s="94"/>
      <c r="E244" s="94"/>
      <c r="F244" s="106"/>
      <c r="G244" s="107"/>
      <c r="H244" s="108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</row>
    <row r="245" customFormat="false" ht="27" hidden="false" customHeight="true" outlineLevel="0" collapsed="false">
      <c r="A245" s="94"/>
      <c r="B245" s="94"/>
      <c r="C245" s="94"/>
      <c r="D245" s="94"/>
      <c r="E245" s="94"/>
      <c r="F245" s="106"/>
      <c r="G245" s="107"/>
      <c r="H245" s="108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</row>
    <row r="246" customFormat="false" ht="27" hidden="false" customHeight="true" outlineLevel="0" collapsed="false">
      <c r="A246" s="94"/>
      <c r="B246" s="94"/>
      <c r="C246" s="94"/>
      <c r="D246" s="94"/>
      <c r="E246" s="94"/>
      <c r="F246" s="106"/>
      <c r="G246" s="107"/>
      <c r="H246" s="108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</row>
    <row r="247" customFormat="false" ht="27" hidden="false" customHeight="true" outlineLevel="0" collapsed="false">
      <c r="A247" s="94"/>
      <c r="B247" s="94"/>
      <c r="C247" s="94"/>
      <c r="D247" s="94"/>
      <c r="E247" s="94"/>
      <c r="F247" s="106"/>
      <c r="G247" s="107"/>
      <c r="H247" s="108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</row>
    <row r="248" customFormat="false" ht="27" hidden="false" customHeight="true" outlineLevel="0" collapsed="false">
      <c r="A248" s="94"/>
      <c r="B248" s="94"/>
      <c r="C248" s="94"/>
      <c r="D248" s="94"/>
      <c r="E248" s="94"/>
      <c r="F248" s="106"/>
      <c r="G248" s="107"/>
      <c r="H248" s="108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</row>
    <row r="249" customFormat="false" ht="27" hidden="false" customHeight="true" outlineLevel="0" collapsed="false">
      <c r="A249" s="94"/>
      <c r="B249" s="94"/>
      <c r="C249" s="94"/>
      <c r="D249" s="94"/>
      <c r="E249" s="94"/>
      <c r="F249" s="106"/>
      <c r="G249" s="107"/>
      <c r="H249" s="108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</row>
    <row r="250" customFormat="false" ht="27" hidden="false" customHeight="true" outlineLevel="0" collapsed="false">
      <c r="A250" s="94"/>
      <c r="B250" s="94"/>
      <c r="C250" s="94"/>
      <c r="D250" s="94"/>
      <c r="E250" s="94"/>
      <c r="F250" s="106"/>
      <c r="G250" s="107"/>
      <c r="H250" s="108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</row>
    <row r="251" customFormat="false" ht="27" hidden="false" customHeight="true" outlineLevel="0" collapsed="false">
      <c r="A251" s="94"/>
      <c r="B251" s="94"/>
      <c r="C251" s="94"/>
      <c r="D251" s="94"/>
      <c r="E251" s="94"/>
      <c r="F251" s="106"/>
      <c r="G251" s="107"/>
      <c r="H251" s="108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</row>
    <row r="252" customFormat="false" ht="27" hidden="false" customHeight="true" outlineLevel="0" collapsed="false">
      <c r="A252" s="94"/>
      <c r="B252" s="94"/>
      <c r="C252" s="94"/>
      <c r="D252" s="94"/>
      <c r="E252" s="94"/>
      <c r="F252" s="106"/>
      <c r="G252" s="107"/>
      <c r="H252" s="108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</row>
    <row r="253" customFormat="false" ht="27" hidden="false" customHeight="true" outlineLevel="0" collapsed="false">
      <c r="A253" s="94"/>
      <c r="B253" s="94"/>
      <c r="C253" s="94"/>
      <c r="D253" s="94"/>
      <c r="E253" s="94"/>
      <c r="F253" s="106"/>
      <c r="G253" s="107"/>
      <c r="H253" s="108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</row>
    <row r="254" customFormat="false" ht="27" hidden="false" customHeight="true" outlineLevel="0" collapsed="false">
      <c r="A254" s="94"/>
      <c r="B254" s="94"/>
      <c r="C254" s="94"/>
      <c r="D254" s="94"/>
      <c r="E254" s="94"/>
      <c r="F254" s="106"/>
      <c r="G254" s="107"/>
      <c r="H254" s="108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</row>
    <row r="255" customFormat="false" ht="27" hidden="false" customHeight="true" outlineLevel="0" collapsed="false">
      <c r="A255" s="94"/>
      <c r="B255" s="94"/>
      <c r="C255" s="94"/>
      <c r="D255" s="94"/>
      <c r="E255" s="94"/>
      <c r="F255" s="106"/>
      <c r="G255" s="107"/>
      <c r="H255" s="108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</row>
    <row r="256" customFormat="false" ht="27" hidden="false" customHeight="true" outlineLevel="0" collapsed="false">
      <c r="A256" s="94"/>
      <c r="B256" s="94"/>
      <c r="C256" s="94"/>
      <c r="D256" s="94"/>
      <c r="E256" s="94"/>
      <c r="F256" s="106"/>
      <c r="G256" s="107"/>
      <c r="H256" s="108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</row>
    <row r="257" customFormat="false" ht="27" hidden="false" customHeight="true" outlineLevel="0" collapsed="false">
      <c r="A257" s="94"/>
      <c r="B257" s="94"/>
      <c r="C257" s="94"/>
      <c r="D257" s="94"/>
      <c r="E257" s="94"/>
      <c r="F257" s="106"/>
      <c r="G257" s="107"/>
      <c r="H257" s="108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</row>
    <row r="258" customFormat="false" ht="27" hidden="false" customHeight="true" outlineLevel="0" collapsed="false">
      <c r="A258" s="94"/>
      <c r="B258" s="94"/>
      <c r="C258" s="94"/>
      <c r="D258" s="94"/>
      <c r="E258" s="94"/>
      <c r="F258" s="106"/>
      <c r="G258" s="107"/>
      <c r="H258" s="108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</row>
    <row r="259" customFormat="false" ht="27" hidden="false" customHeight="true" outlineLevel="0" collapsed="false">
      <c r="A259" s="94"/>
      <c r="B259" s="94"/>
      <c r="C259" s="94"/>
      <c r="D259" s="94"/>
      <c r="E259" s="94"/>
      <c r="F259" s="106"/>
      <c r="G259" s="107"/>
      <c r="H259" s="108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</row>
    <row r="260" customFormat="false" ht="27" hidden="false" customHeight="true" outlineLevel="0" collapsed="false">
      <c r="A260" s="94"/>
      <c r="B260" s="94"/>
      <c r="C260" s="94"/>
      <c r="D260" s="94"/>
      <c r="E260" s="94"/>
      <c r="F260" s="106"/>
      <c r="G260" s="107"/>
      <c r="H260" s="108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</row>
    <row r="261" customFormat="false" ht="27" hidden="false" customHeight="true" outlineLevel="0" collapsed="false">
      <c r="A261" s="94"/>
      <c r="B261" s="94"/>
      <c r="C261" s="94"/>
      <c r="D261" s="94"/>
      <c r="E261" s="94"/>
      <c r="F261" s="106"/>
      <c r="G261" s="107"/>
      <c r="H261" s="108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</row>
    <row r="262" customFormat="false" ht="27" hidden="false" customHeight="true" outlineLevel="0" collapsed="false">
      <c r="A262" s="94"/>
      <c r="B262" s="94"/>
      <c r="C262" s="94"/>
      <c r="D262" s="94"/>
      <c r="E262" s="94"/>
      <c r="F262" s="106"/>
      <c r="G262" s="107"/>
      <c r="H262" s="108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</row>
    <row r="263" customFormat="false" ht="27" hidden="false" customHeight="true" outlineLevel="0" collapsed="false">
      <c r="A263" s="94"/>
      <c r="B263" s="94"/>
      <c r="C263" s="94"/>
      <c r="D263" s="94"/>
      <c r="E263" s="94"/>
      <c r="F263" s="106"/>
      <c r="G263" s="107"/>
      <c r="H263" s="108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</row>
    <row r="264" customFormat="false" ht="27" hidden="false" customHeight="true" outlineLevel="0" collapsed="false">
      <c r="A264" s="94"/>
      <c r="B264" s="94"/>
      <c r="C264" s="94"/>
      <c r="D264" s="94"/>
      <c r="E264" s="94"/>
      <c r="F264" s="106"/>
      <c r="G264" s="107"/>
      <c r="H264" s="108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</row>
    <row r="265" customFormat="false" ht="27" hidden="false" customHeight="true" outlineLevel="0" collapsed="false">
      <c r="A265" s="94"/>
      <c r="B265" s="94"/>
      <c r="C265" s="94"/>
      <c r="D265" s="94"/>
      <c r="E265" s="94"/>
      <c r="F265" s="106"/>
      <c r="G265" s="107"/>
      <c r="H265" s="108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</row>
    <row r="266" customFormat="false" ht="27" hidden="false" customHeight="true" outlineLevel="0" collapsed="false">
      <c r="A266" s="94"/>
      <c r="B266" s="94"/>
      <c r="C266" s="94"/>
      <c r="D266" s="94"/>
      <c r="E266" s="94"/>
      <c r="F266" s="106"/>
      <c r="G266" s="107"/>
      <c r="H266" s="108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</row>
    <row r="267" customFormat="false" ht="27" hidden="false" customHeight="true" outlineLevel="0" collapsed="false">
      <c r="A267" s="94"/>
      <c r="B267" s="94"/>
      <c r="C267" s="94"/>
      <c r="D267" s="94"/>
      <c r="E267" s="94"/>
      <c r="F267" s="106"/>
      <c r="G267" s="107"/>
      <c r="H267" s="108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</row>
    <row r="268" customFormat="false" ht="27" hidden="false" customHeight="true" outlineLevel="0" collapsed="false">
      <c r="A268" s="94"/>
      <c r="B268" s="94"/>
      <c r="C268" s="94"/>
      <c r="D268" s="94"/>
      <c r="E268" s="94"/>
      <c r="F268" s="106"/>
      <c r="G268" s="107"/>
      <c r="H268" s="108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</row>
    <row r="269" customFormat="false" ht="27" hidden="false" customHeight="true" outlineLevel="0" collapsed="false">
      <c r="A269" s="94"/>
      <c r="B269" s="94"/>
      <c r="C269" s="94"/>
      <c r="D269" s="94"/>
      <c r="E269" s="94"/>
      <c r="F269" s="106"/>
      <c r="G269" s="107"/>
      <c r="H269" s="108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</row>
    <row r="270" customFormat="false" ht="27" hidden="false" customHeight="true" outlineLevel="0" collapsed="false">
      <c r="A270" s="94"/>
      <c r="B270" s="94"/>
      <c r="C270" s="94"/>
      <c r="D270" s="94"/>
      <c r="E270" s="94"/>
      <c r="F270" s="106"/>
      <c r="G270" s="107"/>
      <c r="H270" s="108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</row>
    <row r="271" customFormat="false" ht="27" hidden="false" customHeight="true" outlineLevel="0" collapsed="false">
      <c r="A271" s="94"/>
      <c r="B271" s="94"/>
      <c r="C271" s="94"/>
      <c r="D271" s="94"/>
      <c r="E271" s="94"/>
      <c r="F271" s="106"/>
      <c r="G271" s="107"/>
      <c r="H271" s="108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</row>
    <row r="272" customFormat="false" ht="27" hidden="false" customHeight="true" outlineLevel="0" collapsed="false">
      <c r="A272" s="94"/>
      <c r="B272" s="94"/>
      <c r="C272" s="94"/>
      <c r="D272" s="94"/>
      <c r="E272" s="94"/>
      <c r="F272" s="106"/>
      <c r="G272" s="107"/>
      <c r="H272" s="108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</row>
    <row r="273" customFormat="false" ht="27" hidden="false" customHeight="true" outlineLevel="0" collapsed="false">
      <c r="A273" s="94"/>
      <c r="B273" s="94"/>
      <c r="C273" s="94"/>
      <c r="D273" s="94"/>
      <c r="E273" s="94"/>
      <c r="F273" s="106"/>
      <c r="G273" s="107"/>
      <c r="H273" s="108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</row>
    <row r="274" customFormat="false" ht="27" hidden="false" customHeight="true" outlineLevel="0" collapsed="false">
      <c r="A274" s="94"/>
      <c r="B274" s="94"/>
      <c r="C274" s="94"/>
      <c r="D274" s="94"/>
      <c r="E274" s="94"/>
      <c r="F274" s="106"/>
      <c r="G274" s="107"/>
      <c r="H274" s="108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</row>
    <row r="275" customFormat="false" ht="27" hidden="false" customHeight="true" outlineLevel="0" collapsed="false">
      <c r="A275" s="94"/>
      <c r="B275" s="94"/>
      <c r="C275" s="94"/>
      <c r="D275" s="94"/>
      <c r="E275" s="94"/>
      <c r="F275" s="106"/>
      <c r="G275" s="107"/>
      <c r="H275" s="108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</row>
    <row r="276" customFormat="false" ht="27" hidden="false" customHeight="true" outlineLevel="0" collapsed="false">
      <c r="A276" s="94"/>
      <c r="B276" s="94"/>
      <c r="C276" s="94"/>
      <c r="D276" s="94"/>
      <c r="E276" s="94"/>
      <c r="F276" s="106"/>
      <c r="G276" s="107"/>
      <c r="H276" s="108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</row>
    <row r="277" customFormat="false" ht="27" hidden="false" customHeight="true" outlineLevel="0" collapsed="false">
      <c r="A277" s="94"/>
      <c r="B277" s="94"/>
      <c r="C277" s="94"/>
      <c r="D277" s="94"/>
      <c r="E277" s="94"/>
      <c r="F277" s="106"/>
      <c r="G277" s="107"/>
      <c r="H277" s="108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</row>
    <row r="278" customFormat="false" ht="27" hidden="false" customHeight="true" outlineLevel="0" collapsed="false">
      <c r="A278" s="94"/>
      <c r="B278" s="94"/>
      <c r="C278" s="94"/>
      <c r="D278" s="94"/>
      <c r="E278" s="94"/>
      <c r="F278" s="106"/>
      <c r="G278" s="107"/>
      <c r="H278" s="108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</row>
    <row r="279" customFormat="false" ht="27" hidden="false" customHeight="true" outlineLevel="0" collapsed="false">
      <c r="A279" s="94"/>
      <c r="B279" s="94"/>
      <c r="C279" s="94"/>
      <c r="D279" s="94"/>
      <c r="E279" s="94"/>
      <c r="F279" s="106"/>
      <c r="G279" s="107"/>
      <c r="H279" s="108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</row>
    <row r="280" customFormat="false" ht="27" hidden="false" customHeight="true" outlineLevel="0" collapsed="false">
      <c r="A280" s="94"/>
      <c r="B280" s="94"/>
      <c r="C280" s="94"/>
      <c r="D280" s="94"/>
      <c r="E280" s="94"/>
      <c r="F280" s="106"/>
      <c r="G280" s="107"/>
      <c r="H280" s="108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</row>
    <row r="281" customFormat="false" ht="27" hidden="false" customHeight="true" outlineLevel="0" collapsed="false">
      <c r="A281" s="94"/>
      <c r="B281" s="94"/>
      <c r="C281" s="94"/>
      <c r="D281" s="94"/>
      <c r="E281" s="94"/>
      <c r="F281" s="106"/>
      <c r="G281" s="107"/>
      <c r="H281" s="108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</row>
    <row r="282" customFormat="false" ht="12.75" hidden="false" customHeight="false" outlineLevel="0" collapsed="false">
      <c r="A282" s="109"/>
      <c r="B282" s="109"/>
      <c r="C282" s="109"/>
      <c r="D282" s="109"/>
    </row>
    <row r="283" customFormat="false" ht="12.75" hidden="false" customHeight="false" outlineLevel="0" collapsed="false">
      <c r="A283" s="109"/>
      <c r="B283" s="109"/>
      <c r="C283" s="109"/>
      <c r="D283" s="109"/>
    </row>
    <row r="284" customFormat="false" ht="12.75" hidden="false" customHeight="false" outlineLevel="0" collapsed="false">
      <c r="A284" s="109"/>
      <c r="B284" s="109"/>
      <c r="C284" s="109"/>
      <c r="D284" s="109"/>
    </row>
    <row r="285" customFormat="false" ht="12.75" hidden="false" customHeight="false" outlineLevel="0" collapsed="false">
      <c r="A285" s="109"/>
      <c r="B285" s="109"/>
      <c r="C285" s="109"/>
      <c r="D285" s="109"/>
    </row>
  </sheetData>
  <sheetProtection sheet="true" password="c796" objects="true" scenarios="true" selectLockedCells="true" selectUnlockedCells="true"/>
  <mergeCells count="292">
    <mergeCell ref="E1:U1"/>
    <mergeCell ref="AA1:AM1"/>
    <mergeCell ref="AN1:AW1"/>
    <mergeCell ref="AX1:BJ1"/>
    <mergeCell ref="BO1:BS1"/>
    <mergeCell ref="BT1:BX1"/>
    <mergeCell ref="BY1:CC1"/>
    <mergeCell ref="CD1:CH1"/>
    <mergeCell ref="I2:J2"/>
    <mergeCell ref="K2:L2"/>
    <mergeCell ref="M2:N2"/>
    <mergeCell ref="O2:P2"/>
    <mergeCell ref="Q2:R2"/>
    <mergeCell ref="E3:E4"/>
    <mergeCell ref="J3:J4"/>
    <mergeCell ref="L3:L4"/>
    <mergeCell ref="N3:N4"/>
    <mergeCell ref="P3:P4"/>
    <mergeCell ref="R3:R4"/>
    <mergeCell ref="S3:S4"/>
    <mergeCell ref="T3:T4"/>
    <mergeCell ref="U3:U4"/>
    <mergeCell ref="Y3:Y4"/>
    <mergeCell ref="E5:E6"/>
    <mergeCell ref="J5:J6"/>
    <mergeCell ref="L5:L6"/>
    <mergeCell ref="N5:N6"/>
    <mergeCell ref="P5:P6"/>
    <mergeCell ref="R5:R6"/>
    <mergeCell ref="S5:S6"/>
    <mergeCell ref="T5:T6"/>
    <mergeCell ref="U5:U6"/>
    <mergeCell ref="Y5:Y6"/>
    <mergeCell ref="E7:E8"/>
    <mergeCell ref="J7:J8"/>
    <mergeCell ref="L7:L8"/>
    <mergeCell ref="N7:N8"/>
    <mergeCell ref="P7:P8"/>
    <mergeCell ref="R7:R8"/>
    <mergeCell ref="S7:S8"/>
    <mergeCell ref="T7:T8"/>
    <mergeCell ref="U7:U8"/>
    <mergeCell ref="Y7:Y8"/>
    <mergeCell ref="E9:E10"/>
    <mergeCell ref="J9:J10"/>
    <mergeCell ref="L9:L10"/>
    <mergeCell ref="N9:N10"/>
    <mergeCell ref="P9:P10"/>
    <mergeCell ref="R9:R10"/>
    <mergeCell ref="S9:S10"/>
    <mergeCell ref="T9:T10"/>
    <mergeCell ref="U9:U10"/>
    <mergeCell ref="Y9:Y10"/>
    <mergeCell ref="E11:E12"/>
    <mergeCell ref="J11:J12"/>
    <mergeCell ref="L11:L12"/>
    <mergeCell ref="N11:N12"/>
    <mergeCell ref="P11:P12"/>
    <mergeCell ref="R11:R12"/>
    <mergeCell ref="S11:S12"/>
    <mergeCell ref="T11:T12"/>
    <mergeCell ref="U11:U12"/>
    <mergeCell ref="Y11:Y12"/>
    <mergeCell ref="E13:E14"/>
    <mergeCell ref="J13:J14"/>
    <mergeCell ref="L13:L14"/>
    <mergeCell ref="N13:N14"/>
    <mergeCell ref="P13:P14"/>
    <mergeCell ref="R13:R14"/>
    <mergeCell ref="S13:S14"/>
    <mergeCell ref="T13:T14"/>
    <mergeCell ref="U13:U14"/>
    <mergeCell ref="Y13:Y14"/>
    <mergeCell ref="E15:E16"/>
    <mergeCell ref="J15:J16"/>
    <mergeCell ref="L15:L16"/>
    <mergeCell ref="N15:N16"/>
    <mergeCell ref="P15:P16"/>
    <mergeCell ref="R15:R16"/>
    <mergeCell ref="S15:S16"/>
    <mergeCell ref="T15:T16"/>
    <mergeCell ref="U15:U16"/>
    <mergeCell ref="Y15:Y16"/>
    <mergeCell ref="E17:E18"/>
    <mergeCell ref="J17:J18"/>
    <mergeCell ref="L17:L18"/>
    <mergeCell ref="N17:N18"/>
    <mergeCell ref="P17:P18"/>
    <mergeCell ref="R17:R18"/>
    <mergeCell ref="S17:S18"/>
    <mergeCell ref="T17:T18"/>
    <mergeCell ref="U17:U18"/>
    <mergeCell ref="Y17:Y18"/>
    <mergeCell ref="E19:E20"/>
    <mergeCell ref="J19:J20"/>
    <mergeCell ref="L19:L20"/>
    <mergeCell ref="N19:N20"/>
    <mergeCell ref="P19:P20"/>
    <mergeCell ref="R19:R20"/>
    <mergeCell ref="S19:S20"/>
    <mergeCell ref="T19:T20"/>
    <mergeCell ref="U19:U20"/>
    <mergeCell ref="Y19:Y20"/>
    <mergeCell ref="E21:E22"/>
    <mergeCell ref="J21:J22"/>
    <mergeCell ref="L21:L22"/>
    <mergeCell ref="N21:N22"/>
    <mergeCell ref="P21:P22"/>
    <mergeCell ref="R21:R22"/>
    <mergeCell ref="S21:S22"/>
    <mergeCell ref="T21:T22"/>
    <mergeCell ref="U21:U22"/>
    <mergeCell ref="Y21:Y22"/>
    <mergeCell ref="E23:E24"/>
    <mergeCell ref="J23:J24"/>
    <mergeCell ref="L23:L24"/>
    <mergeCell ref="N23:N24"/>
    <mergeCell ref="P23:P24"/>
    <mergeCell ref="R23:R24"/>
    <mergeCell ref="S23:S24"/>
    <mergeCell ref="T23:T24"/>
    <mergeCell ref="U23:U24"/>
    <mergeCell ref="Y23:Y24"/>
    <mergeCell ref="E25:E26"/>
    <mergeCell ref="J25:J26"/>
    <mergeCell ref="L25:L26"/>
    <mergeCell ref="N25:N26"/>
    <mergeCell ref="P25:P26"/>
    <mergeCell ref="R25:R26"/>
    <mergeCell ref="S25:S26"/>
    <mergeCell ref="T25:T26"/>
    <mergeCell ref="U25:U26"/>
    <mergeCell ref="Y25:Y26"/>
    <mergeCell ref="E27:E28"/>
    <mergeCell ref="J27:J28"/>
    <mergeCell ref="L27:L28"/>
    <mergeCell ref="N27:N28"/>
    <mergeCell ref="P27:P28"/>
    <mergeCell ref="R27:R28"/>
    <mergeCell ref="S27:S28"/>
    <mergeCell ref="T27:T28"/>
    <mergeCell ref="U27:U28"/>
    <mergeCell ref="Y27:Y28"/>
    <mergeCell ref="E29:E30"/>
    <mergeCell ref="J29:J30"/>
    <mergeCell ref="L29:L30"/>
    <mergeCell ref="N29:N30"/>
    <mergeCell ref="P29:P30"/>
    <mergeCell ref="R29:R30"/>
    <mergeCell ref="S29:S30"/>
    <mergeCell ref="T29:T30"/>
    <mergeCell ref="U29:U30"/>
    <mergeCell ref="Y29:Y30"/>
    <mergeCell ref="E31:E32"/>
    <mergeCell ref="J31:J32"/>
    <mergeCell ref="L31:L32"/>
    <mergeCell ref="N31:N32"/>
    <mergeCell ref="P31:P32"/>
    <mergeCell ref="R31:R32"/>
    <mergeCell ref="S31:S32"/>
    <mergeCell ref="T31:T32"/>
    <mergeCell ref="U31:U32"/>
    <mergeCell ref="Y31:Y32"/>
    <mergeCell ref="E33:E34"/>
    <mergeCell ref="J33:J34"/>
    <mergeCell ref="L33:L34"/>
    <mergeCell ref="N33:N34"/>
    <mergeCell ref="P33:P34"/>
    <mergeCell ref="R33:R34"/>
    <mergeCell ref="S33:S34"/>
    <mergeCell ref="T33:T34"/>
    <mergeCell ref="U33:U34"/>
    <mergeCell ref="Y33:Y34"/>
    <mergeCell ref="E35:E36"/>
    <mergeCell ref="J35:J36"/>
    <mergeCell ref="L35:L36"/>
    <mergeCell ref="N35:N36"/>
    <mergeCell ref="P35:P36"/>
    <mergeCell ref="R35:R36"/>
    <mergeCell ref="S35:S36"/>
    <mergeCell ref="T35:T36"/>
    <mergeCell ref="U35:U36"/>
    <mergeCell ref="Y35:Y36"/>
    <mergeCell ref="E37:E38"/>
    <mergeCell ref="J37:J38"/>
    <mergeCell ref="L37:L38"/>
    <mergeCell ref="N37:N38"/>
    <mergeCell ref="P37:P38"/>
    <mergeCell ref="R37:R38"/>
    <mergeCell ref="S37:S38"/>
    <mergeCell ref="T37:T38"/>
    <mergeCell ref="U37:U38"/>
    <mergeCell ref="Y37:Y38"/>
    <mergeCell ref="E39:E40"/>
    <mergeCell ref="J39:J40"/>
    <mergeCell ref="L39:L40"/>
    <mergeCell ref="N39:N40"/>
    <mergeCell ref="P39:P40"/>
    <mergeCell ref="R39:R40"/>
    <mergeCell ref="S39:S40"/>
    <mergeCell ref="T39:T40"/>
    <mergeCell ref="U39:U40"/>
    <mergeCell ref="Y39:Y40"/>
    <mergeCell ref="E41:E42"/>
    <mergeCell ref="J41:J42"/>
    <mergeCell ref="L41:L42"/>
    <mergeCell ref="N41:N42"/>
    <mergeCell ref="P41:P42"/>
    <mergeCell ref="R41:R42"/>
    <mergeCell ref="S41:S42"/>
    <mergeCell ref="T41:T42"/>
    <mergeCell ref="U41:U42"/>
    <mergeCell ref="Y41:Y42"/>
    <mergeCell ref="E43:E44"/>
    <mergeCell ref="J43:J44"/>
    <mergeCell ref="L43:L44"/>
    <mergeCell ref="N43:N44"/>
    <mergeCell ref="P43:P44"/>
    <mergeCell ref="R43:R44"/>
    <mergeCell ref="S43:S44"/>
    <mergeCell ref="T43:T44"/>
    <mergeCell ref="U43:U44"/>
    <mergeCell ref="Y43:Y44"/>
    <mergeCell ref="E45:E46"/>
    <mergeCell ref="J45:J46"/>
    <mergeCell ref="L45:L46"/>
    <mergeCell ref="N45:N46"/>
    <mergeCell ref="P45:P46"/>
    <mergeCell ref="R45:R46"/>
    <mergeCell ref="S45:S46"/>
    <mergeCell ref="T45:T46"/>
    <mergeCell ref="U45:U46"/>
    <mergeCell ref="Y45:Y46"/>
    <mergeCell ref="E47:E48"/>
    <mergeCell ref="J47:J48"/>
    <mergeCell ref="L47:L48"/>
    <mergeCell ref="N47:N48"/>
    <mergeCell ref="P47:P48"/>
    <mergeCell ref="R47:R48"/>
    <mergeCell ref="S47:S48"/>
    <mergeCell ref="T47:T48"/>
    <mergeCell ref="U47:U48"/>
    <mergeCell ref="Y47:Y48"/>
    <mergeCell ref="E49:E50"/>
    <mergeCell ref="J49:J50"/>
    <mergeCell ref="L49:L50"/>
    <mergeCell ref="N49:N50"/>
    <mergeCell ref="P49:P50"/>
    <mergeCell ref="R49:R50"/>
    <mergeCell ref="S49:S50"/>
    <mergeCell ref="T49:T50"/>
    <mergeCell ref="U49:U50"/>
    <mergeCell ref="Y49:Y50"/>
    <mergeCell ref="E51:E52"/>
    <mergeCell ref="J51:J52"/>
    <mergeCell ref="L51:L52"/>
    <mergeCell ref="N51:N52"/>
    <mergeCell ref="P51:P52"/>
    <mergeCell ref="R51:R52"/>
    <mergeCell ref="S51:S52"/>
    <mergeCell ref="T51:T52"/>
    <mergeCell ref="U51:U52"/>
    <mergeCell ref="Y51:Y52"/>
    <mergeCell ref="E53:E54"/>
    <mergeCell ref="J53:J54"/>
    <mergeCell ref="L53:L54"/>
    <mergeCell ref="N53:N54"/>
    <mergeCell ref="P53:P54"/>
    <mergeCell ref="R53:R54"/>
    <mergeCell ref="S53:S54"/>
    <mergeCell ref="T53:T54"/>
    <mergeCell ref="U53:U54"/>
    <mergeCell ref="Y53:Y54"/>
    <mergeCell ref="E55:E56"/>
    <mergeCell ref="J55:J56"/>
    <mergeCell ref="L55:L56"/>
    <mergeCell ref="N55:N56"/>
    <mergeCell ref="R55:R56"/>
    <mergeCell ref="S55:S56"/>
    <mergeCell ref="T55:T56"/>
    <mergeCell ref="U55:U56"/>
    <mergeCell ref="X55:X56"/>
    <mergeCell ref="Y55:Y56"/>
    <mergeCell ref="J57:J58"/>
    <mergeCell ref="L57:L58"/>
    <mergeCell ref="N57:N58"/>
    <mergeCell ref="R57:R58"/>
    <mergeCell ref="S57:S58"/>
    <mergeCell ref="T57:T58"/>
    <mergeCell ref="U57:U58"/>
    <mergeCell ref="X57:X58"/>
    <mergeCell ref="Y57:Y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4-07-14T07:36:42Z</cp:lastPrinted>
  <dcterms:modified xsi:type="dcterms:W3CDTF">2014-07-14T07:48:51Z</dcterms:modified>
  <cp:revision>0</cp:revision>
  <dc:subject/>
  <dc:title/>
</cp:coreProperties>
</file>