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0-18HistorickéZbraněSemily" sheetId="1" state="visible" r:id="rId2"/>
  </sheets>
  <definedNames>
    <definedName function="false" hidden="false" localSheetId="0" name="_xlnm.Print_Area" vbProcedure="false">'14-10-18HistorickéZbraněSemily'!$E$140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2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Velká cena Trevos Semily" - Semily, 18.10.2014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Novák Jaroslav</t>
  </si>
  <si>
    <t xml:space="preserve">1945</t>
  </si>
  <si>
    <t xml:space="preserve">SSK Kutná Hora 0084/23586</t>
  </si>
  <si>
    <t xml:space="preserve">2.</t>
  </si>
  <si>
    <t xml:space="preserve">Štěpánek Karel</t>
  </si>
  <si>
    <t xml:space="preserve">1951</t>
  </si>
  <si>
    <t xml:space="preserve">SSK Prachatice 286/24649</t>
  </si>
  <si>
    <t xml:space="preserve">3.</t>
  </si>
  <si>
    <t xml:space="preserve">4.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Gráf Gustav</t>
  </si>
  <si>
    <t xml:space="preserve">1971</t>
  </si>
  <si>
    <t xml:space="preserve">SPORCK Stará Lysá, 0437/33410</t>
  </si>
  <si>
    <t xml:space="preserve">11/5</t>
  </si>
  <si>
    <t xml:space="preserve">Balák Pavel</t>
  </si>
  <si>
    <t xml:space="preserve">1955</t>
  </si>
  <si>
    <t xml:space="preserve">SSK Hradec Králové 0062/07595</t>
  </si>
  <si>
    <t xml:space="preserve">20/6</t>
  </si>
  <si>
    <t xml:space="preserve">Hofman Vladimír</t>
  </si>
  <si>
    <t xml:space="preserve">1964</t>
  </si>
  <si>
    <t xml:space="preserve">SSK Dvory 0037/19746</t>
  </si>
  <si>
    <t xml:space="preserve">16/6</t>
  </si>
  <si>
    <t xml:space="preserve">Kučera Dušan</t>
  </si>
  <si>
    <t xml:space="preserve">1958</t>
  </si>
  <si>
    <t xml:space="preserve">SPORCK Lysá nad Labem 0437/31991</t>
  </si>
  <si>
    <t xml:space="preserve">6/6</t>
  </si>
  <si>
    <t xml:space="preserve"> </t>
  </si>
  <si>
    <t xml:space="preserve">5.</t>
  </si>
  <si>
    <t xml:space="preserve">7/5</t>
  </si>
  <si>
    <t xml:space="preserve">6.</t>
  </si>
  <si>
    <t xml:space="preserve">Vích Zdeněk</t>
  </si>
  <si>
    <t xml:space="preserve">1954</t>
  </si>
  <si>
    <t xml:space="preserve">SSKD Hradec Králové 0297/35845</t>
  </si>
  <si>
    <t xml:space="preserve">9/6</t>
  </si>
  <si>
    <t xml:space="preserve">7.</t>
  </si>
  <si>
    <t xml:space="preserve">Skalický Milan</t>
  </si>
  <si>
    <t xml:space="preserve">Praha 600/34609</t>
  </si>
  <si>
    <t xml:space="preserve">3/6</t>
  </si>
  <si>
    <t xml:space="preserve">8.</t>
  </si>
  <si>
    <t xml:space="preserve">Pomeisl Antonín</t>
  </si>
  <si>
    <t xml:space="preserve">1952</t>
  </si>
  <si>
    <t xml:space="preserve">SSK Manušice 0200/39680</t>
  </si>
  <si>
    <t xml:space="preserve">12/6</t>
  </si>
  <si>
    <t xml:space="preserve">KUCHENREUTER - perkusní pistole civilní</t>
  </si>
  <si>
    <t xml:space="preserve">St.Číslo</t>
  </si>
  <si>
    <t xml:space="preserve">Forman Josef</t>
  </si>
  <si>
    <t xml:space="preserve">1960</t>
  </si>
  <si>
    <t xml:space="preserve">SSK Mladá Boleslav 0205/20112</t>
  </si>
  <si>
    <t xml:space="preserve">18/4</t>
  </si>
  <si>
    <t xml:space="preserve">Sedláček Václav</t>
  </si>
  <si>
    <t xml:space="preserve">SSK Nové Lesy 0107/04896</t>
  </si>
  <si>
    <t xml:space="preserve">10/2</t>
  </si>
  <si>
    <t xml:space="preserve">19/2</t>
  </si>
  <si>
    <t xml:space="preserve">Hofman Vladimír </t>
  </si>
  <si>
    <t xml:space="preserve">16/1</t>
  </si>
  <si>
    <t xml:space="preserve">Straník Květoslav</t>
  </si>
  <si>
    <t xml:space="preserve">1942</t>
  </si>
  <si>
    <t xml:space="preserve">INVA Liberec 0028/14099</t>
  </si>
  <si>
    <t xml:space="preserve">13/1</t>
  </si>
  <si>
    <t xml:space="preserve">Mertlík Evžen</t>
  </si>
  <si>
    <t xml:space="preserve">SSK Manušice 0200/38881</t>
  </si>
  <si>
    <t xml:space="preserve">8/2</t>
  </si>
  <si>
    <t xml:space="preserve">Borecký Miroslav</t>
  </si>
  <si>
    <t xml:space="preserve">1949</t>
  </si>
  <si>
    <t xml:space="preserve">SPORCK Lysá nad Labem 0437/07852</t>
  </si>
  <si>
    <t xml:space="preserve">9/2</t>
  </si>
  <si>
    <t xml:space="preserve">Saska Michal</t>
  </si>
  <si>
    <t xml:space="preserve">1978</t>
  </si>
  <si>
    <t xml:space="preserve">KO Železnice 0020/33330</t>
  </si>
  <si>
    <t xml:space="preserve">3/1</t>
  </si>
  <si>
    <t xml:space="preserve">9.</t>
  </si>
  <si>
    <t xml:space="preserve">Lánský Jiří</t>
  </si>
  <si>
    <t xml:space="preserve">SSK Ostroměř 0214/25721</t>
  </si>
  <si>
    <t xml:space="preserve">5/2</t>
  </si>
  <si>
    <t xml:space="preserve">10.</t>
  </si>
  <si>
    <t xml:space="preserve">Svatoš Pavel</t>
  </si>
  <si>
    <t xml:space="preserve">1970</t>
  </si>
  <si>
    <t xml:space="preserve">KO Železnice 0020/33710</t>
  </si>
  <si>
    <t xml:space="preserve">2/1</t>
  </si>
  <si>
    <t xml:space="preserve">11.</t>
  </si>
  <si>
    <t xml:space="preserve">Komárek Petr</t>
  </si>
  <si>
    <t xml:space="preserve">SSK Dvory 0037/2370</t>
  </si>
  <si>
    <t xml:space="preserve">18/2</t>
  </si>
  <si>
    <t xml:space="preserve">12.</t>
  </si>
  <si>
    <t xml:space="preserve">7/1</t>
  </si>
  <si>
    <t xml:space="preserve">13.</t>
  </si>
  <si>
    <t xml:space="preserve">1959</t>
  </si>
  <si>
    <t xml:space="preserve">6/1</t>
  </si>
  <si>
    <t xml:space="preserve">14.</t>
  </si>
  <si>
    <t xml:space="preserve">Bursík Stanislav</t>
  </si>
  <si>
    <t xml:space="preserve">SPORCK Lysá nad Labem 0437/25007</t>
  </si>
  <si>
    <t xml:space="preserve">17/1</t>
  </si>
  <si>
    <t xml:space="preserve">15.</t>
  </si>
  <si>
    <t xml:space="preserve">Dlouhý Jiří</t>
  </si>
  <si>
    <t xml:space="preserve">1940</t>
  </si>
  <si>
    <t xml:space="preserve">KVH Praha 0094/19365</t>
  </si>
  <si>
    <t xml:space="preserve">4/3</t>
  </si>
  <si>
    <t xml:space="preserve">LORENZ - perkusní pistole vojenská</t>
  </si>
  <si>
    <t xml:space="preserve">1953</t>
  </si>
  <si>
    <t xml:space="preserve">10/3</t>
  </si>
  <si>
    <t xml:space="preserve">5/3</t>
  </si>
  <si>
    <t xml:space="preserve">20/2</t>
  </si>
  <si>
    <t xml:space="preserve">9/3</t>
  </si>
  <si>
    <t xml:space="preserve">2/2</t>
  </si>
  <si>
    <t xml:space="preserve">16/2</t>
  </si>
  <si>
    <t xml:space="preserve">17/2</t>
  </si>
  <si>
    <t xml:space="preserve">3/2</t>
  </si>
  <si>
    <t xml:space="preserve">Vavroušek Bedřich</t>
  </si>
  <si>
    <t xml:space="preserve">1939</t>
  </si>
  <si>
    <t xml:space="preserve">SPORCK Lysá nad Labem 0437/12983</t>
  </si>
  <si>
    <t xml:space="preserve">14/1</t>
  </si>
  <si>
    <t xml:space="preserve">;</t>
  </si>
  <si>
    <t xml:space="preserve">VETTERLI - perkusní puška civilní</t>
  </si>
  <si>
    <t xml:space="preserve">12/5</t>
  </si>
  <si>
    <t xml:space="preserve">9/4</t>
  </si>
  <si>
    <t xml:space="preserve">3/4</t>
  </si>
  <si>
    <t xml:space="preserve">6/4</t>
  </si>
  <si>
    <t xml:space="preserve">16/5</t>
  </si>
  <si>
    <t xml:space="preserve">Viliš Petr</t>
  </si>
  <si>
    <t xml:space="preserve">SPORCK Lysá nad Labem 0437/032057</t>
  </si>
  <si>
    <t xml:space="preserve">13/4</t>
  </si>
  <si>
    <t xml:space="preserve">20/4</t>
  </si>
  <si>
    <t xml:space="preserve">10/4</t>
  </si>
  <si>
    <t xml:space="preserve">17/4</t>
  </si>
  <si>
    <t xml:space="preserve">7/4</t>
  </si>
  <si>
    <t xml:space="preserve">Bursíková Tereza</t>
  </si>
  <si>
    <t xml:space="preserve">SPORCK Lysá nad Labem 0437/18137</t>
  </si>
  <si>
    <t xml:space="preserve">8/6</t>
  </si>
  <si>
    <t xml:space="preserve">Kapitán Zdeněk</t>
  </si>
  <si>
    <t xml:space="preserve">1934</t>
  </si>
  <si>
    <t xml:space="preserve">SPORCK Lysá nad Labem 0437/06810</t>
  </si>
  <si>
    <t xml:space="preserve">15/4</t>
  </si>
  <si>
    <t xml:space="preserve">4/4</t>
  </si>
  <si>
    <t xml:space="preserve">LEBEDA - perkusní puška vojenská</t>
  </si>
  <si>
    <t xml:space="preserve">St. číslo</t>
  </si>
  <si>
    <t xml:space="preserve">11/4</t>
  </si>
  <si>
    <t xml:space="preserve">17/5</t>
  </si>
  <si>
    <t xml:space="preserve">12/4</t>
  </si>
  <si>
    <t xml:space="preserve">9/5</t>
  </si>
  <si>
    <t xml:space="preserve">2/4</t>
  </si>
  <si>
    <t xml:space="preserve">15/5</t>
  </si>
  <si>
    <t xml:space="preserve">6/5</t>
  </si>
  <si>
    <t xml:space="preserve">13/5</t>
  </si>
  <si>
    <t xml:space="preserve">3/5</t>
  </si>
  <si>
    <t xml:space="preserve">Burskíková Tereza</t>
  </si>
  <si>
    <t xml:space="preserve">1980</t>
  </si>
  <si>
    <t xml:space="preserve">8/5</t>
  </si>
  <si>
    <t xml:space="preserve">16/4</t>
  </si>
  <si>
    <t xml:space="preserve">5/4</t>
  </si>
  <si>
    <t xml:space="preserve">10/5</t>
  </si>
  <si>
    <t xml:space="preserve">20/5</t>
  </si>
  <si>
    <t xml:space="preserve">7/6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18/3</t>
  </si>
  <si>
    <t xml:space="preserve">20/1</t>
  </si>
  <si>
    <t xml:space="preserve">8/1</t>
  </si>
  <si>
    <t xml:space="preserve">10/1</t>
  </si>
  <si>
    <t xml:space="preserve">5/1</t>
  </si>
  <si>
    <t xml:space="preserve">Klápště Jiří</t>
  </si>
  <si>
    <t xml:space="preserve">SSK Semily 0731/255991</t>
  </si>
  <si>
    <t xml:space="preserve">12/1</t>
  </si>
  <si>
    <t xml:space="preserve">19/1</t>
  </si>
  <si>
    <t xml:space="preserve">2/3</t>
  </si>
  <si>
    <t xml:space="preserve">9/1</t>
  </si>
  <si>
    <t xml:space="preserve">18/1</t>
  </si>
  <si>
    <t xml:space="preserve">Doutnáková puška</t>
  </si>
  <si>
    <t xml:space="preserve">12/7</t>
  </si>
  <si>
    <t xml:space="preserve">11/7</t>
  </si>
  <si>
    <t xml:space="preserve">14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[$-409]d\-mmm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F27" activeCellId="0" sqref="AF27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s="22" customFormat="true" ht="50.25" hidden="false" customHeight="true" outlineLevel="0" collapsed="false">
      <c r="A2" s="1"/>
      <c r="B2" s="1"/>
      <c r="C2" s="1"/>
      <c r="D2" s="1"/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</row>
    <row r="3" s="22" customFormat="true" ht="27" hidden="false" customHeight="true" outlineLevel="0" collapsed="false">
      <c r="A3" s="26"/>
      <c r="B3" s="26"/>
      <c r="C3" s="26"/>
      <c r="D3" s="26"/>
      <c r="E3" s="27" t="s">
        <v>12</v>
      </c>
      <c r="F3" s="28" t="s">
        <v>13</v>
      </c>
      <c r="G3" s="29" t="s">
        <v>14</v>
      </c>
      <c r="H3" s="30" t="s">
        <v>15</v>
      </c>
      <c r="I3" s="31" t="n">
        <v>10</v>
      </c>
      <c r="J3" s="32" t="n">
        <v>10</v>
      </c>
      <c r="K3" s="32" t="n">
        <v>9</v>
      </c>
      <c r="L3" s="32" t="n">
        <v>9</v>
      </c>
      <c r="M3" s="33" t="n">
        <v>9</v>
      </c>
      <c r="N3" s="31" t="n">
        <v>9</v>
      </c>
      <c r="O3" s="32" t="n">
        <v>9</v>
      </c>
      <c r="P3" s="32" t="n">
        <v>8</v>
      </c>
      <c r="Q3" s="32" t="n">
        <v>8</v>
      </c>
      <c r="R3" s="33" t="n">
        <v>8</v>
      </c>
      <c r="S3" s="31" t="n">
        <v>8</v>
      </c>
      <c r="T3" s="32" t="n">
        <v>8</v>
      </c>
      <c r="U3" s="33" t="n">
        <v>5</v>
      </c>
      <c r="V3" s="27" t="n">
        <f aca="false">SUM(I3:R3)</f>
        <v>89</v>
      </c>
      <c r="W3" s="34"/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</row>
    <row r="4" s="22" customFormat="true" ht="27" hidden="false" customHeight="true" outlineLevel="0" collapsed="false">
      <c r="A4" s="26"/>
      <c r="B4" s="26"/>
      <c r="C4" s="26"/>
      <c r="D4" s="26"/>
      <c r="E4" s="47" t="s">
        <v>16</v>
      </c>
      <c r="F4" s="48" t="s">
        <v>17</v>
      </c>
      <c r="G4" s="49" t="s">
        <v>18</v>
      </c>
      <c r="H4" s="50" t="s">
        <v>19</v>
      </c>
      <c r="I4" s="51" t="n">
        <v>8</v>
      </c>
      <c r="J4" s="52" t="n">
        <v>8</v>
      </c>
      <c r="K4" s="52" t="n">
        <v>7</v>
      </c>
      <c r="L4" s="52" t="n">
        <v>6</v>
      </c>
      <c r="M4" s="53" t="n">
        <v>6</v>
      </c>
      <c r="N4" s="51" t="n">
        <v>5</v>
      </c>
      <c r="O4" s="52" t="n">
        <v>4</v>
      </c>
      <c r="P4" s="52" t="n">
        <v>4</v>
      </c>
      <c r="Q4" s="52" t="n">
        <v>0</v>
      </c>
      <c r="R4" s="53" t="n">
        <v>0</v>
      </c>
      <c r="S4" s="51" t="n">
        <v>0</v>
      </c>
      <c r="T4" s="52" t="n">
        <v>0</v>
      </c>
      <c r="U4" s="53" t="n">
        <v>0</v>
      </c>
      <c r="V4" s="47" t="n">
        <f aca="false">SUM(I4:R4)</f>
        <v>48</v>
      </c>
      <c r="W4" s="54"/>
      <c r="X4" s="55"/>
      <c r="Y4" s="56"/>
      <c r="Z4" s="57"/>
      <c r="AA4" s="58"/>
      <c r="AB4" s="39"/>
      <c r="AC4" s="40"/>
      <c r="AD4" s="41"/>
      <c r="AE4" s="59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</row>
    <row r="5" s="22" customFormat="true" ht="27" hidden="false" customHeight="true" outlineLevel="0" collapsed="false">
      <c r="A5" s="26"/>
      <c r="B5" s="26"/>
      <c r="C5" s="26"/>
      <c r="D5" s="26"/>
      <c r="E5" s="60" t="s">
        <v>20</v>
      </c>
      <c r="F5" s="40"/>
      <c r="G5" s="41"/>
      <c r="H5" s="42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39"/>
      <c r="W5" s="43"/>
      <c r="X5" s="44"/>
      <c r="Y5" s="45"/>
      <c r="Z5" s="20"/>
      <c r="AA5" s="20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22" customFormat="true" ht="27" hidden="false" customHeight="true" outlineLevel="0" collapsed="false">
      <c r="A6" s="26"/>
      <c r="B6" s="26"/>
      <c r="C6" s="26"/>
      <c r="D6" s="26"/>
      <c r="E6" s="60" t="s">
        <v>21</v>
      </c>
      <c r="F6" s="40"/>
      <c r="G6" s="61"/>
      <c r="H6" s="42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39"/>
      <c r="W6" s="43"/>
      <c r="X6" s="44"/>
      <c r="Y6" s="45"/>
      <c r="Z6" s="20"/>
      <c r="AA6" s="20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22" customFormat="true" ht="27" hidden="false" customHeight="true" outlineLevel="0" collapsed="false">
      <c r="A7" s="26"/>
      <c r="B7" s="26"/>
      <c r="C7" s="26"/>
      <c r="D7" s="26"/>
      <c r="E7" s="39"/>
      <c r="F7" s="40"/>
      <c r="G7" s="41"/>
      <c r="H7" s="42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9"/>
      <c r="W7" s="43"/>
      <c r="X7" s="44"/>
      <c r="Y7" s="45"/>
      <c r="Z7" s="20"/>
      <c r="AA7" s="20"/>
      <c r="AB7" s="39"/>
      <c r="AC7" s="40"/>
      <c r="AD7" s="41"/>
      <c r="AE7" s="59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2" customFormat="true" ht="27" hidden="false" customHeight="true" outlineLevel="0" collapsed="false">
      <c r="A8" s="26"/>
      <c r="B8" s="26"/>
      <c r="C8" s="26"/>
      <c r="D8" s="26"/>
      <c r="E8" s="39"/>
      <c r="F8" s="40"/>
      <c r="G8" s="41"/>
      <c r="H8" s="4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9"/>
      <c r="W8" s="43"/>
      <c r="X8" s="44"/>
      <c r="Y8" s="45"/>
      <c r="Z8" s="20"/>
      <c r="AA8" s="20"/>
      <c r="AB8" s="39"/>
      <c r="AC8" s="40"/>
      <c r="AD8" s="41"/>
      <c r="AE8" s="59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2" customFormat="true" ht="27" hidden="false" customHeight="true" outlineLevel="0" collapsed="false">
      <c r="A9" s="62"/>
      <c r="B9" s="62"/>
      <c r="C9" s="62"/>
      <c r="D9" s="63"/>
      <c r="E9" s="39"/>
      <c r="F9" s="40"/>
      <c r="G9" s="41"/>
      <c r="H9" s="64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9"/>
      <c r="W9" s="65"/>
      <c r="X9" s="44"/>
      <c r="Y9" s="45"/>
      <c r="Z9" s="20"/>
      <c r="AA9" s="20"/>
      <c r="AB9" s="39"/>
      <c r="AC9" s="40"/>
      <c r="AD9" s="41"/>
      <c r="AE9" s="59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s="22" customFormat="true" ht="27" hidden="false" customHeight="true" outlineLevel="0" collapsed="false">
      <c r="A10" s="26"/>
      <c r="B10" s="26"/>
      <c r="C10" s="26"/>
      <c r="D10" s="26"/>
      <c r="E10" s="39"/>
      <c r="F10" s="40"/>
      <c r="G10" s="41"/>
      <c r="H10" s="4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9"/>
      <c r="W10" s="65"/>
      <c r="X10" s="44"/>
      <c r="Y10" s="45"/>
      <c r="Z10" s="20"/>
      <c r="AA10" s="20"/>
      <c r="AB10" s="39"/>
      <c r="AC10" s="40"/>
      <c r="AD10" s="41"/>
      <c r="AE10" s="59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</row>
    <row r="11" s="22" customFormat="true" ht="27" hidden="false" customHeight="true" outlineLevel="0" collapsed="false">
      <c r="A11" s="26"/>
      <c r="B11" s="26"/>
      <c r="C11" s="26"/>
      <c r="D11" s="26"/>
      <c r="E11" s="39"/>
      <c r="F11" s="66"/>
      <c r="G11" s="41"/>
      <c r="H11" s="5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59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</row>
    <row r="12" s="22" customFormat="true" ht="27" hidden="false" customHeight="true" outlineLevel="0" collapsed="false">
      <c r="A12" s="67"/>
      <c r="B12" s="67"/>
      <c r="C12" s="67"/>
      <c r="D12" s="67"/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39"/>
      <c r="AC12" s="40"/>
      <c r="AD12" s="41"/>
      <c r="AE12" s="59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</row>
    <row r="13" s="22" customFormat="true" ht="49.5" hidden="false" customHeight="true" outlineLevel="0" collapsed="false">
      <c r="A13" s="1"/>
      <c r="B13" s="1"/>
      <c r="C13" s="1"/>
      <c r="D13" s="1"/>
      <c r="E13" s="10" t="s">
        <v>2</v>
      </c>
      <c r="F13" s="11" t="s">
        <v>3</v>
      </c>
      <c r="G13" s="12" t="s">
        <v>4</v>
      </c>
      <c r="H13" s="13" t="s">
        <v>5</v>
      </c>
      <c r="I13" s="14" t="s">
        <v>22</v>
      </c>
      <c r="J13" s="14"/>
      <c r="K13" s="14"/>
      <c r="L13" s="14"/>
      <c r="M13" s="14"/>
      <c r="N13" s="14"/>
      <c r="O13" s="14"/>
      <c r="P13" s="14"/>
      <c r="Q13" s="14"/>
      <c r="R13" s="14"/>
      <c r="S13" s="15" t="s">
        <v>7</v>
      </c>
      <c r="T13" s="15"/>
      <c r="U13" s="15"/>
      <c r="V13" s="10" t="s">
        <v>8</v>
      </c>
      <c r="W13" s="16" t="s">
        <v>9</v>
      </c>
      <c r="X13" s="17"/>
      <c r="Y13" s="10" t="s">
        <v>10</v>
      </c>
      <c r="Z13" s="18"/>
      <c r="AA13" s="10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</row>
    <row r="14" s="22" customFormat="true" ht="27" hidden="false" customHeight="true" outlineLevel="0" collapsed="false">
      <c r="A14" s="26"/>
      <c r="B14" s="26"/>
      <c r="C14" s="26"/>
      <c r="D14" s="26"/>
      <c r="E14" s="27" t="s">
        <v>12</v>
      </c>
      <c r="F14" s="68" t="s">
        <v>23</v>
      </c>
      <c r="G14" s="69" t="s">
        <v>24</v>
      </c>
      <c r="H14" s="70" t="s">
        <v>25</v>
      </c>
      <c r="I14" s="71" t="n">
        <v>10</v>
      </c>
      <c r="J14" s="72" t="n">
        <v>10</v>
      </c>
      <c r="K14" s="72" t="n">
        <v>10</v>
      </c>
      <c r="L14" s="72" t="n">
        <v>10</v>
      </c>
      <c r="M14" s="72" t="n">
        <v>9</v>
      </c>
      <c r="N14" s="72" t="n">
        <v>9</v>
      </c>
      <c r="O14" s="72" t="n">
        <v>9</v>
      </c>
      <c r="P14" s="72" t="n">
        <v>9</v>
      </c>
      <c r="Q14" s="72" t="n">
        <v>9</v>
      </c>
      <c r="R14" s="73" t="n">
        <v>9</v>
      </c>
      <c r="S14" s="71" t="n">
        <v>9</v>
      </c>
      <c r="T14" s="72" t="n">
        <v>7</v>
      </c>
      <c r="U14" s="73" t="n">
        <v>7</v>
      </c>
      <c r="V14" s="27" t="n">
        <f aca="false">SUM(I14:R14)</f>
        <v>94</v>
      </c>
      <c r="W14" s="74" t="s">
        <v>26</v>
      </c>
      <c r="X14" s="35"/>
      <c r="Y14" s="36"/>
      <c r="Z14" s="37"/>
      <c r="AA14" s="38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</row>
    <row r="15" s="22" customFormat="true" ht="27" hidden="false" customHeight="true" outlineLevel="0" collapsed="false">
      <c r="A15" s="26"/>
      <c r="B15" s="26"/>
      <c r="C15" s="26"/>
      <c r="D15" s="26"/>
      <c r="E15" s="75" t="s">
        <v>16</v>
      </c>
      <c r="F15" s="76" t="s">
        <v>27</v>
      </c>
      <c r="G15" s="77" t="s">
        <v>28</v>
      </c>
      <c r="H15" s="78" t="s">
        <v>29</v>
      </c>
      <c r="I15" s="79" t="n">
        <v>10</v>
      </c>
      <c r="J15" s="80" t="n">
        <v>10</v>
      </c>
      <c r="K15" s="80" t="n">
        <v>10</v>
      </c>
      <c r="L15" s="80" t="n">
        <v>10</v>
      </c>
      <c r="M15" s="80" t="n">
        <v>9</v>
      </c>
      <c r="N15" s="80" t="n">
        <v>9</v>
      </c>
      <c r="O15" s="80" t="n">
        <v>9</v>
      </c>
      <c r="P15" s="80" t="n">
        <v>9</v>
      </c>
      <c r="Q15" s="80" t="n">
        <v>9</v>
      </c>
      <c r="R15" s="81" t="n">
        <v>9</v>
      </c>
      <c r="S15" s="79" t="n">
        <v>8</v>
      </c>
      <c r="T15" s="80" t="n">
        <v>8</v>
      </c>
      <c r="U15" s="81" t="n">
        <v>8</v>
      </c>
      <c r="V15" s="75" t="n">
        <f aca="false">SUM(I15:R15)</f>
        <v>94</v>
      </c>
      <c r="W15" s="82" t="s">
        <v>30</v>
      </c>
      <c r="X15" s="83"/>
      <c r="Y15" s="84"/>
      <c r="Z15" s="85"/>
      <c r="AA15" s="86"/>
      <c r="AB15" s="39"/>
      <c r="AC15" s="40"/>
      <c r="AD15" s="41"/>
      <c r="AE15" s="59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</row>
    <row r="16" s="22" customFormat="true" ht="27" hidden="false" customHeight="true" outlineLevel="0" collapsed="false">
      <c r="A16" s="26"/>
      <c r="B16" s="26"/>
      <c r="C16" s="26"/>
      <c r="D16" s="26"/>
      <c r="E16" s="87" t="s">
        <v>20</v>
      </c>
      <c r="F16" s="68" t="s">
        <v>31</v>
      </c>
      <c r="G16" s="69" t="s">
        <v>32</v>
      </c>
      <c r="H16" s="70" t="s">
        <v>33</v>
      </c>
      <c r="I16" s="71" t="n">
        <v>10</v>
      </c>
      <c r="J16" s="72" t="n">
        <v>10</v>
      </c>
      <c r="K16" s="72" t="n">
        <v>10</v>
      </c>
      <c r="L16" s="72" t="n">
        <v>9</v>
      </c>
      <c r="M16" s="72" t="n">
        <v>9</v>
      </c>
      <c r="N16" s="72" t="n">
        <v>9</v>
      </c>
      <c r="O16" s="72" t="n">
        <v>9</v>
      </c>
      <c r="P16" s="72" t="n">
        <v>9</v>
      </c>
      <c r="Q16" s="72" t="n">
        <v>8</v>
      </c>
      <c r="R16" s="73" t="n">
        <v>8</v>
      </c>
      <c r="S16" s="71" t="n">
        <v>8</v>
      </c>
      <c r="T16" s="72" t="n">
        <v>6</v>
      </c>
      <c r="U16" s="73" t="n">
        <v>5</v>
      </c>
      <c r="V16" s="27" t="n">
        <f aca="false">SUM(I16:R16)</f>
        <v>91</v>
      </c>
      <c r="W16" s="74" t="s">
        <v>34</v>
      </c>
      <c r="X16" s="88"/>
      <c r="Y16" s="89"/>
      <c r="Z16" s="90"/>
      <c r="AA16" s="91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</row>
    <row r="17" s="22" customFormat="true" ht="28.5" hidden="false" customHeight="true" outlineLevel="0" collapsed="false">
      <c r="A17" s="26"/>
      <c r="B17" s="26"/>
      <c r="C17" s="26"/>
      <c r="D17" s="26"/>
      <c r="E17" s="87" t="s">
        <v>21</v>
      </c>
      <c r="F17" s="68" t="s">
        <v>35</v>
      </c>
      <c r="G17" s="69" t="s">
        <v>36</v>
      </c>
      <c r="H17" s="70" t="s">
        <v>37</v>
      </c>
      <c r="I17" s="71" t="n">
        <v>10</v>
      </c>
      <c r="J17" s="72" t="n">
        <v>10</v>
      </c>
      <c r="K17" s="72" t="n">
        <v>10</v>
      </c>
      <c r="L17" s="72" t="n">
        <v>9</v>
      </c>
      <c r="M17" s="72" t="n">
        <v>9</v>
      </c>
      <c r="N17" s="72" t="n">
        <v>9</v>
      </c>
      <c r="O17" s="72" t="n">
        <v>8</v>
      </c>
      <c r="P17" s="72" t="n">
        <v>8</v>
      </c>
      <c r="Q17" s="72" t="n">
        <v>8</v>
      </c>
      <c r="R17" s="73" t="n">
        <v>8</v>
      </c>
      <c r="S17" s="71" t="n">
        <v>8</v>
      </c>
      <c r="T17" s="72" t="n">
        <v>7</v>
      </c>
      <c r="U17" s="73" t="n">
        <v>5</v>
      </c>
      <c r="V17" s="27" t="n">
        <f aca="false">SUM(I17:R17)</f>
        <v>89</v>
      </c>
      <c r="W17" s="74" t="s">
        <v>38</v>
      </c>
      <c r="X17" s="88"/>
      <c r="Y17" s="89"/>
      <c r="Z17" s="90"/>
      <c r="AA17" s="91"/>
      <c r="AB17" s="39"/>
      <c r="AC17" s="40"/>
      <c r="AD17" s="41"/>
      <c r="AE17" s="59"/>
      <c r="AF17" s="20"/>
      <c r="AG17" s="20"/>
      <c r="AH17" s="20"/>
      <c r="AI17" s="20"/>
      <c r="AJ17" s="20"/>
      <c r="AK17" s="20"/>
      <c r="AL17" s="20"/>
      <c r="AM17" s="20"/>
      <c r="AN17" s="20" t="s">
        <v>39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</row>
    <row r="18" s="22" customFormat="true" ht="27" hidden="false" customHeight="true" outlineLevel="0" collapsed="false">
      <c r="A18" s="26"/>
      <c r="B18" s="26"/>
      <c r="C18" s="26"/>
      <c r="D18" s="26"/>
      <c r="E18" s="87" t="s">
        <v>40</v>
      </c>
      <c r="F18" s="68" t="s">
        <v>13</v>
      </c>
      <c r="G18" s="92" t="n">
        <v>1945</v>
      </c>
      <c r="H18" s="70" t="s">
        <v>15</v>
      </c>
      <c r="I18" s="71" t="n">
        <v>10</v>
      </c>
      <c r="J18" s="72" t="n">
        <v>10</v>
      </c>
      <c r="K18" s="72" t="n">
        <v>9</v>
      </c>
      <c r="L18" s="72" t="n">
        <v>9</v>
      </c>
      <c r="M18" s="72" t="n">
        <v>9</v>
      </c>
      <c r="N18" s="72" t="n">
        <v>9</v>
      </c>
      <c r="O18" s="72" t="n">
        <v>8</v>
      </c>
      <c r="P18" s="72" t="n">
        <v>8</v>
      </c>
      <c r="Q18" s="72" t="n">
        <v>7</v>
      </c>
      <c r="R18" s="73" t="n">
        <v>7</v>
      </c>
      <c r="S18" s="71" t="n">
        <v>5</v>
      </c>
      <c r="T18" s="72" t="n">
        <v>5</v>
      </c>
      <c r="U18" s="73" t="n">
        <v>5</v>
      </c>
      <c r="V18" s="27" t="n">
        <f aca="false">SUM(I18:R18)</f>
        <v>86</v>
      </c>
      <c r="W18" s="74" t="s">
        <v>41</v>
      </c>
      <c r="X18" s="88"/>
      <c r="Y18" s="89"/>
      <c r="Z18" s="90"/>
      <c r="AA18" s="91"/>
      <c r="AB18" s="39"/>
      <c r="AC18" s="40"/>
      <c r="AD18" s="41"/>
      <c r="AE18" s="59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</row>
    <row r="19" s="22" customFormat="true" ht="27" hidden="false" customHeight="true" outlineLevel="0" collapsed="false">
      <c r="A19" s="26"/>
      <c r="B19" s="26"/>
      <c r="C19" s="26"/>
      <c r="D19" s="26"/>
      <c r="E19" s="87" t="s">
        <v>42</v>
      </c>
      <c r="F19" s="68" t="s">
        <v>43</v>
      </c>
      <c r="G19" s="69" t="s">
        <v>44</v>
      </c>
      <c r="H19" s="93" t="s">
        <v>45</v>
      </c>
      <c r="I19" s="71" t="n">
        <v>10</v>
      </c>
      <c r="J19" s="72" t="n">
        <v>9</v>
      </c>
      <c r="K19" s="72" t="n">
        <v>9</v>
      </c>
      <c r="L19" s="72" t="n">
        <v>9</v>
      </c>
      <c r="M19" s="72" t="n">
        <v>9</v>
      </c>
      <c r="N19" s="72" t="n">
        <v>8</v>
      </c>
      <c r="O19" s="72" t="n">
        <v>8</v>
      </c>
      <c r="P19" s="72" t="n">
        <v>8</v>
      </c>
      <c r="Q19" s="72" t="n">
        <v>8</v>
      </c>
      <c r="R19" s="73" t="n">
        <v>8</v>
      </c>
      <c r="S19" s="71" t="n">
        <v>7</v>
      </c>
      <c r="T19" s="72" t="n">
        <v>6</v>
      </c>
      <c r="U19" s="73" t="n">
        <v>4</v>
      </c>
      <c r="V19" s="27" t="n">
        <f aca="false">SUM(I19:R19)</f>
        <v>86</v>
      </c>
      <c r="W19" s="74" t="s">
        <v>46</v>
      </c>
      <c r="X19" s="88"/>
      <c r="Y19" s="89"/>
      <c r="Z19" s="90"/>
      <c r="AA19" s="91"/>
      <c r="AB19" s="39"/>
      <c r="AC19" s="40"/>
      <c r="AD19" s="41"/>
      <c r="AE19" s="59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</row>
    <row r="20" s="22" customFormat="true" ht="27" hidden="false" customHeight="true" outlineLevel="0" collapsed="false">
      <c r="A20" s="26"/>
      <c r="B20" s="26"/>
      <c r="C20" s="26"/>
      <c r="D20" s="26"/>
      <c r="E20" s="87" t="s">
        <v>47</v>
      </c>
      <c r="F20" s="76" t="s">
        <v>48</v>
      </c>
      <c r="G20" s="94" t="n">
        <v>1959</v>
      </c>
      <c r="H20" s="95" t="s">
        <v>49</v>
      </c>
      <c r="I20" s="79" t="n">
        <v>10</v>
      </c>
      <c r="J20" s="80" t="n">
        <v>10</v>
      </c>
      <c r="K20" s="80" t="n">
        <v>10</v>
      </c>
      <c r="L20" s="80" t="n">
        <v>9</v>
      </c>
      <c r="M20" s="80" t="n">
        <v>8</v>
      </c>
      <c r="N20" s="80" t="n">
        <v>7</v>
      </c>
      <c r="O20" s="80" t="n">
        <v>7</v>
      </c>
      <c r="P20" s="80" t="n">
        <v>7</v>
      </c>
      <c r="Q20" s="80" t="n">
        <v>6</v>
      </c>
      <c r="R20" s="81" t="n">
        <v>6</v>
      </c>
      <c r="S20" s="79" t="n">
        <v>6</v>
      </c>
      <c r="T20" s="80" t="n">
        <v>5</v>
      </c>
      <c r="U20" s="81" t="n">
        <v>0</v>
      </c>
      <c r="V20" s="75" t="n">
        <f aca="false">SUM(I20:R20)</f>
        <v>80</v>
      </c>
      <c r="W20" s="82" t="s">
        <v>50</v>
      </c>
      <c r="X20" s="83"/>
      <c r="Y20" s="84"/>
      <c r="Z20" s="85"/>
      <c r="AA20" s="86"/>
      <c r="AB20" s="39"/>
      <c r="AC20" s="40"/>
      <c r="AD20" s="41"/>
      <c r="AE20" s="59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</row>
    <row r="21" s="22" customFormat="true" ht="27" hidden="false" customHeight="true" outlineLevel="0" collapsed="false">
      <c r="A21" s="26"/>
      <c r="B21" s="26"/>
      <c r="C21" s="26"/>
      <c r="D21" s="26"/>
      <c r="E21" s="87" t="s">
        <v>51</v>
      </c>
      <c r="F21" s="68" t="s">
        <v>52</v>
      </c>
      <c r="G21" s="69" t="s">
        <v>53</v>
      </c>
      <c r="H21" s="70" t="s">
        <v>54</v>
      </c>
      <c r="I21" s="71" t="n">
        <v>10</v>
      </c>
      <c r="J21" s="72" t="n">
        <v>9</v>
      </c>
      <c r="K21" s="72" t="n">
        <v>9</v>
      </c>
      <c r="L21" s="72" t="n">
        <v>8</v>
      </c>
      <c r="M21" s="72" t="n">
        <v>8</v>
      </c>
      <c r="N21" s="72" t="n">
        <v>8</v>
      </c>
      <c r="O21" s="72" t="n">
        <v>7</v>
      </c>
      <c r="P21" s="72" t="n">
        <v>7</v>
      </c>
      <c r="Q21" s="72" t="n">
        <v>6</v>
      </c>
      <c r="R21" s="73" t="n">
        <v>5</v>
      </c>
      <c r="S21" s="71" t="n">
        <v>5</v>
      </c>
      <c r="T21" s="72" t="n">
        <v>5</v>
      </c>
      <c r="U21" s="73" t="n">
        <v>4</v>
      </c>
      <c r="V21" s="27" t="n">
        <f aca="false">SUM(I21:R21)</f>
        <v>77</v>
      </c>
      <c r="W21" s="74" t="s">
        <v>55</v>
      </c>
      <c r="X21" s="88"/>
      <c r="Y21" s="89"/>
      <c r="Z21" s="90"/>
      <c r="AA21" s="91"/>
      <c r="AB21" s="39"/>
      <c r="AC21" s="40"/>
      <c r="AD21" s="41"/>
      <c r="AE21" s="5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</row>
    <row r="22" s="22" customFormat="true" ht="27" hidden="false" customHeight="true" outlineLevel="0" collapsed="false">
      <c r="A22" s="26"/>
      <c r="B22" s="26"/>
      <c r="C22" s="26"/>
      <c r="D22" s="26"/>
      <c r="E22" s="87"/>
      <c r="F22" s="76"/>
      <c r="G22" s="94"/>
      <c r="H22" s="95"/>
      <c r="I22" s="79"/>
      <c r="J22" s="80"/>
      <c r="K22" s="80"/>
      <c r="L22" s="80"/>
      <c r="M22" s="80"/>
      <c r="N22" s="80"/>
      <c r="O22" s="80"/>
      <c r="P22" s="80"/>
      <c r="Q22" s="80"/>
      <c r="R22" s="81"/>
      <c r="S22" s="79"/>
      <c r="T22" s="80"/>
      <c r="U22" s="81"/>
      <c r="V22" s="75"/>
      <c r="W22" s="82"/>
      <c r="X22" s="83"/>
      <c r="Y22" s="84"/>
      <c r="Z22" s="20"/>
      <c r="AA22" s="86"/>
      <c r="AB22" s="39"/>
      <c r="AC22" s="40"/>
      <c r="AD22" s="41"/>
      <c r="AE22" s="59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39"/>
      <c r="AT22" s="43"/>
      <c r="AU22" s="44"/>
      <c r="AV22" s="45"/>
      <c r="AW22" s="20"/>
      <c r="AX22" s="20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</row>
    <row r="23" s="22" customFormat="true" ht="27" hidden="false" customHeight="true" outlineLevel="0" collapsed="false">
      <c r="A23" s="1"/>
      <c r="B23" s="1"/>
      <c r="C23" s="1"/>
      <c r="D23" s="1"/>
      <c r="E23" s="87"/>
      <c r="F23" s="68"/>
      <c r="G23" s="69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3"/>
      <c r="S23" s="71"/>
      <c r="T23" s="72"/>
      <c r="U23" s="73"/>
      <c r="V23" s="27"/>
      <c r="W23" s="74"/>
      <c r="X23" s="88"/>
      <c r="Y23" s="89"/>
      <c r="Z23" s="57"/>
      <c r="AA23" s="96"/>
      <c r="AB23" s="39"/>
      <c r="AC23" s="40"/>
      <c r="AD23" s="41"/>
      <c r="AE23" s="59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</row>
    <row r="24" s="22" customFormat="true" ht="27" hidden="false" customHeight="true" outlineLevel="0" collapsed="false">
      <c r="A24" s="1"/>
      <c r="B24" s="1"/>
      <c r="C24" s="1"/>
      <c r="D24" s="1"/>
      <c r="E24" s="4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20"/>
      <c r="AC24" s="40"/>
      <c r="AD24" s="41"/>
      <c r="AE24" s="59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39"/>
      <c r="AT24" s="43"/>
      <c r="AU24" s="44"/>
      <c r="AV24" s="45"/>
      <c r="AW24" s="20"/>
      <c r="AX24" s="20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</row>
    <row r="25" s="22" customFormat="true" ht="50.25" hidden="false" customHeight="true" outlineLevel="0" collapsed="false">
      <c r="A25" s="1"/>
      <c r="B25" s="1"/>
      <c r="C25" s="1"/>
      <c r="D25" s="1"/>
      <c r="E25" s="97" t="s">
        <v>2</v>
      </c>
      <c r="F25" s="98" t="s">
        <v>3</v>
      </c>
      <c r="G25" s="99" t="s">
        <v>4</v>
      </c>
      <c r="H25" s="100" t="s">
        <v>5</v>
      </c>
      <c r="I25" s="101" t="s">
        <v>56</v>
      </c>
      <c r="J25" s="101"/>
      <c r="K25" s="101"/>
      <c r="L25" s="101"/>
      <c r="M25" s="101"/>
      <c r="N25" s="101"/>
      <c r="O25" s="101"/>
      <c r="P25" s="101"/>
      <c r="Q25" s="101"/>
      <c r="R25" s="101"/>
      <c r="S25" s="102" t="s">
        <v>7</v>
      </c>
      <c r="T25" s="102"/>
      <c r="U25" s="102"/>
      <c r="V25" s="97" t="s">
        <v>8</v>
      </c>
      <c r="W25" s="103" t="s">
        <v>57</v>
      </c>
      <c r="X25" s="104"/>
      <c r="Y25" s="97" t="s">
        <v>10</v>
      </c>
      <c r="Z25" s="105"/>
      <c r="AA25" s="97" t="s">
        <v>11</v>
      </c>
      <c r="AB25" s="19"/>
      <c r="AC25" s="20"/>
      <c r="AD25" s="20"/>
      <c r="AE25" s="20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20"/>
      <c r="AQ25" s="20"/>
      <c r="AR25" s="20"/>
      <c r="AS25" s="19"/>
      <c r="AT25" s="19"/>
      <c r="AV25" s="19"/>
      <c r="AW25" s="23"/>
      <c r="AX25" s="19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</row>
    <row r="26" s="22" customFormat="true" ht="27" hidden="false" customHeight="true" outlineLevel="0" collapsed="false">
      <c r="A26" s="26"/>
      <c r="B26" s="26"/>
      <c r="C26" s="26"/>
      <c r="D26" s="26"/>
      <c r="E26" s="75" t="s">
        <v>12</v>
      </c>
      <c r="F26" s="76" t="s">
        <v>58</v>
      </c>
      <c r="G26" s="77" t="s">
        <v>59</v>
      </c>
      <c r="H26" s="78" t="s">
        <v>60</v>
      </c>
      <c r="I26" s="79" t="n">
        <v>10</v>
      </c>
      <c r="J26" s="80" t="n">
        <v>10</v>
      </c>
      <c r="K26" s="80" t="n">
        <v>10</v>
      </c>
      <c r="L26" s="80" t="n">
        <v>10</v>
      </c>
      <c r="M26" s="81" t="n">
        <v>10</v>
      </c>
      <c r="N26" s="79" t="n">
        <v>10</v>
      </c>
      <c r="O26" s="80" t="n">
        <v>10</v>
      </c>
      <c r="P26" s="80" t="n">
        <v>9</v>
      </c>
      <c r="Q26" s="80" t="n">
        <v>9</v>
      </c>
      <c r="R26" s="81" t="n">
        <v>9</v>
      </c>
      <c r="S26" s="79" t="n">
        <v>9</v>
      </c>
      <c r="T26" s="80" t="n">
        <v>9</v>
      </c>
      <c r="U26" s="81" t="n">
        <v>9</v>
      </c>
      <c r="V26" s="75" t="n">
        <f aca="false">SUM(I26:R26)</f>
        <v>97</v>
      </c>
      <c r="W26" s="107" t="s">
        <v>61</v>
      </c>
      <c r="X26" s="83"/>
      <c r="Y26" s="84"/>
      <c r="Z26" s="85"/>
      <c r="AA26" s="86"/>
      <c r="AB26" s="39"/>
      <c r="AC26" s="40"/>
      <c r="AD26" s="41"/>
      <c r="AE26" s="59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</row>
    <row r="27" s="22" customFormat="true" ht="27" hidden="false" customHeight="true" outlineLevel="0" collapsed="false">
      <c r="A27" s="26"/>
      <c r="B27" s="26"/>
      <c r="C27" s="26"/>
      <c r="D27" s="26"/>
      <c r="E27" s="87" t="s">
        <v>16</v>
      </c>
      <c r="F27" s="68" t="s">
        <v>62</v>
      </c>
      <c r="G27" s="92" t="n">
        <v>1953</v>
      </c>
      <c r="H27" s="70" t="s">
        <v>63</v>
      </c>
      <c r="I27" s="71" t="n">
        <v>10</v>
      </c>
      <c r="J27" s="72" t="n">
        <v>10</v>
      </c>
      <c r="K27" s="72" t="n">
        <v>10</v>
      </c>
      <c r="L27" s="72" t="n">
        <v>10</v>
      </c>
      <c r="M27" s="73" t="n">
        <v>9</v>
      </c>
      <c r="N27" s="71" t="n">
        <v>9</v>
      </c>
      <c r="O27" s="72" t="n">
        <v>9</v>
      </c>
      <c r="P27" s="72" t="n">
        <v>8</v>
      </c>
      <c r="Q27" s="72" t="n">
        <v>8</v>
      </c>
      <c r="R27" s="73" t="n">
        <v>8</v>
      </c>
      <c r="S27" s="71" t="n">
        <v>7</v>
      </c>
      <c r="T27" s="72" t="n">
        <v>7</v>
      </c>
      <c r="U27" s="73" t="n">
        <v>6</v>
      </c>
      <c r="V27" s="75" t="n">
        <f aca="false">SUM(I27:R27)</f>
        <v>91</v>
      </c>
      <c r="W27" s="108" t="s">
        <v>64</v>
      </c>
      <c r="X27" s="44"/>
      <c r="Y27" s="109"/>
      <c r="Z27" s="20"/>
      <c r="AA27" s="110"/>
      <c r="AB27" s="39"/>
      <c r="AC27" s="40"/>
      <c r="AD27" s="41"/>
      <c r="AE27" s="5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</row>
    <row r="28" s="22" customFormat="true" ht="27" hidden="false" customHeight="true" outlineLevel="0" collapsed="false">
      <c r="A28" s="26"/>
      <c r="B28" s="26"/>
      <c r="C28" s="26"/>
      <c r="D28" s="26"/>
      <c r="E28" s="87" t="s">
        <v>20</v>
      </c>
      <c r="F28" s="68" t="s">
        <v>17</v>
      </c>
      <c r="G28" s="92" t="n">
        <v>1951</v>
      </c>
      <c r="H28" s="93" t="s">
        <v>19</v>
      </c>
      <c r="I28" s="71" t="n">
        <v>10</v>
      </c>
      <c r="J28" s="72" t="n">
        <v>10</v>
      </c>
      <c r="K28" s="72" t="n">
        <v>10</v>
      </c>
      <c r="L28" s="72" t="n">
        <v>10</v>
      </c>
      <c r="M28" s="73" t="n">
        <v>10</v>
      </c>
      <c r="N28" s="71" t="n">
        <v>9</v>
      </c>
      <c r="O28" s="72" t="n">
        <v>9</v>
      </c>
      <c r="P28" s="72" t="n">
        <v>8</v>
      </c>
      <c r="Q28" s="72" t="n">
        <v>7</v>
      </c>
      <c r="R28" s="73" t="n">
        <v>7</v>
      </c>
      <c r="S28" s="71" t="n">
        <v>7</v>
      </c>
      <c r="T28" s="72" t="n">
        <v>6</v>
      </c>
      <c r="U28" s="73" t="n">
        <v>5</v>
      </c>
      <c r="V28" s="75" t="n">
        <f aca="false">SUM(I28:R28)</f>
        <v>90</v>
      </c>
      <c r="W28" s="108" t="s">
        <v>65</v>
      </c>
      <c r="X28" s="88"/>
      <c r="Y28" s="89"/>
      <c r="Z28" s="85"/>
      <c r="AA28" s="91"/>
      <c r="AB28" s="39"/>
      <c r="AC28" s="40"/>
      <c r="AD28" s="41"/>
      <c r="AE28" s="59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 t="s">
        <v>39</v>
      </c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</row>
    <row r="29" s="22" customFormat="true" ht="27" hidden="false" customHeight="true" outlineLevel="0" collapsed="false">
      <c r="A29" s="26"/>
      <c r="B29" s="26"/>
      <c r="C29" s="26"/>
      <c r="D29" s="26"/>
      <c r="E29" s="87" t="s">
        <v>21</v>
      </c>
      <c r="F29" s="68" t="s">
        <v>66</v>
      </c>
      <c r="G29" s="69" t="s">
        <v>32</v>
      </c>
      <c r="H29" s="70" t="s">
        <v>33</v>
      </c>
      <c r="I29" s="79" t="n">
        <v>10</v>
      </c>
      <c r="J29" s="80" t="n">
        <v>10</v>
      </c>
      <c r="K29" s="80" t="n">
        <v>10</v>
      </c>
      <c r="L29" s="80" t="n">
        <v>9</v>
      </c>
      <c r="M29" s="81" t="n">
        <v>9</v>
      </c>
      <c r="N29" s="79" t="n">
        <v>9</v>
      </c>
      <c r="O29" s="80" t="n">
        <v>9</v>
      </c>
      <c r="P29" s="80" t="n">
        <v>8</v>
      </c>
      <c r="Q29" s="80" t="n">
        <v>8</v>
      </c>
      <c r="R29" s="81" t="n">
        <v>8</v>
      </c>
      <c r="S29" s="79" t="n">
        <v>7</v>
      </c>
      <c r="T29" s="80" t="n">
        <v>7</v>
      </c>
      <c r="U29" s="81" t="n">
        <v>6</v>
      </c>
      <c r="V29" s="75" t="n">
        <f aca="false">SUM(I29:R29)</f>
        <v>90</v>
      </c>
      <c r="W29" s="107" t="s">
        <v>67</v>
      </c>
      <c r="X29" s="83"/>
      <c r="Y29" s="84"/>
      <c r="Z29" s="85"/>
      <c r="AA29" s="86"/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</row>
    <row r="30" s="22" customFormat="true" ht="27" hidden="false" customHeight="true" outlineLevel="0" collapsed="false">
      <c r="A30" s="26"/>
      <c r="B30" s="26"/>
      <c r="C30" s="26"/>
      <c r="D30" s="26"/>
      <c r="E30" s="87" t="s">
        <v>40</v>
      </c>
      <c r="F30" s="68" t="s">
        <v>68</v>
      </c>
      <c r="G30" s="69" t="s">
        <v>69</v>
      </c>
      <c r="H30" s="70" t="s">
        <v>70</v>
      </c>
      <c r="I30" s="71" t="n">
        <v>10</v>
      </c>
      <c r="J30" s="72" t="n">
        <v>10</v>
      </c>
      <c r="K30" s="72" t="n">
        <v>9</v>
      </c>
      <c r="L30" s="72" t="n">
        <v>9</v>
      </c>
      <c r="M30" s="73" t="n">
        <v>9</v>
      </c>
      <c r="N30" s="71" t="n">
        <v>9</v>
      </c>
      <c r="O30" s="72" t="n">
        <v>9</v>
      </c>
      <c r="P30" s="72" t="n">
        <v>9</v>
      </c>
      <c r="Q30" s="72" t="n">
        <v>8</v>
      </c>
      <c r="R30" s="73" t="n">
        <v>8</v>
      </c>
      <c r="S30" s="71" t="n">
        <v>8</v>
      </c>
      <c r="T30" s="72" t="n">
        <v>8</v>
      </c>
      <c r="U30" s="73" t="n">
        <v>8</v>
      </c>
      <c r="V30" s="75" t="n">
        <f aca="false">SUM(I30:R30)</f>
        <v>90</v>
      </c>
      <c r="W30" s="108" t="s">
        <v>71</v>
      </c>
      <c r="X30" s="88"/>
      <c r="Y30" s="89"/>
      <c r="Z30" s="85"/>
      <c r="AA30" s="91"/>
      <c r="AB30" s="39"/>
      <c r="AC30" s="40"/>
      <c r="AD30" s="41"/>
      <c r="AE30" s="42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</row>
    <row r="31" s="22" customFormat="true" ht="27" hidden="false" customHeight="true" outlineLevel="0" collapsed="false">
      <c r="A31" s="26"/>
      <c r="B31" s="26"/>
      <c r="C31" s="26"/>
      <c r="D31" s="26"/>
      <c r="E31" s="87" t="s">
        <v>42</v>
      </c>
      <c r="F31" s="68" t="s">
        <v>72</v>
      </c>
      <c r="G31" s="69" t="s">
        <v>36</v>
      </c>
      <c r="H31" s="70" t="s">
        <v>73</v>
      </c>
      <c r="I31" s="71" t="n">
        <v>10</v>
      </c>
      <c r="J31" s="72" t="n">
        <v>9</v>
      </c>
      <c r="K31" s="72" t="n">
        <v>9</v>
      </c>
      <c r="L31" s="72" t="n">
        <v>9</v>
      </c>
      <c r="M31" s="73" t="n">
        <v>9</v>
      </c>
      <c r="N31" s="71" t="n">
        <v>9</v>
      </c>
      <c r="O31" s="72" t="n">
        <v>9</v>
      </c>
      <c r="P31" s="72" t="n">
        <v>9</v>
      </c>
      <c r="Q31" s="72" t="n">
        <v>8</v>
      </c>
      <c r="R31" s="73" t="n">
        <v>8</v>
      </c>
      <c r="S31" s="71" t="n">
        <v>8</v>
      </c>
      <c r="T31" s="72" t="n">
        <v>8</v>
      </c>
      <c r="U31" s="73" t="n">
        <v>8</v>
      </c>
      <c r="V31" s="75" t="n">
        <f aca="false">SUM(I31:R31)</f>
        <v>89</v>
      </c>
      <c r="W31" s="108" t="s">
        <v>74</v>
      </c>
      <c r="X31" s="88"/>
      <c r="Y31" s="89"/>
      <c r="Z31" s="85"/>
      <c r="AA31" s="91"/>
      <c r="AB31" s="39"/>
      <c r="AC31" s="40"/>
      <c r="AD31" s="41"/>
      <c r="AE31" s="59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</row>
    <row r="32" s="22" customFormat="true" ht="27" hidden="false" customHeight="true" outlineLevel="0" collapsed="false">
      <c r="A32" s="26"/>
      <c r="B32" s="26"/>
      <c r="C32" s="26"/>
      <c r="D32" s="26"/>
      <c r="E32" s="87" t="s">
        <v>47</v>
      </c>
      <c r="F32" s="68" t="s">
        <v>75</v>
      </c>
      <c r="G32" s="69" t="s">
        <v>76</v>
      </c>
      <c r="H32" s="93" t="s">
        <v>77</v>
      </c>
      <c r="I32" s="71" t="n">
        <v>10</v>
      </c>
      <c r="J32" s="72" t="n">
        <v>10</v>
      </c>
      <c r="K32" s="72" t="n">
        <v>10</v>
      </c>
      <c r="L32" s="72" t="n">
        <v>9</v>
      </c>
      <c r="M32" s="73" t="n">
        <v>9</v>
      </c>
      <c r="N32" s="71" t="n">
        <v>8</v>
      </c>
      <c r="O32" s="72" t="n">
        <v>8</v>
      </c>
      <c r="P32" s="72" t="n">
        <v>8</v>
      </c>
      <c r="Q32" s="72" t="n">
        <v>8</v>
      </c>
      <c r="R32" s="73" t="n">
        <v>8</v>
      </c>
      <c r="S32" s="71" t="n">
        <v>8</v>
      </c>
      <c r="T32" s="72" t="n">
        <v>7</v>
      </c>
      <c r="U32" s="73" t="n">
        <v>7</v>
      </c>
      <c r="V32" s="75" t="n">
        <f aca="false">SUM(I32:R32)</f>
        <v>88</v>
      </c>
      <c r="W32" s="108" t="s">
        <v>78</v>
      </c>
      <c r="X32" s="88"/>
      <c r="Y32" s="89"/>
      <c r="Z32" s="85"/>
      <c r="AA32" s="91"/>
      <c r="AB32" s="39"/>
      <c r="AC32" s="40"/>
      <c r="AD32" s="41"/>
      <c r="AE32" s="42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22" customFormat="true" ht="27" hidden="false" customHeight="true" outlineLevel="0" collapsed="false">
      <c r="A33" s="26"/>
      <c r="B33" s="26"/>
      <c r="C33" s="26"/>
      <c r="D33" s="26"/>
      <c r="E33" s="87" t="s">
        <v>51</v>
      </c>
      <c r="F33" s="68" t="s">
        <v>79</v>
      </c>
      <c r="G33" s="69" t="s">
        <v>80</v>
      </c>
      <c r="H33" s="70" t="s">
        <v>81</v>
      </c>
      <c r="I33" s="71" t="n">
        <v>10</v>
      </c>
      <c r="J33" s="72" t="n">
        <v>10</v>
      </c>
      <c r="K33" s="72" t="n">
        <v>9</v>
      </c>
      <c r="L33" s="72" t="n">
        <v>9</v>
      </c>
      <c r="M33" s="73" t="n">
        <v>9</v>
      </c>
      <c r="N33" s="71" t="n">
        <v>8</v>
      </c>
      <c r="O33" s="72" t="n">
        <v>8</v>
      </c>
      <c r="P33" s="72" t="n">
        <v>8</v>
      </c>
      <c r="Q33" s="72" t="n">
        <v>8</v>
      </c>
      <c r="R33" s="73" t="n">
        <v>7</v>
      </c>
      <c r="S33" s="71" t="n">
        <v>7</v>
      </c>
      <c r="T33" s="72" t="n">
        <v>4</v>
      </c>
      <c r="U33" s="73" t="n">
        <v>3</v>
      </c>
      <c r="V33" s="75" t="n">
        <f aca="false">SUM(I33:R33)</f>
        <v>86</v>
      </c>
      <c r="W33" s="108" t="s">
        <v>82</v>
      </c>
      <c r="X33" s="88"/>
      <c r="Y33" s="89"/>
      <c r="Z33" s="85"/>
      <c r="AA33" s="91"/>
      <c r="AB33" s="39"/>
      <c r="AC33" s="40"/>
      <c r="AD33" s="41"/>
      <c r="AE33" s="59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U33" s="44"/>
      <c r="AV33" s="45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</row>
    <row r="34" s="22" customFormat="true" ht="27" hidden="false" customHeight="true" outlineLevel="0" collapsed="false">
      <c r="A34" s="26"/>
      <c r="B34" s="26"/>
      <c r="C34" s="26"/>
      <c r="D34" s="26"/>
      <c r="E34" s="87" t="s">
        <v>83</v>
      </c>
      <c r="F34" s="68" t="s">
        <v>84</v>
      </c>
      <c r="G34" s="92" t="n">
        <v>1955</v>
      </c>
      <c r="H34" s="70" t="s">
        <v>85</v>
      </c>
      <c r="I34" s="71" t="n">
        <v>10</v>
      </c>
      <c r="J34" s="72" t="n">
        <v>9</v>
      </c>
      <c r="K34" s="72" t="n">
        <v>9</v>
      </c>
      <c r="L34" s="72" t="n">
        <v>9</v>
      </c>
      <c r="M34" s="73" t="n">
        <v>9</v>
      </c>
      <c r="N34" s="71" t="n">
        <v>9</v>
      </c>
      <c r="O34" s="72" t="n">
        <v>8</v>
      </c>
      <c r="P34" s="72" t="n">
        <v>8</v>
      </c>
      <c r="Q34" s="72" t="n">
        <v>8</v>
      </c>
      <c r="R34" s="73" t="n">
        <v>7</v>
      </c>
      <c r="S34" s="71" t="n">
        <v>7</v>
      </c>
      <c r="T34" s="72" t="n">
        <v>6</v>
      </c>
      <c r="U34" s="73" t="n">
        <v>6</v>
      </c>
      <c r="V34" s="75" t="n">
        <f aca="false">SUM(I34:R34)</f>
        <v>86</v>
      </c>
      <c r="W34" s="108" t="s">
        <v>86</v>
      </c>
      <c r="X34" s="88"/>
      <c r="Y34" s="89"/>
      <c r="Z34" s="85"/>
      <c r="AA34" s="91"/>
      <c r="AB34" s="39"/>
      <c r="AC34" s="40"/>
      <c r="AD34" s="41"/>
      <c r="AE34" s="59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</row>
    <row r="35" s="22" customFormat="true" ht="27" hidden="false" customHeight="true" outlineLevel="0" collapsed="false">
      <c r="A35" s="26"/>
      <c r="B35" s="26"/>
      <c r="C35" s="26"/>
      <c r="D35" s="26"/>
      <c r="E35" s="87" t="s">
        <v>87</v>
      </c>
      <c r="F35" s="68" t="s">
        <v>88</v>
      </c>
      <c r="G35" s="69" t="s">
        <v>89</v>
      </c>
      <c r="H35" s="70" t="s">
        <v>90</v>
      </c>
      <c r="I35" s="111" t="n">
        <v>10</v>
      </c>
      <c r="J35" s="112" t="n">
        <v>10</v>
      </c>
      <c r="K35" s="112" t="n">
        <v>9</v>
      </c>
      <c r="L35" s="112" t="n">
        <v>9</v>
      </c>
      <c r="M35" s="113" t="n">
        <v>9</v>
      </c>
      <c r="N35" s="111" t="n">
        <v>8</v>
      </c>
      <c r="O35" s="112" t="n">
        <v>8</v>
      </c>
      <c r="P35" s="112" t="n">
        <v>8</v>
      </c>
      <c r="Q35" s="112" t="n">
        <v>7</v>
      </c>
      <c r="R35" s="113" t="n">
        <v>7</v>
      </c>
      <c r="S35" s="111" t="n">
        <v>7</v>
      </c>
      <c r="T35" s="112" t="n">
        <v>6</v>
      </c>
      <c r="U35" s="113" t="n">
        <v>5</v>
      </c>
      <c r="V35" s="75" t="n">
        <f aca="false">SUM(I35:R35)</f>
        <v>85</v>
      </c>
      <c r="W35" s="108" t="s">
        <v>91</v>
      </c>
      <c r="X35" s="88"/>
      <c r="Y35" s="89"/>
      <c r="Z35" s="85"/>
      <c r="AA35" s="91"/>
      <c r="AB35" s="39"/>
      <c r="AC35" s="40"/>
      <c r="AD35" s="41"/>
      <c r="AE35" s="59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44"/>
      <c r="AV35" s="45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</row>
    <row r="36" s="22" customFormat="true" ht="27" hidden="false" customHeight="true" outlineLevel="0" collapsed="false">
      <c r="A36" s="26"/>
      <c r="B36" s="26"/>
      <c r="C36" s="26"/>
      <c r="D36" s="26"/>
      <c r="E36" s="87" t="s">
        <v>92</v>
      </c>
      <c r="F36" s="68" t="s">
        <v>93</v>
      </c>
      <c r="G36" s="92" t="n">
        <v>1981</v>
      </c>
      <c r="H36" s="70" t="s">
        <v>94</v>
      </c>
      <c r="I36" s="71" t="n">
        <v>10</v>
      </c>
      <c r="J36" s="72" t="n">
        <v>9</v>
      </c>
      <c r="K36" s="72" t="n">
        <v>9</v>
      </c>
      <c r="L36" s="72" t="n">
        <v>8</v>
      </c>
      <c r="M36" s="73" t="n">
        <v>8</v>
      </c>
      <c r="N36" s="71" t="n">
        <v>8</v>
      </c>
      <c r="O36" s="72" t="n">
        <v>8</v>
      </c>
      <c r="P36" s="72" t="n">
        <v>8</v>
      </c>
      <c r="Q36" s="72" t="n">
        <v>8</v>
      </c>
      <c r="R36" s="73" t="n">
        <v>8</v>
      </c>
      <c r="S36" s="71" t="n">
        <v>7</v>
      </c>
      <c r="T36" s="72" t="n">
        <v>7</v>
      </c>
      <c r="U36" s="73" t="n">
        <v>6</v>
      </c>
      <c r="V36" s="75" t="n">
        <f aca="false">SUM(I36:R36)</f>
        <v>84</v>
      </c>
      <c r="W36" s="114" t="s">
        <v>95</v>
      </c>
      <c r="X36" s="115"/>
      <c r="Y36" s="116"/>
      <c r="Z36" s="20"/>
      <c r="AA36" s="91"/>
      <c r="AB36" s="39"/>
      <c r="AC36" s="40"/>
      <c r="AD36" s="61"/>
      <c r="AE36" s="59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</row>
    <row r="37" s="22" customFormat="true" ht="27" hidden="false" customHeight="true" outlineLevel="0" collapsed="false">
      <c r="A37" s="26"/>
      <c r="B37" s="26"/>
      <c r="C37" s="26"/>
      <c r="D37" s="26"/>
      <c r="E37" s="87" t="s">
        <v>96</v>
      </c>
      <c r="F37" s="117" t="s">
        <v>52</v>
      </c>
      <c r="G37" s="118" t="s">
        <v>53</v>
      </c>
      <c r="H37" s="119" t="s">
        <v>54</v>
      </c>
      <c r="I37" s="71" t="n">
        <v>10</v>
      </c>
      <c r="J37" s="72" t="n">
        <v>10</v>
      </c>
      <c r="K37" s="72" t="n">
        <v>9</v>
      </c>
      <c r="L37" s="72" t="n">
        <v>9</v>
      </c>
      <c r="M37" s="73" t="n">
        <v>8</v>
      </c>
      <c r="N37" s="71" t="n">
        <v>8</v>
      </c>
      <c r="O37" s="72" t="n">
        <v>8</v>
      </c>
      <c r="P37" s="72" t="n">
        <v>8</v>
      </c>
      <c r="Q37" s="72" t="n">
        <v>7</v>
      </c>
      <c r="R37" s="73" t="n">
        <v>6</v>
      </c>
      <c r="S37" s="71" t="n">
        <v>6</v>
      </c>
      <c r="T37" s="72" t="n">
        <v>5</v>
      </c>
      <c r="U37" s="73" t="n">
        <v>5</v>
      </c>
      <c r="V37" s="75" t="n">
        <f aca="false">SUM(I37:R37)</f>
        <v>83</v>
      </c>
      <c r="W37" s="108" t="s">
        <v>97</v>
      </c>
      <c r="X37" s="88"/>
      <c r="Y37" s="89"/>
      <c r="Z37" s="20"/>
      <c r="AA37" s="91"/>
      <c r="AB37" s="39"/>
      <c r="AC37" s="40"/>
      <c r="AD37" s="41"/>
      <c r="AE37" s="59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</row>
    <row r="38" s="22" customFormat="true" ht="27" hidden="false" customHeight="true" outlineLevel="0" collapsed="false">
      <c r="A38" s="26"/>
      <c r="B38" s="26"/>
      <c r="C38" s="26"/>
      <c r="D38" s="26"/>
      <c r="E38" s="87" t="s">
        <v>98</v>
      </c>
      <c r="F38" s="68" t="s">
        <v>48</v>
      </c>
      <c r="G38" s="69" t="s">
        <v>99</v>
      </c>
      <c r="H38" s="119" t="s">
        <v>49</v>
      </c>
      <c r="I38" s="71" t="n">
        <v>10</v>
      </c>
      <c r="J38" s="72" t="n">
        <v>10</v>
      </c>
      <c r="K38" s="72" t="n">
        <v>9</v>
      </c>
      <c r="L38" s="72" t="n">
        <v>9</v>
      </c>
      <c r="M38" s="73" t="n">
        <v>8</v>
      </c>
      <c r="N38" s="71" t="n">
        <v>8</v>
      </c>
      <c r="O38" s="72" t="n">
        <v>8</v>
      </c>
      <c r="P38" s="72" t="n">
        <v>7</v>
      </c>
      <c r="Q38" s="72" t="n">
        <v>7</v>
      </c>
      <c r="R38" s="73" t="n">
        <v>5</v>
      </c>
      <c r="S38" s="71" t="n">
        <v>5</v>
      </c>
      <c r="T38" s="72" t="n">
        <v>3</v>
      </c>
      <c r="U38" s="73" t="n">
        <v>3</v>
      </c>
      <c r="V38" s="75" t="n">
        <f aca="false">SUM(I38:R38)</f>
        <v>81</v>
      </c>
      <c r="W38" s="108" t="s">
        <v>100</v>
      </c>
      <c r="X38" s="88"/>
      <c r="Y38" s="89"/>
      <c r="Z38" s="20"/>
      <c r="AA38" s="91"/>
      <c r="AB38" s="39"/>
      <c r="AC38" s="40"/>
      <c r="AD38" s="41"/>
      <c r="AE38" s="42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</row>
    <row r="39" s="22" customFormat="true" ht="27" hidden="false" customHeight="true" outlineLevel="0" collapsed="false">
      <c r="A39" s="26"/>
      <c r="B39" s="26"/>
      <c r="C39" s="26"/>
      <c r="D39" s="26"/>
      <c r="E39" s="120" t="s">
        <v>101</v>
      </c>
      <c r="F39" s="76" t="s">
        <v>102</v>
      </c>
      <c r="G39" s="77" t="s">
        <v>14</v>
      </c>
      <c r="H39" s="70" t="s">
        <v>103</v>
      </c>
      <c r="I39" s="111" t="n">
        <v>10</v>
      </c>
      <c r="J39" s="112" t="n">
        <v>9</v>
      </c>
      <c r="K39" s="112" t="n">
        <v>9</v>
      </c>
      <c r="L39" s="112" t="n">
        <v>8</v>
      </c>
      <c r="M39" s="113" t="n">
        <v>8</v>
      </c>
      <c r="N39" s="111" t="n">
        <v>7</v>
      </c>
      <c r="O39" s="112" t="n">
        <v>6</v>
      </c>
      <c r="P39" s="112" t="n">
        <v>5</v>
      </c>
      <c r="Q39" s="112" t="n">
        <v>4</v>
      </c>
      <c r="R39" s="113" t="n">
        <v>4</v>
      </c>
      <c r="S39" s="111" t="n">
        <v>3</v>
      </c>
      <c r="T39" s="112" t="n">
        <v>2</v>
      </c>
      <c r="U39" s="113" t="n">
        <v>2</v>
      </c>
      <c r="V39" s="75" t="n">
        <f aca="false">SUM(I39:R39)</f>
        <v>70</v>
      </c>
      <c r="W39" s="114" t="s">
        <v>104</v>
      </c>
      <c r="X39" s="115"/>
      <c r="Y39" s="116"/>
      <c r="Z39" s="121"/>
      <c r="AA39" s="122"/>
      <c r="AB39" s="39"/>
      <c r="AC39" s="40"/>
      <c r="AD39" s="41"/>
      <c r="AE39" s="59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</row>
    <row r="40" s="22" customFormat="true" ht="27" hidden="false" customHeight="true" outlineLevel="0" collapsed="false">
      <c r="A40" s="26"/>
      <c r="B40" s="26"/>
      <c r="C40" s="26"/>
      <c r="D40" s="26"/>
      <c r="E40" s="123" t="s">
        <v>105</v>
      </c>
      <c r="F40" s="124" t="s">
        <v>106</v>
      </c>
      <c r="G40" s="125" t="s">
        <v>107</v>
      </c>
      <c r="H40" s="126" t="s">
        <v>108</v>
      </c>
      <c r="I40" s="127" t="n">
        <v>9</v>
      </c>
      <c r="J40" s="128" t="n">
        <v>9</v>
      </c>
      <c r="K40" s="128" t="n">
        <v>6</v>
      </c>
      <c r="L40" s="128" t="n">
        <v>5</v>
      </c>
      <c r="M40" s="129" t="n">
        <v>5</v>
      </c>
      <c r="N40" s="127" t="n">
        <v>5</v>
      </c>
      <c r="O40" s="128" t="n">
        <v>4</v>
      </c>
      <c r="P40" s="128" t="n">
        <v>3</v>
      </c>
      <c r="Q40" s="128" t="n">
        <v>3</v>
      </c>
      <c r="R40" s="129" t="n">
        <v>2</v>
      </c>
      <c r="S40" s="127" t="n">
        <v>1</v>
      </c>
      <c r="T40" s="128" t="n">
        <v>0</v>
      </c>
      <c r="U40" s="129" t="n">
        <v>0</v>
      </c>
      <c r="V40" s="47" t="n">
        <f aca="false">SUM(I40:R40)</f>
        <v>51</v>
      </c>
      <c r="W40" s="130" t="s">
        <v>109</v>
      </c>
      <c r="X40" s="131"/>
      <c r="Y40" s="132"/>
      <c r="Z40" s="133"/>
      <c r="AA40" s="96"/>
      <c r="AB40" s="39"/>
      <c r="AC40" s="40"/>
      <c r="AD40" s="41"/>
      <c r="AE40" s="59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U40" s="44"/>
      <c r="AV40" s="45"/>
      <c r="AW40" s="20"/>
      <c r="AX40" s="20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</row>
    <row r="41" s="22" customFormat="true" ht="27.75" hidden="false" customHeight="true" outlineLevel="0" collapsed="false">
      <c r="A41" s="26"/>
      <c r="B41" s="26"/>
      <c r="C41" s="26"/>
      <c r="D41" s="26"/>
      <c r="E41" s="39"/>
      <c r="F41" s="40"/>
      <c r="G41" s="41"/>
      <c r="H41" s="42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9"/>
      <c r="W41" s="43"/>
      <c r="X41" s="44"/>
      <c r="Y41" s="45"/>
      <c r="Z41" s="20"/>
      <c r="AA41" s="20"/>
      <c r="AB41" s="39"/>
      <c r="AC41" s="40"/>
      <c r="AD41" s="41"/>
      <c r="AE41" s="59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</row>
    <row r="42" s="22" customFormat="true" ht="27" hidden="false" customHeight="true" outlineLevel="0" collapsed="false">
      <c r="A42" s="26"/>
      <c r="B42" s="26"/>
      <c r="C42" s="26"/>
      <c r="D42" s="26"/>
      <c r="E42" s="39"/>
      <c r="F42" s="40"/>
      <c r="G42" s="41"/>
      <c r="H42" s="4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9"/>
      <c r="W42" s="43"/>
      <c r="X42" s="44"/>
      <c r="Y42" s="45"/>
      <c r="Z42" s="20"/>
      <c r="AA42" s="20"/>
      <c r="AB42" s="39"/>
      <c r="AC42" s="40"/>
      <c r="AD42" s="41"/>
      <c r="AE42" s="42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44"/>
      <c r="AV42" s="45"/>
      <c r="AW42" s="20"/>
      <c r="AX42" s="20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</row>
    <row r="43" s="22" customFormat="true" ht="27" hidden="false" customHeight="true" outlineLevel="0" collapsed="false">
      <c r="A43" s="26"/>
      <c r="B43" s="26"/>
      <c r="C43" s="26"/>
      <c r="D43" s="26"/>
      <c r="E43" s="39"/>
      <c r="F43" s="40"/>
      <c r="G43" s="41"/>
      <c r="H43" s="4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9"/>
      <c r="W43" s="43"/>
      <c r="X43" s="44"/>
      <c r="Y43" s="45"/>
      <c r="Z43" s="20"/>
      <c r="AA43" s="20"/>
      <c r="AB43" s="39"/>
      <c r="AC43" s="40"/>
      <c r="AD43" s="61"/>
      <c r="AE43" s="42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</row>
    <row r="44" s="22" customFormat="true" ht="27" hidden="false" customHeight="true" outlineLevel="0" collapsed="false">
      <c r="A44" s="1"/>
      <c r="B44" s="1"/>
      <c r="C44" s="1"/>
      <c r="D44" s="1"/>
      <c r="E44" s="39"/>
      <c r="F44" s="40"/>
      <c r="G44" s="61"/>
      <c r="H44" s="64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9"/>
      <c r="W44" s="43"/>
      <c r="X44" s="44"/>
      <c r="Y44" s="45"/>
      <c r="Z44" s="20"/>
      <c r="AA44" s="20"/>
      <c r="AB44" s="39"/>
      <c r="AC44" s="40"/>
      <c r="AD44" s="41"/>
      <c r="AE44" s="59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</row>
    <row r="45" s="22" customFormat="true" ht="27" hidden="false" customHeight="true" outlineLevel="0" collapsed="false">
      <c r="A45" s="1"/>
      <c r="B45" s="1"/>
      <c r="C45" s="1"/>
      <c r="D45" s="1"/>
      <c r="E45" s="39"/>
      <c r="F45" s="40"/>
      <c r="G45" s="41"/>
      <c r="H45" s="4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9"/>
      <c r="W45" s="43"/>
      <c r="X45" s="44"/>
      <c r="Y45" s="45"/>
      <c r="Z45" s="20"/>
      <c r="AA45" s="20"/>
      <c r="AB45" s="39"/>
      <c r="AC45" s="40"/>
      <c r="AD45" s="41"/>
      <c r="AE45" s="59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</row>
    <row r="46" s="22" customFormat="true" ht="27" hidden="false" customHeight="true" outlineLevel="0" collapsed="false">
      <c r="A46" s="1"/>
      <c r="B46" s="1"/>
      <c r="C46" s="1"/>
      <c r="D46" s="1"/>
      <c r="E46" s="39"/>
      <c r="F46" s="40"/>
      <c r="G46" s="41"/>
      <c r="H46" s="4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"/>
      <c r="W46" s="43"/>
      <c r="X46" s="44"/>
      <c r="Y46" s="45"/>
      <c r="Z46" s="20"/>
      <c r="AA46" s="20"/>
      <c r="AB46" s="39"/>
      <c r="AC46" s="40"/>
      <c r="AD46" s="41"/>
      <c r="AE46" s="59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</row>
    <row r="47" s="22" customFormat="true" ht="27" hidden="false" customHeight="true" outlineLevel="0" collapsed="false">
      <c r="A47" s="1"/>
      <c r="B47" s="1"/>
      <c r="C47" s="1"/>
      <c r="D47" s="1"/>
      <c r="E47" s="39"/>
      <c r="F47" s="40"/>
      <c r="G47" s="41"/>
      <c r="H47" s="4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"/>
      <c r="W47" s="43"/>
      <c r="Z47" s="20"/>
      <c r="AA47" s="20"/>
      <c r="AB47" s="39"/>
      <c r="AC47" s="40"/>
      <c r="AD47" s="41"/>
      <c r="AE47" s="59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9"/>
      <c r="AT47" s="43"/>
      <c r="AU47" s="44"/>
      <c r="AV47" s="45"/>
      <c r="AW47" s="20"/>
      <c r="AX47" s="20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</row>
    <row r="48" s="22" customFormat="true" ht="27" hidden="false" customHeight="true" outlineLevel="0" collapsed="false">
      <c r="A48" s="1"/>
      <c r="B48" s="1"/>
      <c r="C48" s="1"/>
      <c r="D48" s="1"/>
      <c r="E48" s="39"/>
      <c r="F48" s="40"/>
      <c r="G48" s="61"/>
      <c r="H48" s="4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9"/>
      <c r="W48" s="43"/>
      <c r="X48" s="44"/>
      <c r="Y48" s="45"/>
      <c r="Z48" s="20"/>
      <c r="AA48" s="20"/>
      <c r="AB48" s="39"/>
      <c r="AC48" s="40"/>
      <c r="AD48" s="41"/>
      <c r="AE48" s="59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</row>
    <row r="49" s="22" customFormat="true" ht="27" hidden="false" customHeight="true" outlineLevel="0" collapsed="false">
      <c r="A49" s="26"/>
      <c r="B49" s="26"/>
      <c r="C49" s="26"/>
      <c r="D49" s="26"/>
      <c r="E49" s="39"/>
      <c r="F49" s="40"/>
      <c r="G49" s="41"/>
      <c r="H49" s="4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9"/>
      <c r="W49" s="43"/>
      <c r="X49" s="44"/>
      <c r="Y49" s="45"/>
      <c r="Z49" s="20"/>
      <c r="AA49" s="20"/>
      <c r="AB49" s="39"/>
      <c r="AC49" s="40"/>
      <c r="AD49" s="41"/>
      <c r="AE49" s="59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39"/>
      <c r="AT49" s="43"/>
      <c r="AU49" s="44"/>
      <c r="AV49" s="45"/>
      <c r="AW49" s="20"/>
      <c r="AX49" s="20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</row>
    <row r="50" s="22" customFormat="true" ht="27" hidden="false" customHeight="true" outlineLevel="0" collapsed="false">
      <c r="A50" s="26"/>
      <c r="B50" s="26"/>
      <c r="C50" s="26"/>
      <c r="D50" s="26"/>
      <c r="E50" s="39"/>
      <c r="F50" s="40"/>
      <c r="G50" s="41"/>
      <c r="H50" s="4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9"/>
      <c r="W50" s="43"/>
      <c r="X50" s="44"/>
      <c r="Y50" s="45"/>
      <c r="Z50" s="20"/>
      <c r="AA50" s="20"/>
      <c r="AB50" s="39"/>
      <c r="AC50" s="40"/>
      <c r="AD50" s="41"/>
      <c r="AE50" s="59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</row>
    <row r="51" s="22" customFormat="true" ht="27" hidden="false" customHeight="true" outlineLevel="0" collapsed="false">
      <c r="A51" s="26"/>
      <c r="B51" s="26"/>
      <c r="C51" s="26"/>
      <c r="D51" s="26"/>
      <c r="E51" s="39"/>
      <c r="F51" s="40"/>
      <c r="G51" s="41"/>
      <c r="H51" s="4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9"/>
      <c r="W51" s="43"/>
      <c r="X51" s="44"/>
      <c r="Y51" s="45"/>
      <c r="Z51" s="20"/>
      <c r="AA51" s="20"/>
      <c r="AB51" s="39"/>
      <c r="AC51" s="40"/>
      <c r="AD51" s="41"/>
      <c r="AE51" s="5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</row>
    <row r="52" s="22" customFormat="true" ht="27" hidden="false" customHeight="true" outlineLevel="0" collapsed="false">
      <c r="A52" s="26"/>
      <c r="B52" s="26"/>
      <c r="C52" s="26"/>
      <c r="D52" s="26"/>
      <c r="E52" s="39"/>
      <c r="F52" s="40"/>
      <c r="G52" s="41"/>
      <c r="H52" s="5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9"/>
      <c r="W52" s="43"/>
      <c r="X52" s="44"/>
      <c r="Y52" s="45"/>
      <c r="Z52" s="20"/>
      <c r="AA52" s="20"/>
      <c r="AB52" s="39"/>
      <c r="AC52" s="40"/>
      <c r="AD52" s="41"/>
      <c r="AE52" s="59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</row>
    <row r="53" s="22" customFormat="true" ht="27" hidden="false" customHeight="true" outlineLevel="0" collapsed="false">
      <c r="A53" s="26"/>
      <c r="B53" s="26"/>
      <c r="C53" s="26"/>
      <c r="D53" s="26"/>
      <c r="E53" s="39"/>
      <c r="F53" s="40"/>
      <c r="G53" s="41"/>
      <c r="H53" s="5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9"/>
      <c r="W53" s="43"/>
      <c r="X53" s="44"/>
      <c r="Y53" s="45"/>
      <c r="Z53" s="20"/>
      <c r="AA53" s="20"/>
      <c r="AB53" s="39"/>
      <c r="AC53" s="40"/>
      <c r="AD53" s="41"/>
      <c r="AE53" s="59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39"/>
      <c r="AT53" s="43"/>
      <c r="AU53" s="44"/>
      <c r="AV53" s="45"/>
      <c r="AW53" s="20"/>
      <c r="AX53" s="20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</row>
    <row r="54" s="22" customFormat="true" ht="27" hidden="false" customHeight="true" outlineLevel="0" collapsed="false">
      <c r="A54" s="1"/>
      <c r="B54" s="1"/>
      <c r="C54" s="1"/>
      <c r="D54" s="1"/>
      <c r="E54" s="39"/>
      <c r="F54" s="40"/>
      <c r="G54" s="41"/>
      <c r="H54" s="42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9"/>
      <c r="W54" s="43"/>
      <c r="X54" s="134"/>
      <c r="Y54" s="134"/>
      <c r="Z54" s="134"/>
      <c r="AA54" s="134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44"/>
      <c r="AV54" s="45"/>
      <c r="AW54" s="20"/>
      <c r="AX54" s="20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</row>
    <row r="55" s="22" customFormat="true" ht="27" hidden="false" customHeight="true" outlineLevel="0" collapsed="false">
      <c r="A55" s="1"/>
      <c r="B55" s="1"/>
      <c r="C55" s="1"/>
      <c r="D55" s="1"/>
      <c r="E55" s="4" t="s">
        <v>1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20"/>
      <c r="AC55" s="40"/>
      <c r="AD55" s="41"/>
      <c r="AE55" s="59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</row>
    <row r="56" s="22" customFormat="true" ht="50.25" hidden="false" customHeight="true" outlineLevel="0" collapsed="false">
      <c r="A56" s="1"/>
      <c r="B56" s="1"/>
      <c r="C56" s="1"/>
      <c r="D56" s="1"/>
      <c r="E56" s="135" t="s">
        <v>2</v>
      </c>
      <c r="F56" s="136" t="s">
        <v>3</v>
      </c>
      <c r="G56" s="137" t="s">
        <v>4</v>
      </c>
      <c r="H56" s="138" t="s">
        <v>5</v>
      </c>
      <c r="I56" s="139" t="s">
        <v>110</v>
      </c>
      <c r="J56" s="139"/>
      <c r="K56" s="139"/>
      <c r="L56" s="139"/>
      <c r="M56" s="139"/>
      <c r="N56" s="139"/>
      <c r="O56" s="139"/>
      <c r="P56" s="139"/>
      <c r="Q56" s="139"/>
      <c r="R56" s="139"/>
      <c r="S56" s="140" t="s">
        <v>7</v>
      </c>
      <c r="T56" s="140"/>
      <c r="U56" s="140"/>
      <c r="V56" s="141" t="s">
        <v>8</v>
      </c>
      <c r="W56" s="135" t="s">
        <v>9</v>
      </c>
      <c r="X56" s="142"/>
      <c r="Y56" s="135" t="s">
        <v>10</v>
      </c>
      <c r="Z56" s="143"/>
      <c r="AA56" s="135" t="s">
        <v>11</v>
      </c>
      <c r="AB56" s="19"/>
      <c r="AC56" s="20"/>
      <c r="AD56" s="20"/>
      <c r="AE56" s="20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20"/>
      <c r="AQ56" s="20"/>
      <c r="AR56" s="20"/>
      <c r="AS56" s="19"/>
      <c r="AT56" s="19"/>
      <c r="AV56" s="19"/>
      <c r="AW56" s="23"/>
      <c r="AX56" s="19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</row>
    <row r="57" s="22" customFormat="true" ht="27" hidden="false" customHeight="true" outlineLevel="0" collapsed="false">
      <c r="A57" s="26"/>
      <c r="B57" s="26"/>
      <c r="C57" s="26"/>
      <c r="D57" s="26"/>
      <c r="E57" s="27" t="s">
        <v>12</v>
      </c>
      <c r="F57" s="68" t="s">
        <v>62</v>
      </c>
      <c r="G57" s="69" t="s">
        <v>111</v>
      </c>
      <c r="H57" s="70" t="s">
        <v>63</v>
      </c>
      <c r="I57" s="71" t="n">
        <v>10</v>
      </c>
      <c r="J57" s="72" t="n">
        <v>10</v>
      </c>
      <c r="K57" s="72" t="n">
        <v>10</v>
      </c>
      <c r="L57" s="72" t="n">
        <v>9</v>
      </c>
      <c r="M57" s="73" t="n">
        <v>9</v>
      </c>
      <c r="N57" s="71" t="n">
        <v>9</v>
      </c>
      <c r="O57" s="72" t="n">
        <v>9</v>
      </c>
      <c r="P57" s="72" t="n">
        <v>9</v>
      </c>
      <c r="Q57" s="72" t="n">
        <v>9</v>
      </c>
      <c r="R57" s="73" t="n">
        <v>7</v>
      </c>
      <c r="S57" s="71" t="n">
        <v>7</v>
      </c>
      <c r="T57" s="72" t="n">
        <v>6</v>
      </c>
      <c r="U57" s="73" t="n">
        <v>5</v>
      </c>
      <c r="V57" s="75" t="n">
        <f aca="false">SUM(I57:R57)</f>
        <v>91</v>
      </c>
      <c r="W57" s="108" t="s">
        <v>112</v>
      </c>
      <c r="X57" s="35"/>
      <c r="Y57" s="36"/>
      <c r="Z57" s="37"/>
      <c r="AA57" s="38"/>
      <c r="AB57" s="39"/>
      <c r="AC57" s="40"/>
      <c r="AD57" s="41"/>
      <c r="AE57" s="42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</row>
    <row r="58" s="22" customFormat="true" ht="27" hidden="false" customHeight="true" outlineLevel="0" collapsed="false">
      <c r="A58" s="26"/>
      <c r="B58" s="26"/>
      <c r="C58" s="26"/>
      <c r="D58" s="26"/>
      <c r="E58" s="87" t="s">
        <v>16</v>
      </c>
      <c r="F58" s="28" t="s">
        <v>84</v>
      </c>
      <c r="G58" s="144" t="n">
        <v>1955</v>
      </c>
      <c r="H58" s="30" t="s">
        <v>85</v>
      </c>
      <c r="I58" s="31" t="n">
        <v>10</v>
      </c>
      <c r="J58" s="32" t="n">
        <v>10</v>
      </c>
      <c r="K58" s="32" t="n">
        <v>10</v>
      </c>
      <c r="L58" s="32" t="n">
        <v>9</v>
      </c>
      <c r="M58" s="33" t="n">
        <v>9</v>
      </c>
      <c r="N58" s="31" t="n">
        <v>9</v>
      </c>
      <c r="O58" s="32" t="n">
        <v>9</v>
      </c>
      <c r="P58" s="32" t="n">
        <v>9</v>
      </c>
      <c r="Q58" s="32" t="n">
        <v>8</v>
      </c>
      <c r="R58" s="33" t="n">
        <v>8</v>
      </c>
      <c r="S58" s="31" t="n">
        <v>7</v>
      </c>
      <c r="T58" s="32" t="n">
        <v>7</v>
      </c>
      <c r="U58" s="33" t="n">
        <v>3</v>
      </c>
      <c r="V58" s="75" t="n">
        <f aca="false">SUM(I58:R58)</f>
        <v>91</v>
      </c>
      <c r="W58" s="34" t="s">
        <v>113</v>
      </c>
      <c r="X58" s="88"/>
      <c r="Y58" s="89"/>
      <c r="Z58" s="90"/>
      <c r="AA58" s="91"/>
      <c r="AB58" s="39"/>
      <c r="AC58" s="145"/>
      <c r="AD58" s="20"/>
      <c r="AE58" s="146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U58" s="44"/>
      <c r="AV58" s="45"/>
      <c r="AW58" s="20"/>
      <c r="AX58" s="20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</row>
    <row r="59" s="22" customFormat="true" ht="27" hidden="false" customHeight="true" outlineLevel="0" collapsed="false">
      <c r="A59" s="26"/>
      <c r="B59" s="26"/>
      <c r="C59" s="26"/>
      <c r="D59" s="26"/>
      <c r="E59" s="87" t="s">
        <v>20</v>
      </c>
      <c r="F59" s="68" t="s">
        <v>13</v>
      </c>
      <c r="G59" s="69" t="s">
        <v>14</v>
      </c>
      <c r="H59" s="70" t="s">
        <v>15</v>
      </c>
      <c r="I59" s="71" t="n">
        <v>10</v>
      </c>
      <c r="J59" s="72" t="n">
        <v>10</v>
      </c>
      <c r="K59" s="72" t="n">
        <v>10</v>
      </c>
      <c r="L59" s="72" t="n">
        <v>10</v>
      </c>
      <c r="M59" s="73" t="n">
        <v>9</v>
      </c>
      <c r="N59" s="71" t="n">
        <v>9</v>
      </c>
      <c r="O59" s="72" t="n">
        <v>8</v>
      </c>
      <c r="P59" s="72" t="n">
        <v>8</v>
      </c>
      <c r="Q59" s="72" t="n">
        <v>8</v>
      </c>
      <c r="R59" s="73" t="n">
        <v>8</v>
      </c>
      <c r="S59" s="71" t="n">
        <v>7</v>
      </c>
      <c r="T59" s="72" t="n">
        <v>7</v>
      </c>
      <c r="U59" s="73" t="n">
        <v>4</v>
      </c>
      <c r="V59" s="75" t="n">
        <f aca="false">SUM(I59:R59)</f>
        <v>90</v>
      </c>
      <c r="W59" s="108" t="s">
        <v>114</v>
      </c>
      <c r="X59" s="44"/>
      <c r="Y59" s="109"/>
      <c r="Z59" s="85"/>
      <c r="AA59" s="91"/>
      <c r="AB59" s="39"/>
      <c r="AC59" s="40"/>
      <c r="AD59" s="41"/>
      <c r="AE59" s="59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</row>
    <row r="60" s="22" customFormat="true" ht="27" hidden="false" customHeight="true" outlineLevel="0" collapsed="false">
      <c r="A60" s="26"/>
      <c r="B60" s="26"/>
      <c r="C60" s="26"/>
      <c r="D60" s="26"/>
      <c r="E60" s="87" t="s">
        <v>21</v>
      </c>
      <c r="F60" s="68" t="s">
        <v>75</v>
      </c>
      <c r="G60" s="69" t="s">
        <v>76</v>
      </c>
      <c r="H60" s="93" t="s">
        <v>77</v>
      </c>
      <c r="I60" s="71" t="n">
        <v>10</v>
      </c>
      <c r="J60" s="72" t="n">
        <v>10</v>
      </c>
      <c r="K60" s="72" t="n">
        <v>9</v>
      </c>
      <c r="L60" s="72" t="n">
        <v>9</v>
      </c>
      <c r="M60" s="73" t="n">
        <v>9</v>
      </c>
      <c r="N60" s="71" t="n">
        <v>9</v>
      </c>
      <c r="O60" s="72" t="n">
        <v>9</v>
      </c>
      <c r="P60" s="72" t="n">
        <v>8</v>
      </c>
      <c r="Q60" s="72" t="n">
        <v>8</v>
      </c>
      <c r="R60" s="73" t="n">
        <v>8</v>
      </c>
      <c r="S60" s="71" t="n">
        <v>8</v>
      </c>
      <c r="T60" s="72" t="n">
        <v>7</v>
      </c>
      <c r="U60" s="73" t="n">
        <v>7</v>
      </c>
      <c r="V60" s="75" t="n">
        <f aca="false">SUM(I60:R60)</f>
        <v>89</v>
      </c>
      <c r="W60" s="108" t="s">
        <v>115</v>
      </c>
      <c r="X60" s="88"/>
      <c r="Y60" s="89"/>
      <c r="Z60" s="85"/>
      <c r="AA60" s="91"/>
      <c r="AB60" s="39"/>
      <c r="AC60" s="40"/>
      <c r="AD60" s="41"/>
      <c r="AE60" s="59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</row>
    <row r="61" s="22" customFormat="true" ht="27" hidden="false" customHeight="true" outlineLevel="0" collapsed="false">
      <c r="A61" s="147"/>
      <c r="B61" s="147"/>
      <c r="C61" s="147"/>
      <c r="D61" s="147"/>
      <c r="E61" s="87" t="s">
        <v>40</v>
      </c>
      <c r="F61" s="68" t="s">
        <v>88</v>
      </c>
      <c r="G61" s="69" t="s">
        <v>89</v>
      </c>
      <c r="H61" s="70" t="s">
        <v>90</v>
      </c>
      <c r="I61" s="71" t="n">
        <v>9</v>
      </c>
      <c r="J61" s="72" t="n">
        <v>9</v>
      </c>
      <c r="K61" s="72" t="n">
        <v>9</v>
      </c>
      <c r="L61" s="72" t="n">
        <v>8</v>
      </c>
      <c r="M61" s="73" t="n">
        <v>8</v>
      </c>
      <c r="N61" s="71" t="n">
        <v>8</v>
      </c>
      <c r="O61" s="72" t="n">
        <v>8</v>
      </c>
      <c r="P61" s="72" t="n">
        <v>8</v>
      </c>
      <c r="Q61" s="72" t="n">
        <v>7</v>
      </c>
      <c r="R61" s="73" t="n">
        <v>7</v>
      </c>
      <c r="S61" s="71" t="n">
        <v>7</v>
      </c>
      <c r="T61" s="72" t="n">
        <v>6</v>
      </c>
      <c r="U61" s="73" t="n">
        <v>6</v>
      </c>
      <c r="V61" s="75" t="n">
        <f aca="false">SUM(I61:R61)</f>
        <v>81</v>
      </c>
      <c r="W61" s="108" t="s">
        <v>116</v>
      </c>
      <c r="X61" s="88"/>
      <c r="Y61" s="89"/>
      <c r="Z61" s="85"/>
      <c r="AA61" s="91"/>
      <c r="AB61" s="39"/>
      <c r="AC61" s="40"/>
      <c r="AD61" s="41"/>
      <c r="AE61" s="42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W61" s="20"/>
      <c r="AX61" s="20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</row>
    <row r="62" s="22" customFormat="true" ht="27" hidden="false" customHeight="true" outlineLevel="0" collapsed="false">
      <c r="A62" s="147"/>
      <c r="B62" s="147"/>
      <c r="C62" s="147"/>
      <c r="D62" s="147"/>
      <c r="E62" s="87" t="s">
        <v>42</v>
      </c>
      <c r="F62" s="68" t="s">
        <v>31</v>
      </c>
      <c r="G62" s="92" t="n">
        <v>1964</v>
      </c>
      <c r="H62" s="119" t="s">
        <v>33</v>
      </c>
      <c r="I62" s="71" t="n">
        <v>10</v>
      </c>
      <c r="J62" s="72" t="n">
        <v>10</v>
      </c>
      <c r="K62" s="72" t="n">
        <v>9</v>
      </c>
      <c r="L62" s="72" t="n">
        <v>8</v>
      </c>
      <c r="M62" s="73" t="n">
        <v>8</v>
      </c>
      <c r="N62" s="71" t="n">
        <v>8</v>
      </c>
      <c r="O62" s="72" t="n">
        <v>7</v>
      </c>
      <c r="P62" s="72" t="n">
        <v>6</v>
      </c>
      <c r="Q62" s="72" t="n">
        <v>6</v>
      </c>
      <c r="R62" s="73" t="n">
        <v>5</v>
      </c>
      <c r="S62" s="71" t="n">
        <v>5</v>
      </c>
      <c r="T62" s="72" t="n">
        <v>5</v>
      </c>
      <c r="U62" s="73" t="n">
        <v>3</v>
      </c>
      <c r="V62" s="75" t="n">
        <f aca="false">SUM(I62:R62)</f>
        <v>77</v>
      </c>
      <c r="W62" s="108" t="s">
        <v>117</v>
      </c>
      <c r="X62" s="88"/>
      <c r="Y62" s="89"/>
      <c r="Z62" s="85"/>
      <c r="AA62" s="91"/>
      <c r="AB62" s="39"/>
      <c r="AC62" s="40"/>
      <c r="AD62" s="41"/>
      <c r="AE62" s="59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</row>
    <row r="63" s="22" customFormat="true" ht="27" hidden="false" customHeight="true" outlineLevel="0" collapsed="false">
      <c r="A63" s="147"/>
      <c r="B63" s="147"/>
      <c r="C63" s="147"/>
      <c r="D63" s="147"/>
      <c r="E63" s="87" t="s">
        <v>47</v>
      </c>
      <c r="F63" s="68" t="s">
        <v>102</v>
      </c>
      <c r="G63" s="69" t="s">
        <v>14</v>
      </c>
      <c r="H63" s="70" t="s">
        <v>103</v>
      </c>
      <c r="I63" s="71" t="n">
        <v>9</v>
      </c>
      <c r="J63" s="72" t="n">
        <v>8</v>
      </c>
      <c r="K63" s="72" t="n">
        <v>8</v>
      </c>
      <c r="L63" s="72" t="n">
        <v>8</v>
      </c>
      <c r="M63" s="73" t="n">
        <v>8</v>
      </c>
      <c r="N63" s="71" t="n">
        <v>7</v>
      </c>
      <c r="O63" s="72" t="n">
        <v>7</v>
      </c>
      <c r="P63" s="72" t="n">
        <v>6</v>
      </c>
      <c r="Q63" s="72" t="n">
        <v>6</v>
      </c>
      <c r="R63" s="73" t="n">
        <v>6</v>
      </c>
      <c r="S63" s="71" t="n">
        <v>6</v>
      </c>
      <c r="T63" s="72" t="n">
        <v>5</v>
      </c>
      <c r="U63" s="73" t="n">
        <v>4</v>
      </c>
      <c r="V63" s="75" t="n">
        <f aca="false">SUM(I63:R63)</f>
        <v>73</v>
      </c>
      <c r="W63" s="108" t="s">
        <v>118</v>
      </c>
      <c r="X63" s="115"/>
      <c r="Y63" s="116"/>
      <c r="Z63" s="20"/>
      <c r="AA63" s="122"/>
      <c r="AB63" s="39"/>
      <c r="AC63" s="40"/>
      <c r="AD63" s="41"/>
      <c r="AE63" s="42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</row>
    <row r="64" s="22" customFormat="true" ht="27" hidden="false" customHeight="true" outlineLevel="0" collapsed="false">
      <c r="A64" s="147"/>
      <c r="B64" s="147"/>
      <c r="C64" s="147"/>
      <c r="D64" s="147"/>
      <c r="E64" s="120" t="s">
        <v>51</v>
      </c>
      <c r="F64" s="68" t="s">
        <v>79</v>
      </c>
      <c r="G64" s="69" t="s">
        <v>80</v>
      </c>
      <c r="H64" s="70" t="s">
        <v>81</v>
      </c>
      <c r="I64" s="148" t="n">
        <v>8</v>
      </c>
      <c r="J64" s="149" t="n">
        <v>8</v>
      </c>
      <c r="K64" s="149" t="n">
        <v>7</v>
      </c>
      <c r="L64" s="149" t="n">
        <v>7</v>
      </c>
      <c r="M64" s="150" t="n">
        <v>7</v>
      </c>
      <c r="N64" s="148" t="n">
        <v>5</v>
      </c>
      <c r="O64" s="149" t="n">
        <v>5</v>
      </c>
      <c r="P64" s="149" t="n">
        <v>5</v>
      </c>
      <c r="Q64" s="149" t="n">
        <v>4</v>
      </c>
      <c r="R64" s="150" t="n">
        <v>4</v>
      </c>
      <c r="S64" s="148" t="n">
        <v>3</v>
      </c>
      <c r="T64" s="149" t="n">
        <v>3</v>
      </c>
      <c r="U64" s="150" t="n">
        <v>1</v>
      </c>
      <c r="V64" s="75" t="n">
        <f aca="false">SUM(I64:R64)</f>
        <v>60</v>
      </c>
      <c r="W64" s="108" t="s">
        <v>119</v>
      </c>
      <c r="X64" s="151"/>
      <c r="Y64" s="152"/>
      <c r="Z64" s="90"/>
      <c r="AA64" s="91"/>
      <c r="AB64" s="39"/>
      <c r="AC64" s="40"/>
      <c r="AD64" s="41"/>
      <c r="AE64" s="5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</row>
    <row r="65" s="22" customFormat="true" ht="27" hidden="false" customHeight="true" outlineLevel="0" collapsed="false">
      <c r="A65" s="153"/>
      <c r="B65" s="153"/>
      <c r="C65" s="153"/>
      <c r="D65" s="153"/>
      <c r="E65" s="87" t="s">
        <v>83</v>
      </c>
      <c r="F65" s="68" t="s">
        <v>120</v>
      </c>
      <c r="G65" s="69" t="s">
        <v>121</v>
      </c>
      <c r="H65" s="70" t="s">
        <v>122</v>
      </c>
      <c r="I65" s="71" t="n">
        <v>10</v>
      </c>
      <c r="J65" s="72" t="n">
        <v>9</v>
      </c>
      <c r="K65" s="72" t="n">
        <v>8</v>
      </c>
      <c r="L65" s="72" t="n">
        <v>7</v>
      </c>
      <c r="M65" s="73" t="n">
        <v>6</v>
      </c>
      <c r="N65" s="71" t="n">
        <v>6</v>
      </c>
      <c r="O65" s="72" t="n">
        <v>5</v>
      </c>
      <c r="P65" s="72" t="n">
        <v>3</v>
      </c>
      <c r="Q65" s="72" t="n">
        <v>3</v>
      </c>
      <c r="R65" s="73" t="n">
        <v>2</v>
      </c>
      <c r="S65" s="71" t="n">
        <v>0</v>
      </c>
      <c r="T65" s="72" t="n">
        <v>0</v>
      </c>
      <c r="U65" s="73" t="n">
        <v>0</v>
      </c>
      <c r="V65" s="87" t="n">
        <f aca="false">SUM(I65:R65)</f>
        <v>59</v>
      </c>
      <c r="W65" s="108" t="s">
        <v>123</v>
      </c>
      <c r="X65" s="88"/>
      <c r="Y65" s="89"/>
      <c r="Z65" s="90"/>
      <c r="AA65" s="91"/>
      <c r="AB65" s="39"/>
      <c r="AC65" s="40"/>
      <c r="AD65" s="41"/>
      <c r="AE65" s="5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43"/>
      <c r="AU65" s="44"/>
      <c r="AV65" s="45"/>
      <c r="AW65" s="20"/>
      <c r="AX65" s="20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</row>
    <row r="66" s="22" customFormat="true" ht="27" hidden="false" customHeight="true" outlineLevel="0" collapsed="false">
      <c r="A66" s="153"/>
      <c r="B66" s="153"/>
      <c r="C66" s="153"/>
      <c r="D66" s="153"/>
      <c r="E66" s="39"/>
      <c r="F66" s="40"/>
      <c r="G66" s="41"/>
      <c r="H66" s="42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39"/>
      <c r="W66" s="43"/>
      <c r="X66" s="44"/>
      <c r="Y66" s="45"/>
      <c r="Z66" s="20"/>
      <c r="AA66" s="20"/>
      <c r="AB66" s="39"/>
      <c r="AC66" s="40"/>
      <c r="AD66" s="41"/>
      <c r="AE66" s="5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39"/>
      <c r="AT66" s="43"/>
      <c r="AU66" s="44"/>
      <c r="AV66" s="45"/>
      <c r="AW66" s="20"/>
      <c r="AX66" s="20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</row>
    <row r="67" s="22" customFormat="true" ht="27" hidden="false" customHeight="true" outlineLevel="0" collapsed="false">
      <c r="A67" s="153"/>
      <c r="B67" s="153"/>
      <c r="C67" s="153"/>
      <c r="D67" s="153"/>
      <c r="E67" s="39"/>
      <c r="F67" s="40"/>
      <c r="G67" s="61"/>
      <c r="H67" s="42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9"/>
      <c r="W67" s="43"/>
      <c r="X67" s="44"/>
      <c r="Y67" s="45"/>
      <c r="Z67" s="20"/>
      <c r="AA67" s="20"/>
      <c r="AB67" s="39"/>
      <c r="AC67" s="40"/>
      <c r="AD67" s="41"/>
      <c r="AE67" s="5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43"/>
      <c r="AU67" s="44"/>
      <c r="AV67" s="45"/>
      <c r="AW67" s="20"/>
      <c r="AX67" s="20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</row>
    <row r="68" s="22" customFormat="true" ht="27" hidden="false" customHeight="true" outlineLevel="0" collapsed="false">
      <c r="A68" s="153"/>
      <c r="B68" s="153"/>
      <c r="C68" s="153"/>
      <c r="D68" s="153"/>
      <c r="E68" s="39"/>
      <c r="F68" s="40"/>
      <c r="G68" s="41"/>
      <c r="H68" s="42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9"/>
      <c r="W68" s="43"/>
      <c r="Z68" s="20"/>
      <c r="AA68" s="20"/>
      <c r="AB68" s="39"/>
      <c r="AC68" s="40"/>
      <c r="AD68" s="41"/>
      <c r="AE68" s="5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39"/>
      <c r="AT68" s="43"/>
      <c r="AU68" s="44"/>
      <c r="AV68" s="45"/>
      <c r="AW68" s="20"/>
      <c r="AX68" s="20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</row>
    <row r="69" s="22" customFormat="true" ht="27" hidden="true" customHeight="true" outlineLevel="0" collapsed="false">
      <c r="A69" s="153"/>
      <c r="B69" s="153"/>
      <c r="C69" s="153"/>
      <c r="D69" s="153"/>
      <c r="E69" s="39"/>
      <c r="F69" s="40"/>
      <c r="G69" s="61"/>
      <c r="H69" s="42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9"/>
      <c r="W69" s="43"/>
      <c r="Z69" s="20"/>
      <c r="AA69" s="20"/>
      <c r="AB69" s="39"/>
      <c r="AC69" s="40"/>
      <c r="AD69" s="41"/>
      <c r="AE69" s="59"/>
      <c r="AF69" s="20" t="s">
        <v>124</v>
      </c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44"/>
      <c r="AV69" s="45"/>
      <c r="AW69" s="20"/>
      <c r="AX69" s="20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</row>
    <row r="70" s="22" customFormat="true" ht="27" hidden="true" customHeight="true" outlineLevel="0" collapsed="false">
      <c r="A70" s="153"/>
      <c r="B70" s="153"/>
      <c r="C70" s="153"/>
      <c r="D70" s="153"/>
      <c r="E70" s="39"/>
      <c r="F70" s="40"/>
      <c r="G70" s="61"/>
      <c r="H70" s="42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9"/>
      <c r="W70" s="43"/>
      <c r="Z70" s="20"/>
      <c r="AA70" s="20"/>
      <c r="AB70" s="39"/>
      <c r="AC70" s="40"/>
      <c r="AD70" s="41"/>
      <c r="AE70" s="5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44"/>
      <c r="AV70" s="45"/>
      <c r="AW70" s="20"/>
      <c r="AX70" s="20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</row>
    <row r="71" s="22" customFormat="true" ht="27" hidden="false" customHeight="true" outlineLevel="0" collapsed="false">
      <c r="A71" s="153"/>
      <c r="B71" s="153"/>
      <c r="C71" s="153"/>
      <c r="D71" s="153"/>
      <c r="E71" s="39"/>
      <c r="F71" s="134"/>
      <c r="G71" s="134"/>
      <c r="H71" s="134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39"/>
      <c r="W71" s="43"/>
      <c r="Z71" s="20"/>
      <c r="AA71" s="20"/>
      <c r="AB71" s="39"/>
      <c r="AC71" s="40"/>
      <c r="AD71" s="41"/>
      <c r="AE71" s="5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</row>
    <row r="72" s="22" customFormat="true" ht="27" hidden="false" customHeight="true" outlineLevel="0" collapsed="false">
      <c r="A72" s="153"/>
      <c r="B72" s="153"/>
      <c r="C72" s="153"/>
      <c r="D72" s="153"/>
      <c r="E72" s="39"/>
      <c r="F72" s="40"/>
      <c r="G72" s="61"/>
      <c r="H72" s="42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39"/>
      <c r="W72" s="43"/>
      <c r="Z72" s="20"/>
      <c r="AA72" s="20"/>
      <c r="AB72" s="39"/>
      <c r="AC72" s="40"/>
      <c r="AD72" s="41"/>
      <c r="AE72" s="5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44"/>
      <c r="AV72" s="45"/>
      <c r="AW72" s="20"/>
      <c r="AX72" s="20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</row>
    <row r="73" s="22" customFormat="true" ht="27" hidden="false" customHeight="true" outlineLevel="0" collapsed="false">
      <c r="A73" s="153"/>
      <c r="B73" s="153"/>
      <c r="C73" s="153"/>
      <c r="D73" s="153"/>
      <c r="E73" s="39"/>
      <c r="F73" s="40"/>
      <c r="G73" s="61"/>
      <c r="H73" s="42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39"/>
      <c r="W73" s="43"/>
      <c r="Z73" s="20"/>
      <c r="AA73" s="20"/>
      <c r="AB73" s="39"/>
      <c r="AC73" s="40"/>
      <c r="AD73" s="41"/>
      <c r="AE73" s="5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</row>
    <row r="74" s="22" customFormat="true" ht="27" hidden="false" customHeight="true" outlineLevel="0" collapsed="false">
      <c r="A74" s="153"/>
      <c r="B74" s="153"/>
      <c r="C74" s="153"/>
      <c r="D74" s="153"/>
      <c r="E74" s="39"/>
      <c r="F74" s="40"/>
      <c r="G74" s="41"/>
      <c r="H74" s="42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3"/>
      <c r="Z74" s="20"/>
      <c r="AA74" s="20"/>
      <c r="AB74" s="39"/>
      <c r="AC74" s="40"/>
      <c r="AD74" s="41"/>
      <c r="AE74" s="5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</row>
    <row r="75" s="22" customFormat="true" ht="27" hidden="false" customHeight="true" outlineLevel="0" collapsed="false">
      <c r="A75" s="153"/>
      <c r="B75" s="153"/>
      <c r="C75" s="153"/>
      <c r="D75" s="153"/>
      <c r="E75" s="39"/>
      <c r="F75" s="40"/>
      <c r="G75" s="61"/>
      <c r="H75" s="42"/>
      <c r="I75" s="154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9"/>
      <c r="W75" s="43"/>
      <c r="Z75" s="20"/>
      <c r="AA75" s="20"/>
      <c r="AB75" s="39"/>
      <c r="AC75" s="40"/>
      <c r="AD75" s="41"/>
      <c r="AE75" s="5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43"/>
      <c r="AU75" s="44"/>
      <c r="AV75" s="45"/>
      <c r="AW75" s="20"/>
      <c r="AX75" s="20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</row>
    <row r="76" s="22" customFormat="true" ht="27" hidden="false" customHeight="true" outlineLevel="0" collapsed="false">
      <c r="A76" s="153"/>
      <c r="B76" s="153"/>
      <c r="C76" s="153"/>
      <c r="D76" s="153"/>
      <c r="E76" s="39"/>
      <c r="F76" s="40"/>
      <c r="G76" s="41"/>
      <c r="H76" s="42"/>
      <c r="I76" s="154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39"/>
      <c r="W76" s="155"/>
      <c r="Z76" s="20"/>
      <c r="AA76" s="20"/>
      <c r="AB76" s="39"/>
      <c r="AC76" s="40"/>
      <c r="AD76" s="41"/>
      <c r="AE76" s="5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39"/>
      <c r="AT76" s="43"/>
      <c r="AU76" s="44"/>
      <c r="AV76" s="45"/>
      <c r="AW76" s="20"/>
      <c r="AX76" s="20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</row>
    <row r="77" s="22" customFormat="true" ht="27" hidden="false" customHeight="true" outlineLevel="0" collapsed="false">
      <c r="A77" s="153"/>
      <c r="B77" s="153"/>
      <c r="C77" s="153"/>
      <c r="D77" s="153"/>
      <c r="E77" s="39"/>
      <c r="F77" s="40"/>
      <c r="G77" s="41"/>
      <c r="H77" s="42"/>
      <c r="I77" s="154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39"/>
      <c r="W77" s="155"/>
      <c r="X77" s="44"/>
      <c r="Y77" s="45"/>
      <c r="Z77" s="20"/>
      <c r="AA77" s="20"/>
      <c r="AB77" s="39"/>
      <c r="AC77" s="40"/>
      <c r="AD77" s="41"/>
      <c r="AE77" s="5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9"/>
      <c r="AT77" s="43"/>
      <c r="AU77" s="44"/>
      <c r="AV77" s="45"/>
      <c r="AW77" s="20"/>
      <c r="AX77" s="20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</row>
    <row r="78" s="22" customFormat="true" ht="27" hidden="false" customHeight="true" outlineLevel="0" collapsed="false">
      <c r="A78" s="153"/>
      <c r="B78" s="153"/>
      <c r="C78" s="153"/>
      <c r="D78" s="153"/>
      <c r="E78" s="4" t="s">
        <v>1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20"/>
      <c r="AC78" s="145"/>
      <c r="AD78" s="156"/>
      <c r="AE78" s="146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39"/>
      <c r="AT78" s="20"/>
      <c r="AU78" s="20"/>
      <c r="AV78" s="20"/>
      <c r="AW78" s="20"/>
      <c r="AX78" s="20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</row>
    <row r="79" s="22" customFormat="true" ht="50.25" hidden="false" customHeight="true" outlineLevel="0" collapsed="false">
      <c r="A79" s="153"/>
      <c r="B79" s="153"/>
      <c r="C79" s="153"/>
      <c r="D79" s="153"/>
      <c r="E79" s="135" t="s">
        <v>2</v>
      </c>
      <c r="F79" s="140" t="s">
        <v>3</v>
      </c>
      <c r="G79" s="136" t="s">
        <v>4</v>
      </c>
      <c r="H79" s="136" t="s">
        <v>5</v>
      </c>
      <c r="I79" s="139" t="s">
        <v>125</v>
      </c>
      <c r="J79" s="139"/>
      <c r="K79" s="139"/>
      <c r="L79" s="139"/>
      <c r="M79" s="139"/>
      <c r="N79" s="139"/>
      <c r="O79" s="139"/>
      <c r="P79" s="139"/>
      <c r="Q79" s="139"/>
      <c r="R79" s="139"/>
      <c r="S79" s="140" t="s">
        <v>7</v>
      </c>
      <c r="T79" s="140"/>
      <c r="U79" s="140"/>
      <c r="V79" s="135" t="s">
        <v>8</v>
      </c>
      <c r="W79" s="157" t="s">
        <v>9</v>
      </c>
      <c r="X79" s="142"/>
      <c r="Y79" s="135" t="s">
        <v>10</v>
      </c>
      <c r="Z79" s="143"/>
      <c r="AA79" s="10" t="s">
        <v>11</v>
      </c>
      <c r="AB79" s="19"/>
      <c r="AC79" s="20"/>
      <c r="AD79" s="20"/>
      <c r="AE79" s="20"/>
      <c r="AF79" s="106"/>
      <c r="AG79" s="106"/>
      <c r="AH79" s="106"/>
      <c r="AI79" s="106"/>
      <c r="AJ79" s="106"/>
      <c r="AK79" s="106"/>
      <c r="AL79" s="106"/>
      <c r="AM79" s="106"/>
      <c r="AN79" s="106"/>
      <c r="AO79" s="106"/>
      <c r="AP79" s="20"/>
      <c r="AQ79" s="20"/>
      <c r="AR79" s="20"/>
      <c r="AS79" s="19"/>
      <c r="AT79" s="19"/>
      <c r="AV79" s="19"/>
      <c r="AW79" s="23"/>
      <c r="AX79" s="19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</row>
    <row r="80" s="22" customFormat="true" ht="27" hidden="false" customHeight="true" outlineLevel="0" collapsed="false">
      <c r="A80" s="147"/>
      <c r="B80" s="147"/>
      <c r="C80" s="147"/>
      <c r="D80" s="147"/>
      <c r="E80" s="158" t="s">
        <v>12</v>
      </c>
      <c r="F80" s="28" t="s">
        <v>23</v>
      </c>
      <c r="G80" s="29" t="s">
        <v>24</v>
      </c>
      <c r="H80" s="30" t="s">
        <v>25</v>
      </c>
      <c r="I80" s="31" t="n">
        <v>10</v>
      </c>
      <c r="J80" s="32" t="n">
        <v>10</v>
      </c>
      <c r="K80" s="32" t="n">
        <v>10</v>
      </c>
      <c r="L80" s="32" t="n">
        <v>10</v>
      </c>
      <c r="M80" s="33" t="n">
        <v>10</v>
      </c>
      <c r="N80" s="31" t="n">
        <v>10</v>
      </c>
      <c r="O80" s="32" t="n">
        <v>9</v>
      </c>
      <c r="P80" s="32" t="n">
        <v>9</v>
      </c>
      <c r="Q80" s="32" t="n">
        <v>9</v>
      </c>
      <c r="R80" s="33" t="n">
        <v>9</v>
      </c>
      <c r="S80" s="31" t="n">
        <v>8</v>
      </c>
      <c r="T80" s="32" t="n">
        <v>8</v>
      </c>
      <c r="U80" s="159" t="n">
        <v>8</v>
      </c>
      <c r="V80" s="75" t="n">
        <f aca="false">SUM(I80:R80)</f>
        <v>96</v>
      </c>
      <c r="W80" s="160" t="s">
        <v>126</v>
      </c>
      <c r="X80" s="35"/>
      <c r="Y80" s="36"/>
      <c r="Z80" s="161"/>
      <c r="AA80" s="73"/>
      <c r="AB80" s="39"/>
      <c r="AC80" s="40"/>
      <c r="AD80" s="41"/>
      <c r="AE80" s="42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39"/>
      <c r="AT80" s="43"/>
      <c r="AW80" s="20"/>
      <c r="AX80" s="20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</row>
    <row r="81" s="22" customFormat="true" ht="27" hidden="false" customHeight="true" outlineLevel="0" collapsed="false">
      <c r="A81" s="147"/>
      <c r="B81" s="147"/>
      <c r="C81" s="147"/>
      <c r="D81" s="147"/>
      <c r="E81" s="162" t="s">
        <v>16</v>
      </c>
      <c r="F81" s="68" t="s">
        <v>35</v>
      </c>
      <c r="G81" s="69" t="s">
        <v>36</v>
      </c>
      <c r="H81" s="70" t="s">
        <v>37</v>
      </c>
      <c r="I81" s="71" t="n">
        <v>10</v>
      </c>
      <c r="J81" s="72" t="n">
        <v>10</v>
      </c>
      <c r="K81" s="72" t="n">
        <v>10</v>
      </c>
      <c r="L81" s="72" t="n">
        <v>10</v>
      </c>
      <c r="M81" s="73" t="n">
        <v>10</v>
      </c>
      <c r="N81" s="71" t="n">
        <v>9</v>
      </c>
      <c r="O81" s="72" t="n">
        <v>9</v>
      </c>
      <c r="P81" s="72" t="n">
        <v>9</v>
      </c>
      <c r="Q81" s="72" t="n">
        <v>9</v>
      </c>
      <c r="R81" s="73" t="n">
        <v>8</v>
      </c>
      <c r="S81" s="71" t="n">
        <v>8</v>
      </c>
      <c r="T81" s="72" t="n">
        <v>8</v>
      </c>
      <c r="U81" s="163" t="n">
        <v>8</v>
      </c>
      <c r="V81" s="75" t="n">
        <f aca="false">SUM(I81:R81)</f>
        <v>94</v>
      </c>
      <c r="W81" s="164" t="s">
        <v>127</v>
      </c>
      <c r="X81" s="165"/>
      <c r="Y81" s="166"/>
      <c r="Z81" s="20"/>
      <c r="AA81" s="73"/>
      <c r="AB81" s="39"/>
      <c r="AC81" s="40"/>
      <c r="AD81" s="41"/>
      <c r="AE81" s="42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39"/>
      <c r="AT81" s="43"/>
      <c r="AU81" s="44"/>
      <c r="AV81" s="45"/>
      <c r="AW81" s="20"/>
      <c r="AX81" s="20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</row>
    <row r="82" s="22" customFormat="true" ht="27" hidden="false" customHeight="true" outlineLevel="0" collapsed="false">
      <c r="A82" s="147"/>
      <c r="B82" s="147"/>
      <c r="C82" s="147"/>
      <c r="D82" s="147"/>
      <c r="E82" s="167" t="s">
        <v>20</v>
      </c>
      <c r="F82" s="68" t="s">
        <v>43</v>
      </c>
      <c r="G82" s="69" t="s">
        <v>44</v>
      </c>
      <c r="H82" s="93" t="s">
        <v>45</v>
      </c>
      <c r="I82" s="71" t="n">
        <v>10</v>
      </c>
      <c r="J82" s="72" t="n">
        <v>10</v>
      </c>
      <c r="K82" s="72" t="n">
        <v>9</v>
      </c>
      <c r="L82" s="72" t="n">
        <v>9</v>
      </c>
      <c r="M82" s="73" t="n">
        <v>9</v>
      </c>
      <c r="N82" s="71" t="n">
        <v>9</v>
      </c>
      <c r="O82" s="72" t="n">
        <v>9</v>
      </c>
      <c r="P82" s="72" t="n">
        <v>9</v>
      </c>
      <c r="Q82" s="72" t="n">
        <v>8</v>
      </c>
      <c r="R82" s="73" t="n">
        <v>8</v>
      </c>
      <c r="S82" s="71" t="n">
        <v>8</v>
      </c>
      <c r="T82" s="72" t="n">
        <v>8</v>
      </c>
      <c r="U82" s="163" t="n">
        <v>6</v>
      </c>
      <c r="V82" s="75" t="n">
        <f aca="false">SUM(I82:R82)</f>
        <v>90</v>
      </c>
      <c r="W82" s="168" t="s">
        <v>128</v>
      </c>
      <c r="X82" s="83"/>
      <c r="Y82" s="84"/>
      <c r="Z82" s="85"/>
      <c r="AA82" s="73"/>
      <c r="AB82" s="39"/>
      <c r="AC82" s="40"/>
      <c r="AD82" s="41"/>
      <c r="AE82" s="5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39"/>
      <c r="AT82" s="43"/>
      <c r="AU82" s="44"/>
      <c r="AV82" s="45"/>
      <c r="AW82" s="20"/>
      <c r="AX82" s="20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</row>
    <row r="83" s="22" customFormat="true" ht="27" hidden="false" customHeight="true" outlineLevel="0" collapsed="false">
      <c r="A83" s="147"/>
      <c r="B83" s="147"/>
      <c r="C83" s="147"/>
      <c r="D83" s="147"/>
      <c r="E83" s="167" t="s">
        <v>21</v>
      </c>
      <c r="F83" s="117" t="s">
        <v>48</v>
      </c>
      <c r="G83" s="169" t="n">
        <v>1959</v>
      </c>
      <c r="H83" s="70" t="s">
        <v>49</v>
      </c>
      <c r="I83" s="170" t="n">
        <v>10</v>
      </c>
      <c r="J83" s="72" t="n">
        <v>10</v>
      </c>
      <c r="K83" s="72" t="n">
        <v>10</v>
      </c>
      <c r="L83" s="72" t="n">
        <v>9</v>
      </c>
      <c r="M83" s="73" t="n">
        <v>9</v>
      </c>
      <c r="N83" s="71" t="n">
        <v>9</v>
      </c>
      <c r="O83" s="72" t="n">
        <v>9</v>
      </c>
      <c r="P83" s="72" t="n">
        <v>8</v>
      </c>
      <c r="Q83" s="72" t="n">
        <v>8</v>
      </c>
      <c r="R83" s="73" t="n">
        <v>7</v>
      </c>
      <c r="S83" s="71" t="n">
        <v>7</v>
      </c>
      <c r="T83" s="72" t="n">
        <v>6</v>
      </c>
      <c r="U83" s="163" t="n">
        <v>4</v>
      </c>
      <c r="V83" s="75" t="n">
        <f aca="false">SUM(I83:R83)</f>
        <v>89</v>
      </c>
      <c r="W83" s="171" t="s">
        <v>129</v>
      </c>
      <c r="X83" s="88"/>
      <c r="Y83" s="89"/>
      <c r="Z83" s="85"/>
      <c r="AA83" s="91"/>
      <c r="AB83" s="39"/>
      <c r="AC83" s="40"/>
      <c r="AD83" s="41"/>
      <c r="AE83" s="5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39"/>
      <c r="AT83" s="43"/>
      <c r="AW83" s="20"/>
      <c r="AX83" s="20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</row>
    <row r="84" s="22" customFormat="true" ht="26.25" hidden="false" customHeight="true" outlineLevel="0" collapsed="false">
      <c r="A84" s="147"/>
      <c r="B84" s="147"/>
      <c r="C84" s="147"/>
      <c r="D84" s="147"/>
      <c r="E84" s="167" t="s">
        <v>40</v>
      </c>
      <c r="F84" s="68" t="s">
        <v>31</v>
      </c>
      <c r="G84" s="69" t="s">
        <v>32</v>
      </c>
      <c r="H84" s="70" t="s">
        <v>33</v>
      </c>
      <c r="I84" s="172" t="n">
        <v>10</v>
      </c>
      <c r="J84" s="173" t="n">
        <v>10</v>
      </c>
      <c r="K84" s="173" t="n">
        <v>9</v>
      </c>
      <c r="L84" s="173" t="n">
        <v>9</v>
      </c>
      <c r="M84" s="174" t="n">
        <v>9</v>
      </c>
      <c r="N84" s="172" t="n">
        <v>9</v>
      </c>
      <c r="O84" s="173" t="n">
        <v>9</v>
      </c>
      <c r="P84" s="173" t="n">
        <v>8</v>
      </c>
      <c r="Q84" s="173" t="n">
        <v>8</v>
      </c>
      <c r="R84" s="174" t="n">
        <v>8</v>
      </c>
      <c r="S84" s="172" t="n">
        <v>7</v>
      </c>
      <c r="T84" s="173" t="n">
        <v>6</v>
      </c>
      <c r="U84" s="175" t="n">
        <v>5</v>
      </c>
      <c r="V84" s="75" t="n">
        <f aca="false">SUM(I84:R84)</f>
        <v>89</v>
      </c>
      <c r="W84" s="164" t="s">
        <v>130</v>
      </c>
      <c r="X84" s="88"/>
      <c r="Y84" s="89"/>
      <c r="Z84" s="85"/>
      <c r="AA84" s="91"/>
      <c r="AB84" s="39"/>
      <c r="AC84" s="40"/>
      <c r="AD84" s="41"/>
      <c r="AE84" s="5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39"/>
      <c r="AT84" s="43"/>
      <c r="AU84" s="44"/>
      <c r="AV84" s="45"/>
      <c r="AW84" s="20"/>
      <c r="AX84" s="20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</row>
    <row r="85" s="22" customFormat="true" ht="27" hidden="false" customHeight="true" outlineLevel="0" collapsed="false">
      <c r="A85" s="147"/>
      <c r="B85" s="147"/>
      <c r="C85" s="147"/>
      <c r="D85" s="147"/>
      <c r="E85" s="167" t="s">
        <v>42</v>
      </c>
      <c r="F85" s="68" t="s">
        <v>131</v>
      </c>
      <c r="G85" s="69" t="s">
        <v>80</v>
      </c>
      <c r="H85" s="93" t="s">
        <v>132</v>
      </c>
      <c r="I85" s="71" t="n">
        <v>10</v>
      </c>
      <c r="J85" s="72" t="n">
        <v>10</v>
      </c>
      <c r="K85" s="72" t="n">
        <v>10</v>
      </c>
      <c r="L85" s="72" t="n">
        <v>9</v>
      </c>
      <c r="M85" s="73" t="n">
        <v>9</v>
      </c>
      <c r="N85" s="71" t="n">
        <v>8</v>
      </c>
      <c r="O85" s="72" t="n">
        <v>8</v>
      </c>
      <c r="P85" s="72" t="n">
        <v>8</v>
      </c>
      <c r="Q85" s="72" t="n">
        <v>8</v>
      </c>
      <c r="R85" s="73" t="n">
        <v>8</v>
      </c>
      <c r="S85" s="71" t="n">
        <v>7</v>
      </c>
      <c r="T85" s="72" t="n">
        <v>6</v>
      </c>
      <c r="U85" s="163" t="n">
        <v>5</v>
      </c>
      <c r="V85" s="75" t="n">
        <f aca="false">SUM(I85:R85)</f>
        <v>88</v>
      </c>
      <c r="W85" s="164" t="s">
        <v>133</v>
      </c>
      <c r="X85" s="88"/>
      <c r="Y85" s="89"/>
      <c r="Z85" s="85"/>
      <c r="AA85" s="91"/>
      <c r="AB85" s="39"/>
      <c r="AC85" s="40"/>
      <c r="AD85" s="41"/>
      <c r="AE85" s="42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39"/>
      <c r="AT85" s="43"/>
      <c r="AU85" s="44"/>
      <c r="AV85" s="45"/>
      <c r="AW85" s="20"/>
      <c r="AX85" s="20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</row>
    <row r="86" s="22" customFormat="true" ht="27" hidden="false" customHeight="true" outlineLevel="0" collapsed="false">
      <c r="A86" s="147"/>
      <c r="B86" s="147"/>
      <c r="C86" s="147"/>
      <c r="D86" s="147"/>
      <c r="E86" s="167" t="s">
        <v>47</v>
      </c>
      <c r="F86" s="68" t="s">
        <v>13</v>
      </c>
      <c r="G86" s="69" t="s">
        <v>14</v>
      </c>
      <c r="H86" s="70" t="s">
        <v>15</v>
      </c>
      <c r="I86" s="71" t="n">
        <v>10</v>
      </c>
      <c r="J86" s="72" t="n">
        <v>9</v>
      </c>
      <c r="K86" s="72" t="n">
        <v>9</v>
      </c>
      <c r="L86" s="72" t="n">
        <v>9</v>
      </c>
      <c r="M86" s="73" t="n">
        <v>9</v>
      </c>
      <c r="N86" s="71" t="n">
        <v>9</v>
      </c>
      <c r="O86" s="72" t="n">
        <v>9</v>
      </c>
      <c r="P86" s="72" t="n">
        <v>8</v>
      </c>
      <c r="Q86" s="72" t="n">
        <v>8</v>
      </c>
      <c r="R86" s="73" t="n">
        <v>8</v>
      </c>
      <c r="S86" s="71" t="n">
        <v>8</v>
      </c>
      <c r="T86" s="72" t="n">
        <v>8</v>
      </c>
      <c r="U86" s="163" t="n">
        <v>7</v>
      </c>
      <c r="V86" s="75" t="n">
        <f aca="false">SUM(I86:R86)</f>
        <v>88</v>
      </c>
      <c r="W86" s="164" t="s">
        <v>134</v>
      </c>
      <c r="X86" s="44"/>
      <c r="Y86" s="109"/>
      <c r="Z86" s="85"/>
      <c r="AA86" s="91"/>
      <c r="AB86" s="39"/>
      <c r="AC86" s="40"/>
      <c r="AD86" s="41"/>
      <c r="AE86" s="5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9"/>
      <c r="AT86" s="43"/>
      <c r="AU86" s="44"/>
      <c r="AV86" s="45"/>
      <c r="AW86" s="20"/>
      <c r="AX86" s="20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</row>
    <row r="87" s="22" customFormat="true" ht="27" hidden="false" customHeight="true" outlineLevel="0" collapsed="false">
      <c r="A87" s="147"/>
      <c r="B87" s="147"/>
      <c r="C87" s="147"/>
      <c r="D87" s="147"/>
      <c r="E87" s="167" t="s">
        <v>51</v>
      </c>
      <c r="F87" s="68" t="s">
        <v>62</v>
      </c>
      <c r="G87" s="69" t="s">
        <v>111</v>
      </c>
      <c r="H87" s="70" t="s">
        <v>63</v>
      </c>
      <c r="I87" s="170" t="n">
        <v>10</v>
      </c>
      <c r="J87" s="72" t="n">
        <v>9</v>
      </c>
      <c r="K87" s="72" t="n">
        <v>9</v>
      </c>
      <c r="L87" s="72" t="n">
        <v>9</v>
      </c>
      <c r="M87" s="73" t="n">
        <v>9</v>
      </c>
      <c r="N87" s="71" t="n">
        <v>8</v>
      </c>
      <c r="O87" s="72" t="n">
        <v>8</v>
      </c>
      <c r="P87" s="72" t="n">
        <v>8</v>
      </c>
      <c r="Q87" s="72" t="n">
        <v>8</v>
      </c>
      <c r="R87" s="73" t="n">
        <v>8</v>
      </c>
      <c r="S87" s="71" t="n">
        <v>8</v>
      </c>
      <c r="T87" s="72" t="n">
        <v>7</v>
      </c>
      <c r="U87" s="163" t="n">
        <v>5</v>
      </c>
      <c r="V87" s="75" t="n">
        <f aca="false">SUM(I87:R87)</f>
        <v>86</v>
      </c>
      <c r="W87" s="164" t="s">
        <v>135</v>
      </c>
      <c r="X87" s="151"/>
      <c r="Y87" s="152"/>
      <c r="Z87" s="85"/>
      <c r="AA87" s="91"/>
      <c r="AB87" s="39"/>
      <c r="AC87" s="40"/>
      <c r="AD87" s="41"/>
      <c r="AE87" s="5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39"/>
      <c r="AT87" s="43"/>
      <c r="AU87" s="44"/>
      <c r="AV87" s="45"/>
      <c r="AW87" s="20"/>
      <c r="AX87" s="20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</row>
    <row r="88" s="22" customFormat="true" ht="27" hidden="false" customHeight="true" outlineLevel="0" collapsed="false">
      <c r="A88" s="147"/>
      <c r="B88" s="147"/>
      <c r="C88" s="147"/>
      <c r="D88" s="147"/>
      <c r="E88" s="167" t="s">
        <v>83</v>
      </c>
      <c r="F88" s="76" t="s">
        <v>102</v>
      </c>
      <c r="G88" s="77" t="s">
        <v>14</v>
      </c>
      <c r="H88" s="70" t="s">
        <v>103</v>
      </c>
      <c r="I88" s="71" t="n">
        <v>10</v>
      </c>
      <c r="J88" s="72" t="n">
        <v>10</v>
      </c>
      <c r="K88" s="72" t="n">
        <v>9</v>
      </c>
      <c r="L88" s="72" t="n">
        <v>9</v>
      </c>
      <c r="M88" s="73" t="n">
        <v>9</v>
      </c>
      <c r="N88" s="71" t="n">
        <v>8</v>
      </c>
      <c r="O88" s="72" t="n">
        <v>8</v>
      </c>
      <c r="P88" s="72" t="n">
        <v>8</v>
      </c>
      <c r="Q88" s="72" t="n">
        <v>7</v>
      </c>
      <c r="R88" s="73" t="n">
        <v>7</v>
      </c>
      <c r="S88" s="71" t="n">
        <v>7</v>
      </c>
      <c r="T88" s="72" t="n">
        <v>7</v>
      </c>
      <c r="U88" s="163" t="n">
        <v>6</v>
      </c>
      <c r="V88" s="75" t="n">
        <f aca="false">SUM(I88:R88)</f>
        <v>85</v>
      </c>
      <c r="W88" s="164" t="s">
        <v>136</v>
      </c>
      <c r="X88" s="44"/>
      <c r="Y88" s="109"/>
      <c r="Z88" s="85"/>
      <c r="AA88" s="91"/>
      <c r="AB88" s="39"/>
      <c r="AC88" s="40"/>
      <c r="AD88" s="41"/>
      <c r="AE88" s="5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39"/>
      <c r="AT88" s="43"/>
      <c r="AU88" s="44"/>
      <c r="AV88" s="45"/>
      <c r="AW88" s="20"/>
      <c r="AX88" s="20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</row>
    <row r="89" s="22" customFormat="true" ht="30.75" hidden="false" customHeight="true" outlineLevel="0" collapsed="false">
      <c r="A89" s="20"/>
      <c r="B89" s="20"/>
      <c r="C89" s="20"/>
      <c r="D89" s="20"/>
      <c r="E89" s="167" t="s">
        <v>87</v>
      </c>
      <c r="F89" s="76" t="s">
        <v>52</v>
      </c>
      <c r="G89" s="176" t="s">
        <v>53</v>
      </c>
      <c r="H89" s="70" t="s">
        <v>73</v>
      </c>
      <c r="I89" s="71" t="n">
        <v>10</v>
      </c>
      <c r="J89" s="72" t="n">
        <v>9</v>
      </c>
      <c r="K89" s="72" t="n">
        <v>9</v>
      </c>
      <c r="L89" s="72" t="n">
        <v>9</v>
      </c>
      <c r="M89" s="73" t="n">
        <v>8</v>
      </c>
      <c r="N89" s="71" t="n">
        <v>8</v>
      </c>
      <c r="O89" s="72" t="n">
        <v>8</v>
      </c>
      <c r="P89" s="72" t="n">
        <v>8</v>
      </c>
      <c r="Q89" s="72" t="n">
        <v>8</v>
      </c>
      <c r="R89" s="73" t="n">
        <v>8</v>
      </c>
      <c r="S89" s="71" t="n">
        <v>7</v>
      </c>
      <c r="T89" s="72" t="n">
        <v>4</v>
      </c>
      <c r="U89" s="163" t="n">
        <v>1</v>
      </c>
      <c r="V89" s="75" t="n">
        <f aca="false">SUM(I89:R89)</f>
        <v>85</v>
      </c>
      <c r="W89" s="164" t="s">
        <v>137</v>
      </c>
      <c r="X89" s="88"/>
      <c r="Y89" s="89"/>
      <c r="Z89" s="85"/>
      <c r="AA89" s="91"/>
      <c r="AB89" s="39"/>
      <c r="AC89" s="40"/>
      <c r="AD89" s="41"/>
      <c r="AE89" s="5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39"/>
      <c r="AT89" s="43"/>
      <c r="AU89" s="44"/>
      <c r="AV89" s="4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</row>
    <row r="90" s="22" customFormat="true" ht="27" hidden="false" customHeight="true" outlineLevel="0" collapsed="false">
      <c r="A90" s="20"/>
      <c r="B90" s="20"/>
      <c r="C90" s="20"/>
      <c r="D90" s="20"/>
      <c r="E90" s="167" t="s">
        <v>92</v>
      </c>
      <c r="F90" s="117" t="s">
        <v>138</v>
      </c>
      <c r="G90" s="169" t="n">
        <v>1980</v>
      </c>
      <c r="H90" s="70" t="s">
        <v>139</v>
      </c>
      <c r="I90" s="71" t="n">
        <v>10</v>
      </c>
      <c r="J90" s="72" t="n">
        <v>10</v>
      </c>
      <c r="K90" s="72" t="n">
        <v>9</v>
      </c>
      <c r="L90" s="72" t="n">
        <v>9</v>
      </c>
      <c r="M90" s="73" t="n">
        <v>8</v>
      </c>
      <c r="N90" s="71" t="n">
        <v>8</v>
      </c>
      <c r="O90" s="72" t="n">
        <v>8</v>
      </c>
      <c r="P90" s="72" t="n">
        <v>7</v>
      </c>
      <c r="Q90" s="72" t="n">
        <v>7</v>
      </c>
      <c r="R90" s="73" t="n">
        <v>7</v>
      </c>
      <c r="S90" s="71" t="n">
        <v>7</v>
      </c>
      <c r="T90" s="72" t="n">
        <v>6</v>
      </c>
      <c r="U90" s="163" t="n">
        <v>5</v>
      </c>
      <c r="V90" s="75" t="n">
        <f aca="false">SUM(I90:R90)</f>
        <v>83</v>
      </c>
      <c r="W90" s="171" t="s">
        <v>140</v>
      </c>
      <c r="X90" s="88"/>
      <c r="Y90" s="89"/>
      <c r="Z90" s="85"/>
      <c r="AA90" s="91"/>
      <c r="AB90" s="39"/>
      <c r="AC90" s="40"/>
      <c r="AD90" s="41"/>
      <c r="AE90" s="59"/>
      <c r="AF90" s="20"/>
      <c r="AG90" s="20"/>
      <c r="AH90" s="20"/>
      <c r="AI90" s="20"/>
      <c r="AJ90" s="20"/>
      <c r="AK90" s="20"/>
      <c r="AL90" s="20"/>
      <c r="AM90" s="20"/>
      <c r="AN90" s="20"/>
      <c r="AO90" s="20" t="s">
        <v>39</v>
      </c>
      <c r="AP90" s="20"/>
      <c r="AQ90" s="20"/>
      <c r="AR90" s="20"/>
      <c r="AS90" s="39"/>
      <c r="AT90" s="43"/>
      <c r="AU90" s="44"/>
      <c r="AV90" s="4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</row>
    <row r="91" s="22" customFormat="true" ht="27" hidden="false" customHeight="true" outlineLevel="0" collapsed="false">
      <c r="A91" s="20"/>
      <c r="B91" s="20"/>
      <c r="C91" s="20"/>
      <c r="D91" s="20"/>
      <c r="E91" s="167" t="s">
        <v>96</v>
      </c>
      <c r="F91" s="68" t="s">
        <v>141</v>
      </c>
      <c r="G91" s="69" t="s">
        <v>142</v>
      </c>
      <c r="H91" s="70" t="s">
        <v>143</v>
      </c>
      <c r="I91" s="71" t="n">
        <v>10</v>
      </c>
      <c r="J91" s="72" t="n">
        <v>9</v>
      </c>
      <c r="K91" s="72" t="n">
        <v>9</v>
      </c>
      <c r="L91" s="72" t="n">
        <v>9</v>
      </c>
      <c r="M91" s="73" t="n">
        <v>8</v>
      </c>
      <c r="N91" s="71" t="n">
        <v>8</v>
      </c>
      <c r="O91" s="72" t="n">
        <v>8</v>
      </c>
      <c r="P91" s="72" t="n">
        <v>7</v>
      </c>
      <c r="Q91" s="72" t="n">
        <v>7</v>
      </c>
      <c r="R91" s="73" t="n">
        <v>7</v>
      </c>
      <c r="S91" s="71" t="n">
        <v>7</v>
      </c>
      <c r="T91" s="72" t="n">
        <v>6</v>
      </c>
      <c r="U91" s="163" t="n">
        <v>4</v>
      </c>
      <c r="V91" s="75" t="n">
        <f aca="false">SUM(I91:R91)</f>
        <v>82</v>
      </c>
      <c r="W91" s="164" t="s">
        <v>144</v>
      </c>
      <c r="X91" s="88"/>
      <c r="Y91" s="89"/>
      <c r="Z91" s="90"/>
      <c r="AA91" s="91"/>
      <c r="AB91" s="39"/>
      <c r="AC91" s="145"/>
      <c r="AD91" s="61"/>
      <c r="AE91" s="146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39"/>
      <c r="AT91" s="155"/>
      <c r="AW91" s="20"/>
      <c r="AX91" s="20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</row>
    <row r="92" s="22" customFormat="true" ht="27" hidden="false" customHeight="true" outlineLevel="0" collapsed="false">
      <c r="A92" s="20"/>
      <c r="B92" s="20"/>
      <c r="C92" s="20"/>
      <c r="D92" s="20"/>
      <c r="E92" s="167" t="s">
        <v>98</v>
      </c>
      <c r="F92" s="68" t="s">
        <v>120</v>
      </c>
      <c r="G92" s="92" t="n">
        <v>1939</v>
      </c>
      <c r="H92" s="70" t="s">
        <v>122</v>
      </c>
      <c r="I92" s="170" t="n">
        <v>10</v>
      </c>
      <c r="J92" s="72" t="n">
        <v>9</v>
      </c>
      <c r="K92" s="72" t="n">
        <v>9</v>
      </c>
      <c r="L92" s="72" t="n">
        <v>8</v>
      </c>
      <c r="M92" s="73" t="n">
        <v>8</v>
      </c>
      <c r="N92" s="71" t="n">
        <v>6</v>
      </c>
      <c r="O92" s="72" t="n">
        <v>6</v>
      </c>
      <c r="P92" s="72" t="n">
        <v>5</v>
      </c>
      <c r="Q92" s="72" t="n">
        <v>5</v>
      </c>
      <c r="R92" s="73" t="n">
        <v>4</v>
      </c>
      <c r="S92" s="71" t="n">
        <v>2</v>
      </c>
      <c r="T92" s="72" t="n">
        <v>2</v>
      </c>
      <c r="U92" s="163" t="n">
        <v>1</v>
      </c>
      <c r="V92" s="75" t="n">
        <f aca="false">SUM(I92:R92)</f>
        <v>70</v>
      </c>
      <c r="W92" s="164"/>
      <c r="X92" s="88"/>
      <c r="Y92" s="89"/>
      <c r="Z92" s="90"/>
      <c r="AA92" s="91"/>
      <c r="AB92" s="39"/>
      <c r="AC92" s="145"/>
      <c r="AD92" s="61"/>
      <c r="AE92" s="146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39"/>
      <c r="AT92" s="155"/>
      <c r="AU92" s="44"/>
      <c r="AV92" s="45"/>
      <c r="AW92" s="20"/>
      <c r="AX92" s="20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</row>
    <row r="93" s="22" customFormat="true" ht="27" hidden="false" customHeight="true" outlineLevel="0" collapsed="false">
      <c r="A93" s="20"/>
      <c r="B93" s="20"/>
      <c r="C93" s="20"/>
      <c r="D93" s="20"/>
      <c r="E93" s="167" t="s">
        <v>101</v>
      </c>
      <c r="F93" s="68" t="s">
        <v>106</v>
      </c>
      <c r="G93" s="69" t="s">
        <v>107</v>
      </c>
      <c r="H93" s="70" t="s">
        <v>108</v>
      </c>
      <c r="I93" s="71" t="n">
        <v>7</v>
      </c>
      <c r="J93" s="72" t="n">
        <v>6</v>
      </c>
      <c r="K93" s="72" t="n">
        <v>4</v>
      </c>
      <c r="L93" s="72" t="n">
        <v>4</v>
      </c>
      <c r="M93" s="73" t="n">
        <v>3</v>
      </c>
      <c r="N93" s="71" t="n">
        <v>2</v>
      </c>
      <c r="O93" s="72" t="n">
        <v>2</v>
      </c>
      <c r="P93" s="72" t="n">
        <v>2</v>
      </c>
      <c r="Q93" s="72" t="n">
        <v>2</v>
      </c>
      <c r="R93" s="73" t="n">
        <v>1</v>
      </c>
      <c r="S93" s="71" t="n">
        <v>0</v>
      </c>
      <c r="T93" s="72" t="n">
        <v>0</v>
      </c>
      <c r="U93" s="163" t="n">
        <v>0</v>
      </c>
      <c r="V93" s="87" t="n">
        <f aca="false">SUM(I93:R93)</f>
        <v>33</v>
      </c>
      <c r="W93" s="164" t="s">
        <v>145</v>
      </c>
      <c r="X93" s="88"/>
      <c r="Y93" s="89"/>
      <c r="Z93" s="90"/>
      <c r="AA93" s="91"/>
      <c r="AB93" s="39"/>
      <c r="AC93" s="40"/>
      <c r="AD93" s="41"/>
      <c r="AE93" s="5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39"/>
      <c r="AT93" s="43"/>
      <c r="AU93" s="44"/>
      <c r="AV93" s="45"/>
      <c r="AW93" s="20"/>
      <c r="AX93" s="20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</row>
    <row r="94" s="22" customFormat="true" ht="27" hidden="false" customHeight="true" outlineLevel="0" collapsed="false">
      <c r="A94" s="20"/>
      <c r="B94" s="20"/>
      <c r="C94" s="20"/>
      <c r="D94" s="20"/>
      <c r="E94" s="39"/>
      <c r="F94" s="40"/>
      <c r="G94" s="41"/>
      <c r="H94" s="42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39"/>
      <c r="W94" s="43"/>
      <c r="AB94" s="39"/>
      <c r="AC94" s="145"/>
      <c r="AD94" s="61"/>
      <c r="AE94" s="146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39"/>
      <c r="AT94" s="155"/>
      <c r="AW94" s="20"/>
      <c r="AX94" s="20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</row>
    <row r="95" s="22" customFormat="true" ht="27" hidden="false" customHeight="true" outlineLevel="0" collapsed="false">
      <c r="A95" s="20"/>
      <c r="B95" s="20"/>
      <c r="C95" s="20"/>
      <c r="D95" s="20"/>
      <c r="E95" s="40"/>
      <c r="F95" s="61"/>
      <c r="G95" s="42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39"/>
      <c r="V95" s="39"/>
      <c r="W95" s="155"/>
      <c r="X95" s="44"/>
      <c r="Y95" s="45"/>
      <c r="AB95" s="39"/>
      <c r="AC95" s="145"/>
      <c r="AD95" s="61"/>
      <c r="AE95" s="146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39"/>
      <c r="AT95" s="155"/>
      <c r="AW95" s="20"/>
      <c r="AX95" s="20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</row>
    <row r="96" s="22" customFormat="true" ht="27" hidden="false" customHeight="true" outlineLevel="0" collapsed="false">
      <c r="A96" s="20"/>
      <c r="B96" s="20"/>
      <c r="C96" s="20"/>
      <c r="D96" s="20"/>
      <c r="E96" s="40"/>
      <c r="F96" s="41"/>
      <c r="G96" s="42"/>
      <c r="H96" s="154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39"/>
      <c r="V96" s="39"/>
      <c r="W96" s="43"/>
      <c r="Z96" s="20"/>
      <c r="AA96" s="20"/>
      <c r="AB96" s="39"/>
      <c r="AC96" s="145"/>
      <c r="AD96" s="61"/>
      <c r="AE96" s="146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39"/>
      <c r="AT96" s="155"/>
      <c r="AW96" s="20"/>
      <c r="AX96" s="20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</row>
    <row r="97" s="22" customFormat="true" ht="27" hidden="false" customHeight="true" outlineLevel="0" collapsed="false">
      <c r="A97" s="153"/>
      <c r="B97" s="153"/>
      <c r="C97" s="153"/>
      <c r="D97" s="153"/>
      <c r="E97" s="40"/>
      <c r="F97" s="41"/>
      <c r="G97" s="42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39"/>
      <c r="V97" s="39"/>
      <c r="W97" s="43"/>
      <c r="X97" s="44"/>
      <c r="Y97" s="45"/>
      <c r="Z97" s="20"/>
      <c r="AA97" s="20"/>
      <c r="AB97" s="39"/>
      <c r="AC97" s="40"/>
      <c r="AD97" s="41"/>
      <c r="AE97" s="5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44"/>
      <c r="AV97" s="45"/>
      <c r="AW97" s="20"/>
      <c r="AX97" s="20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</row>
    <row r="98" s="22" customFormat="true" ht="27" hidden="false" customHeight="true" outlineLevel="0" collapsed="false">
      <c r="A98" s="153"/>
      <c r="B98" s="153"/>
      <c r="C98" s="153"/>
      <c r="D98" s="153"/>
      <c r="E98" s="4" t="s">
        <v>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20"/>
      <c r="AC98" s="145"/>
      <c r="AD98" s="156"/>
      <c r="AE98" s="146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</row>
    <row r="99" s="22" customFormat="true" ht="50.25" hidden="false" customHeight="true" outlineLevel="0" collapsed="false">
      <c r="A99" s="153"/>
      <c r="B99" s="153"/>
      <c r="C99" s="153"/>
      <c r="D99" s="153"/>
      <c r="E99" s="97" t="s">
        <v>2</v>
      </c>
      <c r="F99" s="177" t="s">
        <v>3</v>
      </c>
      <c r="G99" s="178" t="s">
        <v>4</v>
      </c>
      <c r="H99" s="178" t="s">
        <v>5</v>
      </c>
      <c r="I99" s="179" t="s">
        <v>146</v>
      </c>
      <c r="J99" s="179"/>
      <c r="K99" s="179"/>
      <c r="L99" s="179"/>
      <c r="M99" s="179"/>
      <c r="N99" s="179"/>
      <c r="O99" s="179"/>
      <c r="P99" s="179"/>
      <c r="Q99" s="179"/>
      <c r="R99" s="179"/>
      <c r="S99" s="102" t="s">
        <v>7</v>
      </c>
      <c r="T99" s="102"/>
      <c r="U99" s="102"/>
      <c r="V99" s="97" t="s">
        <v>8</v>
      </c>
      <c r="W99" s="103" t="s">
        <v>147</v>
      </c>
      <c r="X99" s="104"/>
      <c r="Y99" s="97" t="s">
        <v>10</v>
      </c>
      <c r="Z99" s="105"/>
      <c r="AA99" s="97" t="s">
        <v>11</v>
      </c>
      <c r="AB99" s="19"/>
      <c r="AC99" s="20"/>
      <c r="AD99" s="20"/>
      <c r="AE99" s="20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20"/>
      <c r="AQ99" s="20"/>
      <c r="AR99" s="20"/>
      <c r="AS99" s="19"/>
      <c r="AT99" s="19"/>
      <c r="AV99" s="19"/>
      <c r="AW99" s="23"/>
      <c r="AX99" s="19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</row>
    <row r="100" s="22" customFormat="true" ht="27" hidden="false" customHeight="true" outlineLevel="0" collapsed="false">
      <c r="A100" s="147"/>
      <c r="B100" s="147"/>
      <c r="C100" s="147"/>
      <c r="D100" s="147"/>
      <c r="E100" s="162" t="s">
        <v>12</v>
      </c>
      <c r="F100" s="68" t="s">
        <v>27</v>
      </c>
      <c r="G100" s="69" t="s">
        <v>28</v>
      </c>
      <c r="H100" s="93" t="s">
        <v>29</v>
      </c>
      <c r="I100" s="180" t="n">
        <v>10</v>
      </c>
      <c r="J100" s="72" t="n">
        <v>10</v>
      </c>
      <c r="K100" s="72" t="n">
        <v>10</v>
      </c>
      <c r="L100" s="72" t="n">
        <v>10</v>
      </c>
      <c r="M100" s="73" t="n">
        <v>10</v>
      </c>
      <c r="N100" s="71" t="n">
        <v>9</v>
      </c>
      <c r="O100" s="72" t="n">
        <v>9</v>
      </c>
      <c r="P100" s="72" t="n">
        <v>9</v>
      </c>
      <c r="Q100" s="72" t="n">
        <v>9</v>
      </c>
      <c r="R100" s="73" t="n">
        <v>9</v>
      </c>
      <c r="S100" s="71" t="n">
        <v>9</v>
      </c>
      <c r="T100" s="72" t="n">
        <v>8</v>
      </c>
      <c r="U100" s="73" t="n">
        <v>8</v>
      </c>
      <c r="V100" s="75" t="n">
        <f aca="false">SUM(I100:R100)</f>
        <v>95</v>
      </c>
      <c r="W100" s="107" t="s">
        <v>148</v>
      </c>
      <c r="X100" s="83"/>
      <c r="Y100" s="84"/>
      <c r="Z100" s="85"/>
      <c r="AA100" s="86"/>
      <c r="AB100" s="39"/>
      <c r="AC100" s="40"/>
      <c r="AD100" s="41"/>
      <c r="AE100" s="42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44"/>
      <c r="AV100" s="45"/>
      <c r="AW100" s="20"/>
      <c r="AX100" s="20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</row>
    <row r="101" s="22" customFormat="true" ht="27" hidden="false" customHeight="true" outlineLevel="0" collapsed="false">
      <c r="A101" s="147"/>
      <c r="B101" s="147"/>
      <c r="C101" s="147"/>
      <c r="D101" s="147"/>
      <c r="E101" s="167" t="s">
        <v>16</v>
      </c>
      <c r="F101" s="76" t="s">
        <v>102</v>
      </c>
      <c r="G101" s="94" t="n">
        <v>1945</v>
      </c>
      <c r="H101" s="95" t="s">
        <v>103</v>
      </c>
      <c r="I101" s="181" t="n">
        <v>10</v>
      </c>
      <c r="J101" s="80" t="n">
        <v>10</v>
      </c>
      <c r="K101" s="80" t="n">
        <v>10</v>
      </c>
      <c r="L101" s="80" t="n">
        <v>10</v>
      </c>
      <c r="M101" s="81" t="n">
        <v>9</v>
      </c>
      <c r="N101" s="79" t="n">
        <v>9</v>
      </c>
      <c r="O101" s="80" t="n">
        <v>9</v>
      </c>
      <c r="P101" s="80" t="n">
        <v>9</v>
      </c>
      <c r="Q101" s="80" t="n">
        <v>9</v>
      </c>
      <c r="R101" s="81" t="n">
        <v>9</v>
      </c>
      <c r="S101" s="79" t="n">
        <v>8</v>
      </c>
      <c r="T101" s="80" t="n">
        <v>8</v>
      </c>
      <c r="U101" s="81" t="n">
        <v>8</v>
      </c>
      <c r="V101" s="75" t="n">
        <f aca="false">SUM(I101:R101)</f>
        <v>94</v>
      </c>
      <c r="W101" s="108" t="s">
        <v>149</v>
      </c>
      <c r="X101" s="88"/>
      <c r="Y101" s="89"/>
      <c r="Z101" s="85"/>
      <c r="AA101" s="91"/>
      <c r="AB101" s="39"/>
      <c r="AC101" s="40"/>
      <c r="AD101" s="41"/>
      <c r="AE101" s="5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39"/>
      <c r="AT101" s="43"/>
      <c r="AU101" s="44"/>
      <c r="AV101" s="45"/>
      <c r="AW101" s="20"/>
      <c r="AX101" s="20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</row>
    <row r="102" s="22" customFormat="true" ht="27" hidden="false" customHeight="true" outlineLevel="0" collapsed="false">
      <c r="A102" s="147"/>
      <c r="B102" s="147"/>
      <c r="C102" s="147"/>
      <c r="D102" s="147"/>
      <c r="E102" s="162" t="s">
        <v>20</v>
      </c>
      <c r="F102" s="68" t="s">
        <v>23</v>
      </c>
      <c r="G102" s="69" t="s">
        <v>24</v>
      </c>
      <c r="H102" s="70" t="s">
        <v>25</v>
      </c>
      <c r="I102" s="180" t="n">
        <v>10</v>
      </c>
      <c r="J102" s="72" t="n">
        <v>10</v>
      </c>
      <c r="K102" s="72" t="n">
        <v>10</v>
      </c>
      <c r="L102" s="72" t="n">
        <v>10</v>
      </c>
      <c r="M102" s="73" t="n">
        <v>10</v>
      </c>
      <c r="N102" s="71" t="n">
        <v>10</v>
      </c>
      <c r="O102" s="72" t="n">
        <v>9</v>
      </c>
      <c r="P102" s="72" t="n">
        <v>8</v>
      </c>
      <c r="Q102" s="72" t="n">
        <v>8</v>
      </c>
      <c r="R102" s="73" t="n">
        <v>7</v>
      </c>
      <c r="S102" s="71" t="n">
        <v>7</v>
      </c>
      <c r="T102" s="72" t="n">
        <v>7</v>
      </c>
      <c r="U102" s="73" t="n">
        <v>7</v>
      </c>
      <c r="V102" s="75" t="n">
        <f aca="false">SUM(I102:R102)</f>
        <v>92</v>
      </c>
      <c r="W102" s="108" t="s">
        <v>150</v>
      </c>
      <c r="X102" s="88"/>
      <c r="Y102" s="89"/>
      <c r="Z102" s="85"/>
      <c r="AA102" s="91"/>
      <c r="AB102" s="39"/>
      <c r="AC102" s="40"/>
      <c r="AD102" s="41"/>
      <c r="AE102" s="42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44"/>
      <c r="AV102" s="45"/>
      <c r="AW102" s="20"/>
      <c r="AX102" s="20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</row>
    <row r="103" s="22" customFormat="true" ht="27" hidden="false" customHeight="true" outlineLevel="0" collapsed="false">
      <c r="A103" s="147"/>
      <c r="B103" s="147"/>
      <c r="C103" s="147"/>
      <c r="D103" s="147"/>
      <c r="E103" s="167" t="s">
        <v>21</v>
      </c>
      <c r="F103" s="68" t="s">
        <v>35</v>
      </c>
      <c r="G103" s="69" t="s">
        <v>36</v>
      </c>
      <c r="H103" s="70" t="s">
        <v>37</v>
      </c>
      <c r="I103" s="180" t="n">
        <v>10</v>
      </c>
      <c r="J103" s="72" t="n">
        <v>9</v>
      </c>
      <c r="K103" s="72" t="n">
        <v>9</v>
      </c>
      <c r="L103" s="72" t="n">
        <v>9</v>
      </c>
      <c r="M103" s="73" t="n">
        <v>9</v>
      </c>
      <c r="N103" s="71" t="n">
        <v>9</v>
      </c>
      <c r="O103" s="72" t="n">
        <v>9</v>
      </c>
      <c r="P103" s="72" t="n">
        <v>9</v>
      </c>
      <c r="Q103" s="72" t="n">
        <v>9</v>
      </c>
      <c r="R103" s="73" t="n">
        <v>9</v>
      </c>
      <c r="S103" s="71" t="n">
        <v>8</v>
      </c>
      <c r="T103" s="72" t="n">
        <v>7</v>
      </c>
      <c r="U103" s="73" t="n">
        <v>7</v>
      </c>
      <c r="V103" s="75" t="n">
        <f aca="false">SUM(I103:R103)</f>
        <v>91</v>
      </c>
      <c r="W103" s="108" t="s">
        <v>151</v>
      </c>
      <c r="X103" s="88"/>
      <c r="Y103" s="89"/>
      <c r="Z103" s="85"/>
      <c r="AA103" s="91"/>
      <c r="AB103" s="39"/>
      <c r="AC103" s="40"/>
      <c r="AD103" s="41"/>
      <c r="AE103" s="5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44"/>
      <c r="AV103" s="45"/>
      <c r="AW103" s="20"/>
      <c r="AX103" s="20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</row>
    <row r="104" s="22" customFormat="true" ht="27" hidden="false" customHeight="true" outlineLevel="0" collapsed="false">
      <c r="A104" s="147"/>
      <c r="B104" s="147"/>
      <c r="C104" s="147"/>
      <c r="D104" s="147"/>
      <c r="E104" s="162" t="s">
        <v>40</v>
      </c>
      <c r="F104" s="68" t="s">
        <v>88</v>
      </c>
      <c r="G104" s="92" t="n">
        <v>1970</v>
      </c>
      <c r="H104" s="70" t="s">
        <v>90</v>
      </c>
      <c r="I104" s="180" t="n">
        <v>10</v>
      </c>
      <c r="J104" s="72" t="n">
        <v>10</v>
      </c>
      <c r="K104" s="72" t="n">
        <v>10</v>
      </c>
      <c r="L104" s="72" t="n">
        <v>10</v>
      </c>
      <c r="M104" s="73" t="n">
        <v>9</v>
      </c>
      <c r="N104" s="71" t="n">
        <v>9</v>
      </c>
      <c r="O104" s="72" t="n">
        <v>9</v>
      </c>
      <c r="P104" s="72" t="n">
        <v>8</v>
      </c>
      <c r="Q104" s="72" t="n">
        <v>8</v>
      </c>
      <c r="R104" s="73" t="n">
        <v>7</v>
      </c>
      <c r="S104" s="71" t="n">
        <v>7</v>
      </c>
      <c r="T104" s="72" t="n">
        <v>6</v>
      </c>
      <c r="U104" s="73" t="n">
        <v>6</v>
      </c>
      <c r="V104" s="75" t="n">
        <f aca="false">SUM(I104:R104)</f>
        <v>90</v>
      </c>
      <c r="W104" s="108" t="s">
        <v>152</v>
      </c>
      <c r="X104" s="88"/>
      <c r="Y104" s="89"/>
      <c r="Z104" s="85"/>
      <c r="AA104" s="91"/>
      <c r="AB104" s="39"/>
      <c r="AC104" s="40"/>
      <c r="AD104" s="61"/>
      <c r="AE104" s="42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39"/>
      <c r="AT104" s="15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</row>
    <row r="105" s="22" customFormat="true" ht="27" hidden="false" customHeight="true" outlineLevel="0" collapsed="false">
      <c r="A105" s="147"/>
      <c r="B105" s="147"/>
      <c r="C105" s="147"/>
      <c r="D105" s="147"/>
      <c r="E105" s="167" t="s">
        <v>42</v>
      </c>
      <c r="F105" s="68" t="s">
        <v>141</v>
      </c>
      <c r="G105" s="69" t="s">
        <v>142</v>
      </c>
      <c r="H105" s="70" t="s">
        <v>143</v>
      </c>
      <c r="I105" s="180" t="n">
        <v>10</v>
      </c>
      <c r="J105" s="72" t="n">
        <v>10</v>
      </c>
      <c r="K105" s="72" t="n">
        <v>10</v>
      </c>
      <c r="L105" s="72" t="n">
        <v>9</v>
      </c>
      <c r="M105" s="73" t="n">
        <v>9</v>
      </c>
      <c r="N105" s="71" t="n">
        <v>9</v>
      </c>
      <c r="O105" s="72" t="n">
        <v>9</v>
      </c>
      <c r="P105" s="72" t="n">
        <v>8</v>
      </c>
      <c r="Q105" s="72" t="n">
        <v>8</v>
      </c>
      <c r="R105" s="73" t="n">
        <v>8</v>
      </c>
      <c r="S105" s="71" t="n">
        <v>7</v>
      </c>
      <c r="T105" s="72" t="n">
        <v>4</v>
      </c>
      <c r="U105" s="73" t="n">
        <v>2</v>
      </c>
      <c r="V105" s="75" t="n">
        <f aca="false">SUM(I105:R105)</f>
        <v>90</v>
      </c>
      <c r="W105" s="108" t="s">
        <v>153</v>
      </c>
      <c r="X105" s="88"/>
      <c r="Y105" s="89"/>
      <c r="Z105" s="85"/>
      <c r="AA105" s="91"/>
      <c r="AB105" s="39"/>
      <c r="AC105" s="40"/>
      <c r="AD105" s="41"/>
      <c r="AE105" s="42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39"/>
      <c r="AT105" s="43"/>
      <c r="AU105" s="44"/>
      <c r="AV105" s="45"/>
      <c r="AW105" s="20"/>
      <c r="AX105" s="20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</row>
    <row r="106" s="22" customFormat="true" ht="27" hidden="false" customHeight="true" outlineLevel="0" collapsed="false">
      <c r="A106" s="147"/>
      <c r="B106" s="147"/>
      <c r="C106" s="147"/>
      <c r="D106" s="147"/>
      <c r="E106" s="162" t="s">
        <v>47</v>
      </c>
      <c r="F106" s="68" t="s">
        <v>48</v>
      </c>
      <c r="G106" s="92" t="n">
        <v>1959</v>
      </c>
      <c r="H106" s="70" t="s">
        <v>49</v>
      </c>
      <c r="I106" s="180" t="n">
        <v>10</v>
      </c>
      <c r="J106" s="72" t="n">
        <v>10</v>
      </c>
      <c r="K106" s="72" t="n">
        <v>10</v>
      </c>
      <c r="L106" s="72" t="n">
        <v>10</v>
      </c>
      <c r="M106" s="73" t="n">
        <v>9</v>
      </c>
      <c r="N106" s="71" t="n">
        <v>9</v>
      </c>
      <c r="O106" s="72" t="n">
        <v>8</v>
      </c>
      <c r="P106" s="72" t="n">
        <v>8</v>
      </c>
      <c r="Q106" s="72" t="n">
        <v>8</v>
      </c>
      <c r="R106" s="73" t="n">
        <v>7</v>
      </c>
      <c r="S106" s="71" t="n">
        <v>7</v>
      </c>
      <c r="T106" s="72" t="n">
        <v>7</v>
      </c>
      <c r="U106" s="73" t="n">
        <v>5</v>
      </c>
      <c r="V106" s="75" t="n">
        <f aca="false">SUM(I106:R106)</f>
        <v>89</v>
      </c>
      <c r="W106" s="108" t="s">
        <v>154</v>
      </c>
      <c r="X106" s="88"/>
      <c r="Y106" s="89"/>
      <c r="Z106" s="182"/>
      <c r="AA106" s="152"/>
      <c r="AB106" s="39"/>
      <c r="AC106" s="40"/>
      <c r="AD106" s="41"/>
      <c r="AE106" s="5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9"/>
      <c r="AT106" s="43"/>
      <c r="AU106" s="44"/>
      <c r="AV106" s="45"/>
      <c r="AW106" s="20"/>
      <c r="AX106" s="20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</row>
    <row r="107" s="22" customFormat="true" ht="36" hidden="false" customHeight="true" outlineLevel="0" collapsed="false">
      <c r="A107" s="147"/>
      <c r="B107" s="147"/>
      <c r="C107" s="147"/>
      <c r="D107" s="147"/>
      <c r="E107" s="167" t="s">
        <v>51</v>
      </c>
      <c r="F107" s="68" t="s">
        <v>131</v>
      </c>
      <c r="G107" s="69" t="s">
        <v>80</v>
      </c>
      <c r="H107" s="93" t="s">
        <v>132</v>
      </c>
      <c r="I107" s="180" t="n">
        <v>10</v>
      </c>
      <c r="J107" s="72" t="n">
        <v>9</v>
      </c>
      <c r="K107" s="72" t="n">
        <v>9</v>
      </c>
      <c r="L107" s="72" t="n">
        <v>9</v>
      </c>
      <c r="M107" s="73" t="n">
        <v>9</v>
      </c>
      <c r="N107" s="71" t="n">
        <v>9</v>
      </c>
      <c r="O107" s="72" t="n">
        <v>9</v>
      </c>
      <c r="P107" s="72" t="n">
        <v>9</v>
      </c>
      <c r="Q107" s="72" t="n">
        <v>8</v>
      </c>
      <c r="R107" s="73" t="n">
        <v>8</v>
      </c>
      <c r="S107" s="71" t="n">
        <v>8</v>
      </c>
      <c r="T107" s="72" t="n">
        <v>7</v>
      </c>
      <c r="U107" s="73" t="n">
        <v>6</v>
      </c>
      <c r="V107" s="75" t="n">
        <f aca="false">SUM(I107:R107)</f>
        <v>89</v>
      </c>
      <c r="W107" s="108" t="s">
        <v>155</v>
      </c>
      <c r="X107" s="88"/>
      <c r="Y107" s="89"/>
      <c r="Z107" s="90"/>
      <c r="AA107" s="91"/>
      <c r="AB107" s="39"/>
      <c r="AC107" s="40"/>
      <c r="AD107" s="41"/>
      <c r="AE107" s="42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39"/>
      <c r="AT107" s="43"/>
      <c r="AU107" s="44"/>
      <c r="AV107" s="45"/>
      <c r="AW107" s="20"/>
      <c r="AX107" s="20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</row>
    <row r="108" s="22" customFormat="true" ht="27" hidden="false" customHeight="true" outlineLevel="0" collapsed="false">
      <c r="A108" s="147"/>
      <c r="B108" s="147"/>
      <c r="C108" s="147"/>
      <c r="D108" s="147"/>
      <c r="E108" s="162" t="s">
        <v>83</v>
      </c>
      <c r="F108" s="76" t="s">
        <v>43</v>
      </c>
      <c r="G108" s="77" t="s">
        <v>44</v>
      </c>
      <c r="H108" s="93" t="s">
        <v>45</v>
      </c>
      <c r="I108" s="180" t="n">
        <v>10</v>
      </c>
      <c r="J108" s="72" t="n">
        <v>10</v>
      </c>
      <c r="K108" s="72" t="n">
        <v>10</v>
      </c>
      <c r="L108" s="72" t="n">
        <v>9</v>
      </c>
      <c r="M108" s="73" t="n">
        <v>9</v>
      </c>
      <c r="N108" s="71" t="n">
        <v>9</v>
      </c>
      <c r="O108" s="72" t="n">
        <v>9</v>
      </c>
      <c r="P108" s="72" t="n">
        <v>8</v>
      </c>
      <c r="Q108" s="72" t="n">
        <v>7</v>
      </c>
      <c r="R108" s="73" t="n">
        <v>7</v>
      </c>
      <c r="S108" s="71" t="n">
        <v>7</v>
      </c>
      <c r="T108" s="72" t="n">
        <v>6</v>
      </c>
      <c r="U108" s="73" t="n">
        <v>5</v>
      </c>
      <c r="V108" s="75" t="n">
        <f aca="false">SUM(I108:R108)</f>
        <v>88</v>
      </c>
      <c r="W108" s="108" t="s">
        <v>156</v>
      </c>
      <c r="X108" s="88"/>
      <c r="Y108" s="89"/>
      <c r="Z108" s="90"/>
      <c r="AA108" s="91"/>
      <c r="AB108" s="39"/>
      <c r="AC108" s="40"/>
      <c r="AD108" s="41"/>
      <c r="AE108" s="42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39"/>
      <c r="AT108" s="43"/>
      <c r="AU108" s="44"/>
      <c r="AV108" s="45"/>
      <c r="AW108" s="20"/>
      <c r="AX108" s="20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</row>
    <row r="109" s="22" customFormat="true" ht="27" hidden="false" customHeight="true" outlineLevel="0" collapsed="false">
      <c r="A109" s="147"/>
      <c r="B109" s="147"/>
      <c r="C109" s="147"/>
      <c r="D109" s="147"/>
      <c r="E109" s="167" t="s">
        <v>87</v>
      </c>
      <c r="F109" s="117" t="s">
        <v>157</v>
      </c>
      <c r="G109" s="183" t="s">
        <v>158</v>
      </c>
      <c r="H109" s="70" t="s">
        <v>139</v>
      </c>
      <c r="I109" s="180" t="n">
        <v>10</v>
      </c>
      <c r="J109" s="72" t="n">
        <v>10</v>
      </c>
      <c r="K109" s="72" t="n">
        <v>9</v>
      </c>
      <c r="L109" s="72" t="n">
        <v>9</v>
      </c>
      <c r="M109" s="73" t="n">
        <v>9</v>
      </c>
      <c r="N109" s="71" t="n">
        <v>9</v>
      </c>
      <c r="O109" s="72" t="n">
        <v>8</v>
      </c>
      <c r="P109" s="72" t="n">
        <v>8</v>
      </c>
      <c r="Q109" s="72" t="n">
        <v>8</v>
      </c>
      <c r="R109" s="73" t="n">
        <v>8</v>
      </c>
      <c r="S109" s="71" t="n">
        <v>8</v>
      </c>
      <c r="T109" s="72" t="n">
        <v>8</v>
      </c>
      <c r="U109" s="73" t="n">
        <v>6</v>
      </c>
      <c r="V109" s="75" t="n">
        <f aca="false">SUM(I109:R109)</f>
        <v>88</v>
      </c>
      <c r="W109" s="108" t="s">
        <v>159</v>
      </c>
      <c r="X109" s="88"/>
      <c r="Y109" s="89"/>
      <c r="Z109" s="90"/>
      <c r="AA109" s="91"/>
      <c r="AB109" s="39"/>
      <c r="AC109" s="40"/>
      <c r="AD109" s="41"/>
      <c r="AE109" s="42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</row>
    <row r="110" s="22" customFormat="true" ht="27" hidden="false" customHeight="true" outlineLevel="0" collapsed="false">
      <c r="A110" s="147"/>
      <c r="B110" s="147"/>
      <c r="C110" s="147"/>
      <c r="D110" s="147"/>
      <c r="E110" s="162" t="s">
        <v>92</v>
      </c>
      <c r="F110" s="117" t="s">
        <v>31</v>
      </c>
      <c r="G110" s="183" t="s">
        <v>32</v>
      </c>
      <c r="H110" s="70" t="s">
        <v>33</v>
      </c>
      <c r="I110" s="184" t="n">
        <v>10</v>
      </c>
      <c r="J110" s="112" t="n">
        <v>10</v>
      </c>
      <c r="K110" s="112" t="n">
        <v>9</v>
      </c>
      <c r="L110" s="112" t="n">
        <v>9</v>
      </c>
      <c r="M110" s="113" t="n">
        <v>9</v>
      </c>
      <c r="N110" s="111" t="n">
        <v>9</v>
      </c>
      <c r="O110" s="112" t="n">
        <v>8</v>
      </c>
      <c r="P110" s="112" t="n">
        <v>8</v>
      </c>
      <c r="Q110" s="112" t="n">
        <v>8</v>
      </c>
      <c r="R110" s="113" t="n">
        <v>7</v>
      </c>
      <c r="S110" s="111" t="n">
        <v>7</v>
      </c>
      <c r="T110" s="112" t="n">
        <v>7</v>
      </c>
      <c r="U110" s="113" t="n">
        <v>6</v>
      </c>
      <c r="V110" s="75" t="n">
        <f aca="false">SUM(I110:R110)</f>
        <v>87</v>
      </c>
      <c r="W110" s="114" t="s">
        <v>160</v>
      </c>
      <c r="X110" s="151"/>
      <c r="Y110" s="152"/>
      <c r="Z110" s="90"/>
      <c r="AA110" s="91"/>
      <c r="AB110" s="39"/>
      <c r="AC110" s="40"/>
      <c r="AD110" s="41"/>
      <c r="AE110" s="59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W110" s="20"/>
      <c r="AX110" s="20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</row>
    <row r="111" s="22" customFormat="true" ht="27" hidden="false" customHeight="true" outlineLevel="0" collapsed="false">
      <c r="A111" s="147"/>
      <c r="B111" s="147"/>
      <c r="C111" s="147"/>
      <c r="D111" s="147"/>
      <c r="E111" s="167" t="s">
        <v>96</v>
      </c>
      <c r="F111" s="68" t="s">
        <v>84</v>
      </c>
      <c r="G111" s="69" t="s">
        <v>28</v>
      </c>
      <c r="H111" s="70" t="s">
        <v>85</v>
      </c>
      <c r="I111" s="180" t="n">
        <v>10</v>
      </c>
      <c r="J111" s="72" t="n">
        <v>10</v>
      </c>
      <c r="K111" s="72" t="n">
        <v>9</v>
      </c>
      <c r="L111" s="72" t="n">
        <v>9</v>
      </c>
      <c r="M111" s="73" t="n">
        <v>9</v>
      </c>
      <c r="N111" s="71" t="n">
        <v>9</v>
      </c>
      <c r="O111" s="72" t="n">
        <v>8</v>
      </c>
      <c r="P111" s="72" t="n">
        <v>8</v>
      </c>
      <c r="Q111" s="72" t="n">
        <v>7</v>
      </c>
      <c r="R111" s="73" t="n">
        <v>7</v>
      </c>
      <c r="S111" s="71" t="n">
        <v>7</v>
      </c>
      <c r="T111" s="72" t="n">
        <v>6</v>
      </c>
      <c r="U111" s="73" t="n">
        <v>5</v>
      </c>
      <c r="V111" s="75" t="n">
        <f aca="false">SUM(I111:R111)</f>
        <v>86</v>
      </c>
      <c r="W111" s="108" t="s">
        <v>161</v>
      </c>
      <c r="X111" s="88"/>
      <c r="Y111" s="89"/>
      <c r="Z111" s="90"/>
      <c r="AA111" s="91"/>
      <c r="AB111" s="39"/>
      <c r="AC111" s="40"/>
      <c r="AD111" s="41"/>
      <c r="AE111" s="5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W111" s="20"/>
      <c r="AX111" s="20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</row>
    <row r="112" s="22" customFormat="true" ht="27" hidden="false" customHeight="true" outlineLevel="0" collapsed="false">
      <c r="A112" s="147"/>
      <c r="B112" s="147"/>
      <c r="C112" s="147"/>
      <c r="D112" s="147"/>
      <c r="E112" s="167" t="s">
        <v>98</v>
      </c>
      <c r="F112" s="68" t="s">
        <v>62</v>
      </c>
      <c r="G112" s="69" t="s">
        <v>111</v>
      </c>
      <c r="H112" s="70" t="s">
        <v>63</v>
      </c>
      <c r="I112" s="180" t="n">
        <v>10</v>
      </c>
      <c r="J112" s="72" t="n">
        <v>9</v>
      </c>
      <c r="K112" s="72" t="n">
        <v>9</v>
      </c>
      <c r="L112" s="72" t="n">
        <v>9</v>
      </c>
      <c r="M112" s="73" t="n">
        <v>8</v>
      </c>
      <c r="N112" s="71" t="n">
        <v>8</v>
      </c>
      <c r="O112" s="72" t="n">
        <v>8</v>
      </c>
      <c r="P112" s="72" t="n">
        <v>8</v>
      </c>
      <c r="Q112" s="72" t="n">
        <v>8</v>
      </c>
      <c r="R112" s="73" t="n">
        <v>8</v>
      </c>
      <c r="S112" s="71" t="n">
        <v>7</v>
      </c>
      <c r="T112" s="72" t="n">
        <v>6</v>
      </c>
      <c r="U112" s="73" t="n">
        <v>5</v>
      </c>
      <c r="V112" s="75" t="n">
        <f aca="false">SUM(I112:R112)</f>
        <v>85</v>
      </c>
      <c r="W112" s="108" t="s">
        <v>162</v>
      </c>
      <c r="X112" s="88"/>
      <c r="Y112" s="89"/>
      <c r="Z112" s="90"/>
      <c r="AA112" s="91"/>
      <c r="AB112" s="39"/>
      <c r="AC112" s="40"/>
      <c r="AD112" s="41"/>
      <c r="AE112" s="42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</row>
    <row r="113" s="22" customFormat="true" ht="27" hidden="false" customHeight="true" outlineLevel="0" collapsed="false">
      <c r="A113" s="153"/>
      <c r="B113" s="153"/>
      <c r="C113" s="153"/>
      <c r="D113" s="153"/>
      <c r="E113" s="167" t="s">
        <v>101</v>
      </c>
      <c r="F113" s="117" t="s">
        <v>13</v>
      </c>
      <c r="G113" s="183" t="s">
        <v>14</v>
      </c>
      <c r="H113" s="70" t="s">
        <v>15</v>
      </c>
      <c r="I113" s="180" t="n">
        <v>10</v>
      </c>
      <c r="J113" s="72" t="n">
        <v>10</v>
      </c>
      <c r="K113" s="72" t="n">
        <v>9</v>
      </c>
      <c r="L113" s="72" t="n">
        <v>9</v>
      </c>
      <c r="M113" s="73" t="n">
        <v>8</v>
      </c>
      <c r="N113" s="71" t="n">
        <v>8</v>
      </c>
      <c r="O113" s="72" t="n">
        <v>8</v>
      </c>
      <c r="P113" s="72" t="n">
        <v>7</v>
      </c>
      <c r="Q113" s="72" t="n">
        <v>7</v>
      </c>
      <c r="R113" s="73" t="n">
        <v>6</v>
      </c>
      <c r="S113" s="71" t="n">
        <v>6</v>
      </c>
      <c r="T113" s="72" t="n">
        <v>6</v>
      </c>
      <c r="U113" s="73" t="n">
        <v>4</v>
      </c>
      <c r="V113" s="75" t="n">
        <f aca="false">SUM(I113:R113)</f>
        <v>82</v>
      </c>
      <c r="W113" s="108" t="s">
        <v>163</v>
      </c>
      <c r="X113" s="88"/>
      <c r="Y113" s="89"/>
      <c r="Z113" s="90"/>
      <c r="AA113" s="91"/>
      <c r="AB113" s="39"/>
      <c r="AC113" s="40"/>
      <c r="AD113" s="41"/>
      <c r="AE113" s="59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W113" s="20"/>
      <c r="AX113" s="20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</row>
    <row r="114" s="22" customFormat="true" ht="27" hidden="false" customHeight="true" outlineLevel="0" collapsed="false">
      <c r="A114" s="153"/>
      <c r="B114" s="153"/>
      <c r="C114" s="153"/>
      <c r="D114" s="153"/>
      <c r="E114" s="167" t="s">
        <v>105</v>
      </c>
      <c r="F114" s="68" t="s">
        <v>52</v>
      </c>
      <c r="G114" s="69" t="s">
        <v>53</v>
      </c>
      <c r="H114" s="70" t="s">
        <v>73</v>
      </c>
      <c r="I114" s="180" t="n">
        <v>9</v>
      </c>
      <c r="J114" s="72" t="n">
        <v>8</v>
      </c>
      <c r="K114" s="72" t="n">
        <v>8</v>
      </c>
      <c r="L114" s="72" t="n">
        <v>8</v>
      </c>
      <c r="M114" s="73" t="n">
        <v>8</v>
      </c>
      <c r="N114" s="71" t="n">
        <v>8</v>
      </c>
      <c r="O114" s="72" t="n">
        <v>8</v>
      </c>
      <c r="P114" s="72" t="n">
        <v>8</v>
      </c>
      <c r="Q114" s="72" t="n">
        <v>7</v>
      </c>
      <c r="R114" s="73" t="n">
        <v>7</v>
      </c>
      <c r="S114" s="71" t="n">
        <v>7</v>
      </c>
      <c r="T114" s="72" t="n">
        <v>6</v>
      </c>
      <c r="U114" s="73" t="n">
        <v>5</v>
      </c>
      <c r="V114" s="87" t="n">
        <f aca="false">SUM(I114:R114)</f>
        <v>79</v>
      </c>
      <c r="W114" s="108" t="s">
        <v>164</v>
      </c>
      <c r="X114" s="88"/>
      <c r="Y114" s="89"/>
      <c r="Z114" s="90"/>
      <c r="AA114" s="91"/>
      <c r="AB114" s="39"/>
      <c r="AC114" s="40"/>
      <c r="AD114" s="41"/>
      <c r="AE114" s="59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W114" s="20"/>
      <c r="AX114" s="20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</row>
    <row r="115" s="22" customFormat="true" ht="27" hidden="false" customHeight="true" outlineLevel="0" collapsed="false">
      <c r="A115" s="153"/>
      <c r="B115" s="153"/>
      <c r="C115" s="153"/>
      <c r="D115" s="153"/>
      <c r="E115" s="39"/>
      <c r="F115" s="40"/>
      <c r="G115" s="41"/>
      <c r="H115" s="64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39"/>
      <c r="W115" s="43"/>
      <c r="X115" s="44"/>
      <c r="Y115" s="45"/>
      <c r="Z115" s="20"/>
      <c r="AA115" s="20"/>
      <c r="AB115" s="39"/>
      <c r="AC115" s="40"/>
      <c r="AD115" s="41"/>
      <c r="AE115" s="42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39"/>
      <c r="AT115" s="43"/>
      <c r="AU115" s="44"/>
      <c r="AV115" s="45"/>
      <c r="AW115" s="20"/>
      <c r="AX115" s="20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</row>
    <row r="116" s="22" customFormat="true" ht="27" hidden="false" customHeight="true" outlineLevel="0" collapsed="false">
      <c r="A116" s="153"/>
      <c r="B116" s="153"/>
      <c r="C116" s="153"/>
      <c r="D116" s="153"/>
      <c r="E116" s="39"/>
      <c r="F116" s="40"/>
      <c r="G116" s="41"/>
      <c r="H116" s="64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39"/>
      <c r="W116" s="43"/>
      <c r="X116" s="44"/>
      <c r="Y116" s="45"/>
      <c r="Z116" s="20"/>
      <c r="AA116" s="20"/>
      <c r="AB116" s="39"/>
      <c r="AC116" s="40"/>
      <c r="AD116" s="41"/>
      <c r="AE116" s="42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39"/>
      <c r="AT116" s="43"/>
      <c r="AU116" s="44"/>
      <c r="AV116" s="45"/>
      <c r="AW116" s="20"/>
      <c r="AX116" s="20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</row>
    <row r="117" s="22" customFormat="true" ht="27" hidden="false" customHeight="true" outlineLevel="0" collapsed="false">
      <c r="A117" s="153"/>
      <c r="B117" s="153"/>
      <c r="C117" s="153"/>
      <c r="D117" s="153"/>
      <c r="E117" s="39"/>
      <c r="F117" s="40"/>
      <c r="G117" s="61"/>
      <c r="H117" s="42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39"/>
      <c r="W117" s="43"/>
      <c r="X117" s="1"/>
      <c r="Y117" s="1"/>
      <c r="Z117" s="1"/>
      <c r="AA117" s="1"/>
      <c r="AB117" s="39"/>
      <c r="AC117" s="40"/>
      <c r="AD117" s="41"/>
      <c r="AE117" s="42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</row>
    <row r="118" s="22" customFormat="true" ht="27" hidden="false" customHeight="true" outlineLevel="0" collapsed="false">
      <c r="A118" s="153"/>
      <c r="B118" s="153"/>
      <c r="C118" s="153"/>
      <c r="D118" s="153"/>
      <c r="E118" s="4" t="s">
        <v>1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20"/>
      <c r="AC118" s="145"/>
      <c r="AD118" s="156"/>
      <c r="AE118" s="146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</row>
    <row r="119" s="22" customFormat="true" ht="48.75" hidden="false" customHeight="true" outlineLevel="0" collapsed="false">
      <c r="A119" s="153"/>
      <c r="B119" s="153"/>
      <c r="C119" s="153"/>
      <c r="D119" s="153"/>
      <c r="E119" s="10" t="s">
        <v>2</v>
      </c>
      <c r="F119" s="185" t="s">
        <v>3</v>
      </c>
      <c r="G119" s="185" t="s">
        <v>4</v>
      </c>
      <c r="H119" s="15" t="s">
        <v>5</v>
      </c>
      <c r="I119" s="186" t="s">
        <v>165</v>
      </c>
      <c r="J119" s="186"/>
      <c r="K119" s="186"/>
      <c r="L119" s="186"/>
      <c r="M119" s="186"/>
      <c r="N119" s="186"/>
      <c r="O119" s="186"/>
      <c r="P119" s="186"/>
      <c r="Q119" s="186"/>
      <c r="R119" s="186"/>
      <c r="S119" s="185" t="s">
        <v>7</v>
      </c>
      <c r="T119" s="185"/>
      <c r="U119" s="185"/>
      <c r="V119" s="10" t="s">
        <v>8</v>
      </c>
      <c r="W119" s="16" t="s">
        <v>9</v>
      </c>
      <c r="X119" s="17"/>
      <c r="Y119" s="10" t="s">
        <v>10</v>
      </c>
      <c r="Z119" s="18"/>
      <c r="AA119" s="10" t="s">
        <v>11</v>
      </c>
      <c r="AB119" s="19"/>
      <c r="AC119" s="20"/>
      <c r="AD119" s="20"/>
      <c r="AE119" s="20"/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20"/>
      <c r="AQ119" s="20"/>
      <c r="AR119" s="20"/>
      <c r="AS119" s="19"/>
      <c r="AT119" s="19"/>
      <c r="AV119" s="19"/>
      <c r="AW119" s="23"/>
      <c r="AX119" s="19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</row>
    <row r="120" s="22" customFormat="true" ht="27" hidden="false" customHeight="true" outlineLevel="0" collapsed="false">
      <c r="A120" s="147"/>
      <c r="B120" s="147"/>
      <c r="C120" s="147"/>
      <c r="D120" s="147"/>
      <c r="E120" s="27" t="s">
        <v>12</v>
      </c>
      <c r="F120" s="28" t="s">
        <v>58</v>
      </c>
      <c r="G120" s="29" t="s">
        <v>59</v>
      </c>
      <c r="H120" s="188" t="s">
        <v>60</v>
      </c>
      <c r="I120" s="31" t="n">
        <v>10</v>
      </c>
      <c r="J120" s="32" t="n">
        <v>10</v>
      </c>
      <c r="K120" s="32" t="n">
        <v>10</v>
      </c>
      <c r="L120" s="32" t="n">
        <v>10</v>
      </c>
      <c r="M120" s="33" t="n">
        <v>10</v>
      </c>
      <c r="N120" s="31" t="n">
        <v>9</v>
      </c>
      <c r="O120" s="32" t="n">
        <v>9</v>
      </c>
      <c r="P120" s="32" t="n">
        <v>9</v>
      </c>
      <c r="Q120" s="32" t="n">
        <v>9</v>
      </c>
      <c r="R120" s="33" t="n">
        <v>9</v>
      </c>
      <c r="S120" s="31" t="n">
        <v>8</v>
      </c>
      <c r="T120" s="32" t="n">
        <v>8</v>
      </c>
      <c r="U120" s="33" t="n">
        <v>7</v>
      </c>
      <c r="V120" s="27" t="n">
        <f aca="false">SUM(I120:R120)</f>
        <v>95</v>
      </c>
      <c r="W120" s="34" t="s">
        <v>166</v>
      </c>
      <c r="X120" s="35"/>
      <c r="Y120" s="36"/>
      <c r="Z120" s="37"/>
      <c r="AA120" s="38"/>
      <c r="AB120" s="39"/>
      <c r="AC120" s="40"/>
      <c r="AD120" s="41"/>
      <c r="AE120" s="59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43"/>
      <c r="AU120" s="44"/>
      <c r="AV120" s="45"/>
      <c r="AW120" s="20"/>
      <c r="AX120" s="20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</row>
    <row r="121" s="22" customFormat="true" ht="27" hidden="false" customHeight="true" outlineLevel="0" collapsed="false">
      <c r="A121" s="147"/>
      <c r="B121" s="147"/>
      <c r="C121" s="147"/>
      <c r="D121" s="147"/>
      <c r="E121" s="87" t="s">
        <v>16</v>
      </c>
      <c r="F121" s="28" t="s">
        <v>13</v>
      </c>
      <c r="G121" s="29" t="s">
        <v>14</v>
      </c>
      <c r="H121" s="30" t="s">
        <v>15</v>
      </c>
      <c r="I121" s="31" t="n">
        <v>10</v>
      </c>
      <c r="J121" s="32" t="n">
        <v>10</v>
      </c>
      <c r="K121" s="32" t="n">
        <v>9</v>
      </c>
      <c r="L121" s="32" t="n">
        <v>9</v>
      </c>
      <c r="M121" s="33" t="n">
        <v>9</v>
      </c>
      <c r="N121" s="31" t="n">
        <v>9</v>
      </c>
      <c r="O121" s="32" t="n">
        <v>9</v>
      </c>
      <c r="P121" s="32" t="n">
        <v>8</v>
      </c>
      <c r="Q121" s="32" t="n">
        <v>8</v>
      </c>
      <c r="R121" s="33" t="n">
        <v>8</v>
      </c>
      <c r="S121" s="31" t="n">
        <v>8</v>
      </c>
      <c r="T121" s="32" t="n">
        <v>7</v>
      </c>
      <c r="U121" s="33" t="n">
        <v>7</v>
      </c>
      <c r="V121" s="27" t="n">
        <f aca="false">SUM(I121:R121)</f>
        <v>89</v>
      </c>
      <c r="W121" s="108" t="s">
        <v>167</v>
      </c>
      <c r="X121" s="88"/>
      <c r="Y121" s="89"/>
      <c r="Z121" s="85"/>
      <c r="AA121" s="91"/>
      <c r="AB121" s="39"/>
      <c r="AC121" s="40"/>
      <c r="AD121" s="41"/>
      <c r="AE121" s="42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44"/>
      <c r="AV121" s="45"/>
      <c r="AW121" s="20"/>
      <c r="AX121" s="20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</row>
    <row r="122" s="22" customFormat="true" ht="27" hidden="false" customHeight="true" outlineLevel="0" collapsed="false">
      <c r="A122" s="147"/>
      <c r="B122" s="147"/>
      <c r="C122" s="147"/>
      <c r="D122" s="147"/>
      <c r="E122" s="87" t="s">
        <v>20</v>
      </c>
      <c r="F122" s="68" t="s">
        <v>72</v>
      </c>
      <c r="G122" s="69" t="s">
        <v>36</v>
      </c>
      <c r="H122" s="70" t="s">
        <v>73</v>
      </c>
      <c r="I122" s="71" t="n">
        <v>10</v>
      </c>
      <c r="J122" s="72" t="n">
        <v>10</v>
      </c>
      <c r="K122" s="72" t="n">
        <v>9</v>
      </c>
      <c r="L122" s="72" t="n">
        <v>9</v>
      </c>
      <c r="M122" s="73" t="n">
        <v>9</v>
      </c>
      <c r="N122" s="71" t="n">
        <v>8</v>
      </c>
      <c r="O122" s="72" t="n">
        <v>8</v>
      </c>
      <c r="P122" s="72" t="n">
        <v>8</v>
      </c>
      <c r="Q122" s="72" t="n">
        <v>8</v>
      </c>
      <c r="R122" s="73" t="n">
        <v>8</v>
      </c>
      <c r="S122" s="71" t="n">
        <v>7</v>
      </c>
      <c r="T122" s="72" t="n">
        <v>7</v>
      </c>
      <c r="U122" s="73" t="n">
        <v>6</v>
      </c>
      <c r="V122" s="27" t="n">
        <f aca="false">SUM(I122:R122)</f>
        <v>87</v>
      </c>
      <c r="W122" s="108" t="s">
        <v>168</v>
      </c>
      <c r="X122" s="88"/>
      <c r="Y122" s="89"/>
      <c r="Z122" s="85"/>
      <c r="AA122" s="91"/>
      <c r="AB122" s="39"/>
      <c r="AC122" s="40"/>
      <c r="AD122" s="41"/>
      <c r="AE122" s="4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43"/>
      <c r="AU122" s="44"/>
      <c r="AV122" s="45"/>
      <c r="AW122" s="20"/>
      <c r="AX122" s="20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</row>
    <row r="123" s="22" customFormat="true" ht="27" hidden="false" customHeight="true" outlineLevel="0" collapsed="false">
      <c r="A123" s="147"/>
      <c r="B123" s="147"/>
      <c r="C123" s="147"/>
      <c r="D123" s="147"/>
      <c r="E123" s="87" t="s">
        <v>21</v>
      </c>
      <c r="F123" s="68" t="s">
        <v>62</v>
      </c>
      <c r="G123" s="69" t="s">
        <v>111</v>
      </c>
      <c r="H123" s="119" t="s">
        <v>63</v>
      </c>
      <c r="I123" s="71" t="n">
        <v>10</v>
      </c>
      <c r="J123" s="72" t="n">
        <v>9</v>
      </c>
      <c r="K123" s="72" t="n">
        <v>9</v>
      </c>
      <c r="L123" s="72" t="n">
        <v>9</v>
      </c>
      <c r="M123" s="73" t="n">
        <v>9</v>
      </c>
      <c r="N123" s="71" t="n">
        <v>9</v>
      </c>
      <c r="O123" s="72" t="n">
        <v>8</v>
      </c>
      <c r="P123" s="72" t="n">
        <v>8</v>
      </c>
      <c r="Q123" s="72" t="n">
        <v>8</v>
      </c>
      <c r="R123" s="73" t="n">
        <v>7</v>
      </c>
      <c r="S123" s="71" t="n">
        <v>7</v>
      </c>
      <c r="T123" s="72" t="n">
        <v>7</v>
      </c>
      <c r="U123" s="73" t="n">
        <v>6</v>
      </c>
      <c r="V123" s="27" t="n">
        <f aca="false">SUM(I123:R123)</f>
        <v>86</v>
      </c>
      <c r="W123" s="108" t="s">
        <v>169</v>
      </c>
      <c r="X123" s="88"/>
      <c r="Y123" s="89"/>
      <c r="Z123" s="85"/>
      <c r="AA123" s="91"/>
      <c r="AB123" s="39"/>
      <c r="AC123" s="40"/>
      <c r="AD123" s="41"/>
      <c r="AE123" s="59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39"/>
      <c r="AT123" s="43"/>
      <c r="AU123" s="44"/>
      <c r="AV123" s="45"/>
      <c r="AW123" s="20"/>
      <c r="AX123" s="20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</row>
    <row r="124" s="26" customFormat="true" ht="27" hidden="false" customHeight="true" outlineLevel="0" collapsed="false">
      <c r="A124" s="147"/>
      <c r="B124" s="147"/>
      <c r="C124" s="147"/>
      <c r="D124" s="147"/>
      <c r="E124" s="87" t="s">
        <v>40</v>
      </c>
      <c r="F124" s="68" t="s">
        <v>84</v>
      </c>
      <c r="G124" s="69" t="s">
        <v>28</v>
      </c>
      <c r="H124" s="70" t="s">
        <v>85</v>
      </c>
      <c r="I124" s="71" t="n">
        <v>9</v>
      </c>
      <c r="J124" s="72" t="n">
        <v>9</v>
      </c>
      <c r="K124" s="72" t="n">
        <v>9</v>
      </c>
      <c r="L124" s="72" t="n">
        <v>9</v>
      </c>
      <c r="M124" s="73" t="n">
        <v>9</v>
      </c>
      <c r="N124" s="71" t="n">
        <v>9</v>
      </c>
      <c r="O124" s="72" t="n">
        <v>8</v>
      </c>
      <c r="P124" s="72" t="n">
        <v>8</v>
      </c>
      <c r="Q124" s="72" t="n">
        <v>8</v>
      </c>
      <c r="R124" s="73" t="n">
        <v>8</v>
      </c>
      <c r="S124" s="71" t="n">
        <v>8</v>
      </c>
      <c r="T124" s="72" t="n">
        <v>7</v>
      </c>
      <c r="U124" s="73" t="n">
        <v>3</v>
      </c>
      <c r="V124" s="27" t="n">
        <f aca="false">SUM(I124:R124)</f>
        <v>86</v>
      </c>
      <c r="W124" s="108" t="s">
        <v>170</v>
      </c>
      <c r="X124" s="44"/>
      <c r="Y124" s="109"/>
      <c r="Z124" s="85"/>
      <c r="AA124" s="91"/>
      <c r="AB124" s="39"/>
      <c r="AC124" s="40"/>
      <c r="AD124" s="41"/>
      <c r="AE124" s="59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39"/>
      <c r="AT124" s="43"/>
      <c r="AU124" s="44"/>
      <c r="AV124" s="45"/>
      <c r="AW124" s="20"/>
      <c r="AX124" s="20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189"/>
      <c r="CR124" s="189"/>
      <c r="CS124" s="189"/>
      <c r="CT124" s="189"/>
      <c r="CU124" s="189"/>
      <c r="CV124" s="189"/>
      <c r="CW124" s="189"/>
      <c r="CX124" s="189"/>
      <c r="CY124" s="189"/>
      <c r="CZ124" s="189"/>
      <c r="DA124" s="189"/>
      <c r="DB124" s="189"/>
      <c r="DC124" s="189"/>
      <c r="DD124" s="189"/>
      <c r="DE124" s="189"/>
      <c r="DF124" s="189"/>
      <c r="DG124" s="189"/>
      <c r="DH124" s="189"/>
      <c r="DI124" s="189"/>
      <c r="DJ124" s="189"/>
      <c r="DK124" s="189"/>
      <c r="DL124" s="189"/>
      <c r="DM124" s="189"/>
      <c r="DN124" s="189"/>
      <c r="DO124" s="189"/>
      <c r="DP124" s="189"/>
      <c r="DQ124" s="189"/>
      <c r="DR124" s="189"/>
      <c r="DS124" s="189"/>
      <c r="DT124" s="189"/>
      <c r="DU124" s="189"/>
      <c r="DV124" s="189"/>
      <c r="DW124" s="189"/>
      <c r="DX124" s="189"/>
      <c r="DY124" s="189"/>
      <c r="DZ124" s="189"/>
      <c r="EA124" s="189"/>
      <c r="EB124" s="189"/>
      <c r="EC124" s="189"/>
      <c r="ED124" s="189"/>
      <c r="EE124" s="189"/>
      <c r="EF124" s="189"/>
      <c r="EG124" s="189"/>
      <c r="EH124" s="189"/>
      <c r="EI124" s="189"/>
      <c r="EJ124" s="189"/>
      <c r="EK124" s="189"/>
      <c r="EL124" s="189"/>
      <c r="EM124" s="189"/>
      <c r="EN124" s="189"/>
      <c r="EO124" s="189"/>
      <c r="EP124" s="189"/>
      <c r="EQ124" s="189"/>
      <c r="ER124" s="189"/>
      <c r="ES124" s="189"/>
    </row>
    <row r="125" s="26" customFormat="true" ht="27" hidden="false" customHeight="true" outlineLevel="0" collapsed="false">
      <c r="A125" s="147"/>
      <c r="B125" s="147"/>
      <c r="C125" s="147"/>
      <c r="D125" s="147"/>
      <c r="E125" s="87" t="s">
        <v>42</v>
      </c>
      <c r="F125" s="76" t="s">
        <v>171</v>
      </c>
      <c r="G125" s="77" t="s">
        <v>28</v>
      </c>
      <c r="H125" s="70" t="s">
        <v>172</v>
      </c>
      <c r="I125" s="71" t="n">
        <v>10</v>
      </c>
      <c r="J125" s="72" t="n">
        <v>9</v>
      </c>
      <c r="K125" s="72" t="n">
        <v>9</v>
      </c>
      <c r="L125" s="72" t="n">
        <v>9</v>
      </c>
      <c r="M125" s="73" t="n">
        <v>8</v>
      </c>
      <c r="N125" s="71" t="n">
        <v>8</v>
      </c>
      <c r="O125" s="72" t="n">
        <v>8</v>
      </c>
      <c r="P125" s="72" t="n">
        <v>8</v>
      </c>
      <c r="Q125" s="72" t="n">
        <v>8</v>
      </c>
      <c r="R125" s="73" t="n">
        <v>7</v>
      </c>
      <c r="S125" s="71" t="n">
        <v>6</v>
      </c>
      <c r="T125" s="72" t="n">
        <v>5</v>
      </c>
      <c r="U125" s="73" t="n">
        <v>4</v>
      </c>
      <c r="V125" s="27" t="n">
        <f aca="false">SUM(I125:R125)</f>
        <v>84</v>
      </c>
      <c r="W125" s="108" t="s">
        <v>173</v>
      </c>
      <c r="X125" s="88"/>
      <c r="Y125" s="89"/>
      <c r="Z125" s="85"/>
      <c r="AA125" s="91"/>
      <c r="AB125" s="39"/>
      <c r="AC125" s="40"/>
      <c r="AD125" s="41"/>
      <c r="AE125" s="59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39"/>
      <c r="AT125" s="43"/>
      <c r="AU125" s="44"/>
      <c r="AV125" s="45"/>
      <c r="AW125" s="20"/>
      <c r="AX125" s="20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189"/>
      <c r="CR125" s="189"/>
      <c r="CS125" s="189"/>
      <c r="CT125" s="189"/>
      <c r="CU125" s="189"/>
      <c r="CV125" s="189"/>
      <c r="CW125" s="189"/>
      <c r="CX125" s="189"/>
      <c r="CY125" s="189"/>
      <c r="CZ125" s="189"/>
      <c r="DA125" s="189"/>
      <c r="DB125" s="189"/>
      <c r="DC125" s="189"/>
      <c r="DD125" s="189"/>
      <c r="DE125" s="189"/>
      <c r="DF125" s="189"/>
      <c r="DG125" s="189"/>
      <c r="DH125" s="189"/>
      <c r="DI125" s="189"/>
      <c r="DJ125" s="189"/>
      <c r="DK125" s="189"/>
      <c r="DL125" s="189"/>
      <c r="DM125" s="189"/>
      <c r="DN125" s="189"/>
      <c r="DO125" s="189"/>
      <c r="DP125" s="189"/>
      <c r="DQ125" s="189"/>
      <c r="DR125" s="189"/>
      <c r="DS125" s="189"/>
      <c r="DT125" s="189"/>
      <c r="DU125" s="189"/>
      <c r="DV125" s="189"/>
      <c r="DW125" s="189"/>
      <c r="DX125" s="189"/>
      <c r="DY125" s="189"/>
      <c r="DZ125" s="189"/>
      <c r="EA125" s="189"/>
      <c r="EB125" s="189"/>
      <c r="EC125" s="189"/>
      <c r="ED125" s="189"/>
      <c r="EE125" s="189"/>
      <c r="EF125" s="189"/>
      <c r="EG125" s="189"/>
      <c r="EH125" s="189"/>
      <c r="EI125" s="189"/>
      <c r="EJ125" s="189"/>
      <c r="EK125" s="189"/>
      <c r="EL125" s="189"/>
      <c r="EM125" s="189"/>
      <c r="EN125" s="189"/>
      <c r="EO125" s="189"/>
      <c r="EP125" s="189"/>
      <c r="EQ125" s="189"/>
      <c r="ER125" s="189"/>
      <c r="ES125" s="189"/>
    </row>
    <row r="126" s="26" customFormat="true" ht="27" hidden="false" customHeight="true" outlineLevel="0" collapsed="false">
      <c r="A126" s="147"/>
      <c r="B126" s="147"/>
      <c r="C126" s="147"/>
      <c r="D126" s="147"/>
      <c r="E126" s="87" t="s">
        <v>47</v>
      </c>
      <c r="F126" s="68" t="s">
        <v>17</v>
      </c>
      <c r="G126" s="92" t="n">
        <v>1951</v>
      </c>
      <c r="H126" s="93" t="s">
        <v>19</v>
      </c>
      <c r="I126" s="71" t="n">
        <v>9</v>
      </c>
      <c r="J126" s="72" t="n">
        <v>9</v>
      </c>
      <c r="K126" s="72" t="n">
        <v>9</v>
      </c>
      <c r="L126" s="72" t="n">
        <v>9</v>
      </c>
      <c r="M126" s="73" t="n">
        <v>9</v>
      </c>
      <c r="N126" s="71" t="n">
        <v>8</v>
      </c>
      <c r="O126" s="72" t="n">
        <v>8</v>
      </c>
      <c r="P126" s="72" t="n">
        <v>8</v>
      </c>
      <c r="Q126" s="72" t="n">
        <v>7</v>
      </c>
      <c r="R126" s="73" t="n">
        <v>7</v>
      </c>
      <c r="S126" s="71" t="n">
        <v>6</v>
      </c>
      <c r="T126" s="72" t="n">
        <v>5</v>
      </c>
      <c r="U126" s="73" t="n">
        <v>4</v>
      </c>
      <c r="V126" s="27" t="n">
        <f aca="false">SUM(I126:R126)</f>
        <v>83</v>
      </c>
      <c r="W126" s="108" t="s">
        <v>174</v>
      </c>
      <c r="X126" s="88"/>
      <c r="Y126" s="89"/>
      <c r="Z126" s="85"/>
      <c r="AA126" s="91"/>
      <c r="AB126" s="39"/>
      <c r="AC126" s="40"/>
      <c r="AD126" s="41"/>
      <c r="AE126" s="59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39"/>
      <c r="AT126" s="43"/>
      <c r="AU126" s="44"/>
      <c r="AV126" s="45"/>
      <c r="AW126" s="20"/>
      <c r="AX126" s="20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189"/>
      <c r="CR126" s="189"/>
      <c r="CS126" s="189"/>
      <c r="CT126" s="189"/>
      <c r="CU126" s="189"/>
      <c r="CV126" s="189"/>
      <c r="CW126" s="189"/>
      <c r="CX126" s="189"/>
      <c r="CY126" s="189"/>
      <c r="CZ126" s="189"/>
      <c r="DA126" s="189"/>
      <c r="DB126" s="189"/>
      <c r="DC126" s="189"/>
      <c r="DD126" s="189"/>
      <c r="DE126" s="189"/>
      <c r="DF126" s="189"/>
      <c r="DG126" s="189"/>
      <c r="DH126" s="189"/>
      <c r="DI126" s="189"/>
      <c r="DJ126" s="189"/>
      <c r="DK126" s="189"/>
      <c r="DL126" s="189"/>
      <c r="DM126" s="189"/>
      <c r="DN126" s="189"/>
      <c r="DO126" s="189"/>
      <c r="DP126" s="189"/>
      <c r="DQ126" s="189"/>
      <c r="DR126" s="189"/>
      <c r="DS126" s="189"/>
      <c r="DT126" s="189"/>
      <c r="DU126" s="189"/>
      <c r="DV126" s="189"/>
      <c r="DW126" s="189"/>
      <c r="DX126" s="189"/>
      <c r="DY126" s="189"/>
      <c r="DZ126" s="189"/>
      <c r="EA126" s="189"/>
      <c r="EB126" s="189"/>
      <c r="EC126" s="189"/>
      <c r="ED126" s="189"/>
      <c r="EE126" s="189"/>
      <c r="EF126" s="189"/>
      <c r="EG126" s="189"/>
      <c r="EH126" s="189"/>
      <c r="EI126" s="189"/>
      <c r="EJ126" s="189"/>
      <c r="EK126" s="189"/>
      <c r="EL126" s="189"/>
      <c r="EM126" s="189"/>
      <c r="EN126" s="189"/>
      <c r="EO126" s="189"/>
      <c r="EP126" s="189"/>
      <c r="EQ126" s="189"/>
      <c r="ER126" s="189"/>
      <c r="ES126" s="189"/>
    </row>
    <row r="127" s="26" customFormat="true" ht="27" hidden="false" customHeight="true" outlineLevel="0" collapsed="false">
      <c r="A127" s="147"/>
      <c r="B127" s="147"/>
      <c r="C127" s="147"/>
      <c r="D127" s="147"/>
      <c r="E127" s="87" t="s">
        <v>51</v>
      </c>
      <c r="F127" s="68" t="s">
        <v>88</v>
      </c>
      <c r="G127" s="92" t="n">
        <v>1970</v>
      </c>
      <c r="H127" s="70" t="s">
        <v>90</v>
      </c>
      <c r="I127" s="71" t="n">
        <v>9</v>
      </c>
      <c r="J127" s="72" t="n">
        <v>9</v>
      </c>
      <c r="K127" s="72" t="n">
        <v>8</v>
      </c>
      <c r="L127" s="72" t="n">
        <v>8</v>
      </c>
      <c r="M127" s="73" t="n">
        <v>8</v>
      </c>
      <c r="N127" s="71" t="n">
        <v>8</v>
      </c>
      <c r="O127" s="72" t="n">
        <v>8</v>
      </c>
      <c r="P127" s="72" t="n">
        <v>8</v>
      </c>
      <c r="Q127" s="72" t="n">
        <v>7</v>
      </c>
      <c r="R127" s="73" t="n">
        <v>6</v>
      </c>
      <c r="S127" s="71" t="n">
        <v>6</v>
      </c>
      <c r="T127" s="72" t="n">
        <v>6</v>
      </c>
      <c r="U127" s="73" t="n">
        <v>5</v>
      </c>
      <c r="V127" s="27" t="n">
        <f aca="false">SUM(I127:R127)</f>
        <v>79</v>
      </c>
      <c r="W127" s="108" t="s">
        <v>175</v>
      </c>
      <c r="X127" s="88"/>
      <c r="Y127" s="89"/>
      <c r="Z127" s="90"/>
      <c r="AA127" s="91"/>
      <c r="AB127" s="39"/>
      <c r="AC127" s="40"/>
      <c r="AD127" s="41"/>
      <c r="AE127" s="4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39"/>
      <c r="AT127" s="43"/>
      <c r="AU127" s="44"/>
      <c r="AV127" s="45"/>
      <c r="AW127" s="20"/>
      <c r="AX127" s="20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189"/>
      <c r="CR127" s="189"/>
      <c r="CS127" s="189"/>
      <c r="CT127" s="189"/>
      <c r="CU127" s="189"/>
      <c r="CV127" s="189"/>
      <c r="CW127" s="189"/>
      <c r="CX127" s="189"/>
      <c r="CY127" s="189"/>
      <c r="CZ127" s="189"/>
      <c r="DA127" s="189"/>
      <c r="DB127" s="189"/>
      <c r="DC127" s="189"/>
      <c r="DD127" s="189"/>
      <c r="DE127" s="189"/>
      <c r="DF127" s="189"/>
      <c r="DG127" s="189"/>
      <c r="DH127" s="189"/>
      <c r="DI127" s="189"/>
      <c r="DJ127" s="189"/>
      <c r="DK127" s="189"/>
      <c r="DL127" s="189"/>
      <c r="DM127" s="189"/>
      <c r="DN127" s="189"/>
      <c r="DO127" s="189"/>
      <c r="DP127" s="189"/>
      <c r="DQ127" s="189"/>
      <c r="DR127" s="189"/>
      <c r="DS127" s="189"/>
      <c r="DT127" s="189"/>
      <c r="DU127" s="189"/>
      <c r="DV127" s="189"/>
      <c r="DW127" s="189"/>
      <c r="DX127" s="189"/>
      <c r="DY127" s="189"/>
      <c r="DZ127" s="189"/>
      <c r="EA127" s="189"/>
      <c r="EB127" s="189"/>
      <c r="EC127" s="189"/>
      <c r="ED127" s="189"/>
      <c r="EE127" s="189"/>
      <c r="EF127" s="189"/>
      <c r="EG127" s="189"/>
      <c r="EH127" s="189"/>
      <c r="EI127" s="189"/>
      <c r="EJ127" s="189"/>
      <c r="EK127" s="189"/>
      <c r="EL127" s="189"/>
      <c r="EM127" s="189"/>
      <c r="EN127" s="189"/>
      <c r="EO127" s="189"/>
      <c r="EP127" s="189"/>
      <c r="EQ127" s="189"/>
      <c r="ER127" s="189"/>
      <c r="ES127" s="189"/>
    </row>
    <row r="128" s="26" customFormat="true" ht="27" hidden="false" customHeight="true" outlineLevel="0" collapsed="false">
      <c r="A128" s="147"/>
      <c r="B128" s="147"/>
      <c r="C128" s="147"/>
      <c r="D128" s="147"/>
      <c r="E128" s="120" t="s">
        <v>83</v>
      </c>
      <c r="F128" s="117" t="s">
        <v>75</v>
      </c>
      <c r="G128" s="190" t="n">
        <v>1949</v>
      </c>
      <c r="H128" s="78" t="s">
        <v>77</v>
      </c>
      <c r="I128" s="111" t="n">
        <v>9</v>
      </c>
      <c r="J128" s="112" t="n">
        <v>9</v>
      </c>
      <c r="K128" s="112" t="n">
        <v>8</v>
      </c>
      <c r="L128" s="112" t="n">
        <v>8</v>
      </c>
      <c r="M128" s="113" t="n">
        <v>8</v>
      </c>
      <c r="N128" s="111" t="n">
        <v>8</v>
      </c>
      <c r="O128" s="112" t="n">
        <v>7</v>
      </c>
      <c r="P128" s="112" t="n">
        <v>7</v>
      </c>
      <c r="Q128" s="112" t="n">
        <v>6</v>
      </c>
      <c r="R128" s="113" t="n">
        <v>6</v>
      </c>
      <c r="S128" s="111" t="n">
        <v>6</v>
      </c>
      <c r="T128" s="112" t="n">
        <v>5</v>
      </c>
      <c r="U128" s="113" t="n">
        <v>5</v>
      </c>
      <c r="V128" s="27" t="n">
        <f aca="false">SUM(I128:R128)</f>
        <v>76</v>
      </c>
      <c r="W128" s="114" t="s">
        <v>176</v>
      </c>
      <c r="X128" s="115"/>
      <c r="Y128" s="116"/>
      <c r="Z128" s="121"/>
      <c r="AA128" s="122"/>
      <c r="AB128" s="39"/>
      <c r="AC128" s="40"/>
      <c r="AD128" s="41"/>
      <c r="AE128" s="59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39"/>
      <c r="AT128" s="43"/>
      <c r="AU128" s="44"/>
      <c r="AV128" s="45"/>
      <c r="AW128" s="20"/>
      <c r="AX128" s="20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189"/>
      <c r="CR128" s="189"/>
      <c r="CS128" s="189"/>
      <c r="CT128" s="189"/>
      <c r="CU128" s="189"/>
      <c r="CV128" s="189"/>
      <c r="CW128" s="189"/>
      <c r="CX128" s="189"/>
      <c r="CY128" s="189"/>
      <c r="CZ128" s="189"/>
      <c r="DA128" s="189"/>
      <c r="DB128" s="189"/>
      <c r="DC128" s="189"/>
      <c r="DD128" s="189"/>
      <c r="DE128" s="189"/>
      <c r="DF128" s="189"/>
      <c r="DG128" s="189"/>
      <c r="DH128" s="189"/>
      <c r="DI128" s="189"/>
      <c r="DJ128" s="189"/>
      <c r="DK128" s="189"/>
      <c r="DL128" s="189"/>
      <c r="DM128" s="189"/>
      <c r="DN128" s="189"/>
      <c r="DO128" s="189"/>
      <c r="DP128" s="189"/>
      <c r="DQ128" s="189"/>
      <c r="DR128" s="189"/>
      <c r="DS128" s="189"/>
      <c r="DT128" s="189"/>
      <c r="DU128" s="189"/>
      <c r="DV128" s="189"/>
      <c r="DW128" s="189"/>
      <c r="DX128" s="189"/>
      <c r="DY128" s="189"/>
      <c r="DZ128" s="189"/>
      <c r="EA128" s="189"/>
      <c r="EB128" s="189"/>
      <c r="EC128" s="189"/>
      <c r="ED128" s="189"/>
      <c r="EE128" s="189"/>
      <c r="EF128" s="189"/>
      <c r="EG128" s="189"/>
      <c r="EH128" s="189"/>
      <c r="EI128" s="189"/>
      <c r="EJ128" s="189"/>
      <c r="EK128" s="189"/>
      <c r="EL128" s="189"/>
      <c r="EM128" s="189"/>
      <c r="EN128" s="189"/>
      <c r="EO128" s="189"/>
      <c r="EP128" s="189"/>
      <c r="EQ128" s="189"/>
      <c r="ER128" s="189"/>
      <c r="ES128" s="189"/>
    </row>
    <row r="129" s="26" customFormat="true" ht="27" hidden="false" customHeight="true" outlineLevel="0" collapsed="false">
      <c r="A129" s="147"/>
      <c r="B129" s="147"/>
      <c r="C129" s="147"/>
      <c r="D129" s="147"/>
      <c r="E129" s="123" t="s">
        <v>87</v>
      </c>
      <c r="F129" s="124" t="s">
        <v>93</v>
      </c>
      <c r="G129" s="191" t="n">
        <v>1981</v>
      </c>
      <c r="H129" s="126" t="s">
        <v>94</v>
      </c>
      <c r="I129" s="127" t="n">
        <v>10</v>
      </c>
      <c r="J129" s="128" t="n">
        <v>10</v>
      </c>
      <c r="K129" s="128" t="n">
        <v>9</v>
      </c>
      <c r="L129" s="128" t="n">
        <v>8</v>
      </c>
      <c r="M129" s="129" t="n">
        <v>8</v>
      </c>
      <c r="N129" s="127" t="n">
        <v>7</v>
      </c>
      <c r="O129" s="128" t="n">
        <v>7</v>
      </c>
      <c r="P129" s="128" t="n">
        <v>6</v>
      </c>
      <c r="Q129" s="128" t="n">
        <v>4</v>
      </c>
      <c r="R129" s="129" t="n">
        <v>4</v>
      </c>
      <c r="S129" s="127" t="n">
        <v>3</v>
      </c>
      <c r="T129" s="128" t="n">
        <v>1</v>
      </c>
      <c r="U129" s="129" t="n">
        <v>0</v>
      </c>
      <c r="V129" s="192" t="n">
        <f aca="false">SUM(I129:R129)</f>
        <v>73</v>
      </c>
      <c r="W129" s="130" t="s">
        <v>177</v>
      </c>
      <c r="X129" s="131"/>
      <c r="Y129" s="132"/>
      <c r="Z129" s="133"/>
      <c r="AA129" s="96"/>
      <c r="AB129" s="39"/>
      <c r="AC129" s="40"/>
      <c r="AD129" s="61"/>
      <c r="AE129" s="42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39"/>
      <c r="AT129" s="43"/>
      <c r="AU129" s="44"/>
      <c r="AV129" s="45"/>
      <c r="AW129" s="20"/>
      <c r="AX129" s="20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189"/>
      <c r="CR129" s="189"/>
      <c r="CS129" s="189"/>
      <c r="CT129" s="189"/>
      <c r="CU129" s="189"/>
      <c r="CV129" s="189"/>
      <c r="CW129" s="189"/>
      <c r="CX129" s="189"/>
      <c r="CY129" s="189"/>
      <c r="CZ129" s="189"/>
      <c r="DA129" s="189"/>
      <c r="DB129" s="189"/>
      <c r="DC129" s="189"/>
      <c r="DD129" s="189"/>
      <c r="DE129" s="189"/>
      <c r="DF129" s="189"/>
      <c r="DG129" s="189"/>
      <c r="DH129" s="189"/>
      <c r="DI129" s="189"/>
      <c r="DJ129" s="189"/>
      <c r="DK129" s="189"/>
      <c r="DL129" s="189"/>
      <c r="DM129" s="189"/>
      <c r="DN129" s="189"/>
      <c r="DO129" s="189"/>
      <c r="DP129" s="189"/>
      <c r="DQ129" s="189"/>
      <c r="DR129" s="189"/>
      <c r="DS129" s="189"/>
      <c r="DT129" s="189"/>
      <c r="DU129" s="189"/>
      <c r="DV129" s="189"/>
      <c r="DW129" s="189"/>
      <c r="DX129" s="189"/>
      <c r="DY129" s="189"/>
      <c r="DZ129" s="189"/>
      <c r="EA129" s="189"/>
      <c r="EB129" s="189"/>
      <c r="EC129" s="189"/>
      <c r="ED129" s="189"/>
      <c r="EE129" s="189"/>
      <c r="EF129" s="189"/>
      <c r="EG129" s="189"/>
      <c r="EH129" s="189"/>
      <c r="EI129" s="189"/>
      <c r="EJ129" s="189"/>
      <c r="EK129" s="189"/>
      <c r="EL129" s="189"/>
      <c r="EM129" s="189"/>
      <c r="EN129" s="189"/>
      <c r="EO129" s="189"/>
      <c r="EP129" s="189"/>
      <c r="EQ129" s="189"/>
      <c r="ER129" s="189"/>
      <c r="ES129" s="189"/>
    </row>
    <row r="130" s="26" customFormat="true" ht="27" hidden="false" customHeight="true" outlineLevel="0" collapsed="false">
      <c r="A130" s="147"/>
      <c r="B130" s="147"/>
      <c r="C130" s="147"/>
      <c r="D130" s="147"/>
      <c r="E130" s="39"/>
      <c r="F130" s="40"/>
      <c r="G130" s="61"/>
      <c r="H130" s="42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39"/>
      <c r="W130" s="43"/>
      <c r="X130" s="44"/>
      <c r="Y130" s="45"/>
      <c r="Z130" s="20"/>
      <c r="AA130" s="20"/>
      <c r="AB130" s="39"/>
      <c r="AC130" s="40"/>
      <c r="AD130" s="41"/>
      <c r="AE130" s="42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39"/>
      <c r="AT130" s="43"/>
      <c r="AU130" s="44"/>
      <c r="AV130" s="45"/>
      <c r="AW130" s="20"/>
      <c r="AX130" s="20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189"/>
      <c r="CR130" s="189"/>
      <c r="CS130" s="189"/>
      <c r="CT130" s="189"/>
      <c r="CU130" s="189"/>
      <c r="CV130" s="189"/>
      <c r="CW130" s="189"/>
      <c r="CX130" s="189"/>
      <c r="CY130" s="189"/>
      <c r="CZ130" s="189"/>
      <c r="DA130" s="189"/>
      <c r="DB130" s="189"/>
      <c r="DC130" s="189"/>
      <c r="DD130" s="189"/>
      <c r="DE130" s="189"/>
      <c r="DF130" s="189"/>
      <c r="DG130" s="189"/>
      <c r="DH130" s="189"/>
      <c r="DI130" s="189"/>
      <c r="DJ130" s="189"/>
      <c r="DK130" s="189"/>
      <c r="DL130" s="189"/>
      <c r="DM130" s="189"/>
      <c r="DN130" s="189"/>
      <c r="DO130" s="189"/>
      <c r="DP130" s="189"/>
      <c r="DQ130" s="189"/>
      <c r="DR130" s="189"/>
      <c r="DS130" s="189"/>
      <c r="DT130" s="189"/>
      <c r="DU130" s="189"/>
      <c r="DV130" s="189"/>
      <c r="DW130" s="189"/>
      <c r="DX130" s="189"/>
      <c r="DY130" s="189"/>
      <c r="DZ130" s="189"/>
      <c r="EA130" s="189"/>
      <c r="EB130" s="189"/>
      <c r="EC130" s="189"/>
      <c r="ED130" s="189"/>
      <c r="EE130" s="189"/>
      <c r="EF130" s="189"/>
      <c r="EG130" s="189"/>
      <c r="EH130" s="189"/>
      <c r="EI130" s="189"/>
      <c r="EJ130" s="189"/>
      <c r="EK130" s="189"/>
      <c r="EL130" s="189"/>
      <c r="EM130" s="189"/>
      <c r="EN130" s="189"/>
      <c r="EO130" s="189"/>
      <c r="EP130" s="189"/>
      <c r="EQ130" s="189"/>
      <c r="ER130" s="189"/>
      <c r="ES130" s="189"/>
    </row>
    <row r="131" s="26" customFormat="true" ht="27" hidden="false" customHeight="true" outlineLevel="0" collapsed="false">
      <c r="A131" s="147"/>
      <c r="B131" s="147"/>
      <c r="C131" s="147"/>
      <c r="D131" s="147"/>
      <c r="E131" s="39"/>
      <c r="F131" s="40"/>
      <c r="G131" s="41"/>
      <c r="H131" s="42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39"/>
      <c r="W131" s="43"/>
      <c r="X131" s="44"/>
      <c r="Y131" s="45"/>
      <c r="Z131" s="20"/>
      <c r="AA131" s="20"/>
      <c r="AB131" s="39"/>
      <c r="AC131" s="40"/>
      <c r="AD131" s="41"/>
      <c r="AE131" s="59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39"/>
      <c r="AT131" s="43"/>
      <c r="AU131" s="44"/>
      <c r="AV131" s="45"/>
      <c r="AW131" s="20"/>
      <c r="AX131" s="20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189"/>
      <c r="CR131" s="189"/>
      <c r="CS131" s="189"/>
      <c r="CT131" s="189"/>
      <c r="CU131" s="189"/>
      <c r="CV131" s="189"/>
      <c r="CW131" s="189"/>
      <c r="CX131" s="189"/>
      <c r="CY131" s="189"/>
      <c r="CZ131" s="189"/>
      <c r="DA131" s="189"/>
      <c r="DB131" s="189"/>
      <c r="DC131" s="189"/>
      <c r="DD131" s="189"/>
      <c r="DE131" s="189"/>
      <c r="DF131" s="189"/>
      <c r="DG131" s="189"/>
      <c r="DH131" s="189"/>
      <c r="DI131" s="189"/>
      <c r="DJ131" s="189"/>
      <c r="DK131" s="189"/>
      <c r="DL131" s="189"/>
      <c r="DM131" s="189"/>
      <c r="DN131" s="189"/>
      <c r="DO131" s="189"/>
      <c r="DP131" s="189"/>
      <c r="DQ131" s="189"/>
      <c r="DR131" s="189"/>
      <c r="DS131" s="189"/>
      <c r="DT131" s="189"/>
      <c r="DU131" s="189"/>
      <c r="DV131" s="189"/>
      <c r="DW131" s="189"/>
      <c r="DX131" s="189"/>
      <c r="DY131" s="189"/>
      <c r="DZ131" s="189"/>
      <c r="EA131" s="189"/>
      <c r="EB131" s="189"/>
      <c r="EC131" s="189"/>
      <c r="ED131" s="189"/>
      <c r="EE131" s="189"/>
      <c r="EF131" s="189"/>
      <c r="EG131" s="189"/>
      <c r="EH131" s="189"/>
      <c r="EI131" s="189"/>
      <c r="EJ131" s="189"/>
      <c r="EK131" s="189"/>
      <c r="EL131" s="189"/>
      <c r="EM131" s="189"/>
      <c r="EN131" s="189"/>
      <c r="EO131" s="189"/>
      <c r="EP131" s="189"/>
      <c r="EQ131" s="189"/>
      <c r="ER131" s="189"/>
      <c r="ES131" s="189"/>
    </row>
    <row r="132" s="26" customFormat="true" ht="27" hidden="false" customHeight="true" outlineLevel="0" collapsed="false">
      <c r="A132" s="147"/>
      <c r="B132" s="147"/>
      <c r="C132" s="147"/>
      <c r="D132" s="147"/>
      <c r="E132" s="39"/>
      <c r="F132" s="40"/>
      <c r="G132" s="41"/>
      <c r="H132" s="42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39"/>
      <c r="W132" s="43"/>
      <c r="X132" s="44"/>
      <c r="Y132" s="45"/>
      <c r="Z132" s="20"/>
      <c r="AA132" s="20"/>
      <c r="AB132" s="39"/>
      <c r="AC132" s="40"/>
      <c r="AD132" s="41"/>
      <c r="AE132" s="59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39"/>
      <c r="AT132" s="43"/>
      <c r="AU132" s="22"/>
      <c r="AV132" s="22"/>
      <c r="AW132" s="20"/>
      <c r="AX132" s="20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89"/>
      <c r="DG132" s="189"/>
      <c r="DH132" s="189"/>
      <c r="DI132" s="189"/>
      <c r="DJ132" s="189"/>
      <c r="DK132" s="189"/>
      <c r="DL132" s="189"/>
      <c r="DM132" s="189"/>
      <c r="DN132" s="189"/>
      <c r="DO132" s="189"/>
      <c r="DP132" s="189"/>
      <c r="DQ132" s="189"/>
      <c r="DR132" s="189"/>
      <c r="DS132" s="189"/>
      <c r="DT132" s="189"/>
      <c r="DU132" s="189"/>
      <c r="DV132" s="189"/>
      <c r="DW132" s="189"/>
      <c r="DX132" s="189"/>
      <c r="DY132" s="189"/>
      <c r="DZ132" s="189"/>
      <c r="EA132" s="189"/>
      <c r="EB132" s="189"/>
      <c r="EC132" s="189"/>
      <c r="ED132" s="189"/>
      <c r="EE132" s="189"/>
      <c r="EF132" s="189"/>
      <c r="EG132" s="189"/>
      <c r="EH132" s="189"/>
      <c r="EI132" s="189"/>
      <c r="EJ132" s="189"/>
      <c r="EK132" s="189"/>
      <c r="EL132" s="189"/>
      <c r="EM132" s="189"/>
      <c r="EN132" s="189"/>
      <c r="EO132" s="189"/>
      <c r="EP132" s="189"/>
      <c r="EQ132" s="189"/>
      <c r="ER132" s="189"/>
      <c r="ES132" s="189"/>
    </row>
    <row r="133" s="26" customFormat="true" ht="27" hidden="false" customHeight="true" outlineLevel="0" collapsed="false">
      <c r="A133" s="147"/>
      <c r="B133" s="147"/>
      <c r="C133" s="147"/>
      <c r="D133" s="147"/>
      <c r="E133" s="39"/>
      <c r="F133" s="40"/>
      <c r="G133" s="41"/>
      <c r="H133" s="42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39"/>
      <c r="W133" s="43"/>
      <c r="X133" s="44"/>
      <c r="Y133" s="45"/>
      <c r="Z133" s="20"/>
      <c r="AA133" s="20"/>
      <c r="AB133" s="39"/>
      <c r="AC133" s="40"/>
      <c r="AD133" s="61"/>
      <c r="AE133" s="42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39"/>
      <c r="AT133" s="193"/>
      <c r="AU133" s="22"/>
      <c r="AV133" s="22"/>
      <c r="AW133" s="22"/>
      <c r="AX133" s="22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189"/>
      <c r="CR133" s="189"/>
      <c r="CS133" s="189"/>
      <c r="CT133" s="189"/>
      <c r="CU133" s="189"/>
      <c r="CV133" s="189"/>
      <c r="CW133" s="189"/>
      <c r="CX133" s="189"/>
      <c r="CY133" s="189"/>
      <c r="CZ133" s="189"/>
      <c r="DA133" s="189"/>
      <c r="DB133" s="189"/>
      <c r="DC133" s="189"/>
      <c r="DD133" s="189"/>
      <c r="DE133" s="189"/>
      <c r="DF133" s="189"/>
      <c r="DG133" s="189"/>
      <c r="DH133" s="189"/>
      <c r="DI133" s="189"/>
      <c r="DJ133" s="189"/>
      <c r="DK133" s="189"/>
      <c r="DL133" s="189"/>
      <c r="DM133" s="189"/>
      <c r="DN133" s="189"/>
      <c r="DO133" s="189"/>
      <c r="DP133" s="189"/>
      <c r="DQ133" s="189"/>
      <c r="DR133" s="189"/>
      <c r="DS133" s="189"/>
      <c r="DT133" s="189"/>
      <c r="DU133" s="189"/>
      <c r="DV133" s="189"/>
      <c r="DW133" s="189"/>
      <c r="DX133" s="189"/>
      <c r="DY133" s="189"/>
      <c r="DZ133" s="189"/>
      <c r="EA133" s="189"/>
      <c r="EB133" s="189"/>
      <c r="EC133" s="189"/>
      <c r="ED133" s="189"/>
      <c r="EE133" s="189"/>
      <c r="EF133" s="189"/>
      <c r="EG133" s="189"/>
      <c r="EH133" s="189"/>
      <c r="EI133" s="189"/>
      <c r="EJ133" s="189"/>
      <c r="EK133" s="189"/>
      <c r="EL133" s="189"/>
      <c r="EM133" s="189"/>
      <c r="EN133" s="189"/>
      <c r="EO133" s="189"/>
      <c r="EP133" s="189"/>
      <c r="EQ133" s="189"/>
      <c r="ER133" s="189"/>
      <c r="ES133" s="189"/>
    </row>
    <row r="134" customFormat="false" ht="27" hidden="false" customHeight="true" outlineLevel="0" collapsed="false">
      <c r="A134" s="153"/>
      <c r="B134" s="153"/>
      <c r="C134" s="153"/>
      <c r="D134" s="153"/>
      <c r="E134" s="39"/>
      <c r="F134" s="40"/>
      <c r="G134" s="41"/>
      <c r="H134" s="42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39"/>
      <c r="W134" s="43"/>
      <c r="X134" s="44"/>
      <c r="Y134" s="45"/>
      <c r="Z134" s="20"/>
      <c r="AA134" s="20"/>
      <c r="AB134" s="39"/>
      <c r="AC134" s="40"/>
      <c r="AD134" s="41"/>
      <c r="AE134" s="42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39"/>
      <c r="AT134" s="43"/>
      <c r="AU134" s="44"/>
      <c r="AV134" s="45"/>
      <c r="AW134" s="20"/>
      <c r="AX134" s="20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53"/>
      <c r="B135" s="153"/>
      <c r="C135" s="153"/>
      <c r="D135" s="153"/>
      <c r="E135" s="39"/>
      <c r="F135" s="40"/>
      <c r="G135" s="41"/>
      <c r="H135" s="42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39"/>
      <c r="W135" s="43"/>
      <c r="X135" s="44"/>
      <c r="Y135" s="45"/>
      <c r="Z135" s="20"/>
      <c r="AA135" s="20"/>
      <c r="AB135" s="39"/>
      <c r="AC135" s="40"/>
      <c r="AD135" s="41"/>
      <c r="AE135" s="42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39"/>
      <c r="AT135" s="43"/>
      <c r="AU135" s="44"/>
      <c r="AV135" s="45"/>
      <c r="AW135" s="20"/>
      <c r="AX135" s="20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53"/>
      <c r="B136" s="153"/>
      <c r="C136" s="153"/>
      <c r="D136" s="153"/>
      <c r="E136" s="39"/>
      <c r="F136" s="40"/>
      <c r="G136" s="41"/>
      <c r="H136" s="42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39"/>
      <c r="W136" s="65"/>
      <c r="X136" s="44"/>
      <c r="Y136" s="45"/>
      <c r="Z136" s="20"/>
      <c r="AA136" s="20"/>
      <c r="AB136" s="39"/>
      <c r="AC136" s="40"/>
      <c r="AD136" s="41"/>
      <c r="AE136" s="42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39"/>
      <c r="AT136" s="43"/>
      <c r="AU136" s="44"/>
      <c r="AV136" s="45"/>
      <c r="AW136" s="20"/>
      <c r="AX136" s="20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53"/>
      <c r="B137" s="153"/>
      <c r="C137" s="153"/>
      <c r="D137" s="153"/>
      <c r="E137" s="39"/>
      <c r="F137" s="40"/>
      <c r="G137" s="41"/>
      <c r="H137" s="42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39"/>
      <c r="W137" s="43"/>
      <c r="X137" s="44"/>
      <c r="Y137" s="45"/>
      <c r="Z137" s="20"/>
      <c r="AA137" s="20"/>
      <c r="AB137" s="39"/>
      <c r="AC137" s="40"/>
      <c r="AD137" s="41"/>
      <c r="AE137" s="42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39"/>
      <c r="AT137" s="43"/>
      <c r="AU137" s="44"/>
      <c r="AV137" s="45"/>
      <c r="AW137" s="20"/>
      <c r="AX137" s="20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53"/>
      <c r="B138" s="153"/>
      <c r="C138" s="153"/>
      <c r="D138" s="153"/>
      <c r="E138" s="39"/>
      <c r="F138" s="40"/>
      <c r="G138" s="61"/>
      <c r="H138" s="42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39"/>
      <c r="W138" s="43"/>
      <c r="X138" s="44"/>
      <c r="Y138" s="45"/>
      <c r="Z138" s="20"/>
      <c r="AA138" s="20"/>
      <c r="AB138" s="39"/>
      <c r="AC138" s="40"/>
      <c r="AD138" s="41"/>
      <c r="AE138" s="42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39"/>
      <c r="AT138" s="43"/>
      <c r="AU138" s="44"/>
      <c r="AV138" s="45"/>
      <c r="AW138" s="20"/>
      <c r="AX138" s="20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53"/>
      <c r="B139" s="153"/>
      <c r="C139" s="153"/>
      <c r="D139" s="153"/>
      <c r="E139" s="20"/>
      <c r="F139" s="145"/>
      <c r="G139" s="156"/>
      <c r="H139" s="146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145"/>
      <c r="AD139" s="156"/>
      <c r="AE139" s="146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53"/>
      <c r="B140" s="153"/>
      <c r="C140" s="153"/>
      <c r="D140" s="153"/>
      <c r="E140" s="4" t="s">
        <v>1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20"/>
      <c r="AC140" s="145"/>
      <c r="AD140" s="156"/>
      <c r="AE140" s="146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50.25" hidden="false" customHeight="true" outlineLevel="0" collapsed="false">
      <c r="A141" s="153"/>
      <c r="B141" s="153"/>
      <c r="C141" s="153"/>
      <c r="D141" s="153"/>
      <c r="E141" s="10" t="s">
        <v>2</v>
      </c>
      <c r="F141" s="11" t="s">
        <v>3</v>
      </c>
      <c r="G141" s="12" t="s">
        <v>4</v>
      </c>
      <c r="H141" s="13" t="s">
        <v>5</v>
      </c>
      <c r="I141" s="14" t="s">
        <v>178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5" t="s">
        <v>7</v>
      </c>
      <c r="T141" s="15"/>
      <c r="U141" s="15"/>
      <c r="V141" s="10" t="s">
        <v>8</v>
      </c>
      <c r="W141" s="16" t="s">
        <v>9</v>
      </c>
      <c r="X141" s="17"/>
      <c r="Y141" s="10" t="s">
        <v>10</v>
      </c>
      <c r="Z141" s="18"/>
      <c r="AA141" s="10" t="s">
        <v>11</v>
      </c>
      <c r="AB141" s="20"/>
      <c r="AC141" s="145"/>
      <c r="AD141" s="156"/>
      <c r="AE141" s="146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53"/>
      <c r="B142" s="153"/>
      <c r="C142" s="153"/>
      <c r="D142" s="153"/>
      <c r="E142" s="194" t="s">
        <v>12</v>
      </c>
      <c r="F142" s="195" t="s">
        <v>23</v>
      </c>
      <c r="G142" s="196" t="s">
        <v>24</v>
      </c>
      <c r="H142" s="30" t="s">
        <v>25</v>
      </c>
      <c r="I142" s="197" t="n">
        <v>10</v>
      </c>
      <c r="J142" s="198" t="n">
        <v>10</v>
      </c>
      <c r="K142" s="198" t="n">
        <v>10</v>
      </c>
      <c r="L142" s="198" t="n">
        <v>10</v>
      </c>
      <c r="M142" s="199" t="n">
        <v>10</v>
      </c>
      <c r="N142" s="197" t="n">
        <v>10</v>
      </c>
      <c r="O142" s="198" t="n">
        <v>9</v>
      </c>
      <c r="P142" s="198" t="n">
        <v>9</v>
      </c>
      <c r="Q142" s="198" t="n">
        <v>9</v>
      </c>
      <c r="R142" s="199" t="n">
        <v>9</v>
      </c>
      <c r="S142" s="197" t="n">
        <v>8</v>
      </c>
      <c r="T142" s="198" t="n">
        <v>8</v>
      </c>
      <c r="U142" s="199" t="n">
        <v>7</v>
      </c>
      <c r="V142" s="194" t="n">
        <f aca="false">SUM(I142:R142)</f>
        <v>96</v>
      </c>
      <c r="W142" s="200" t="s">
        <v>179</v>
      </c>
      <c r="X142" s="201"/>
      <c r="Y142" s="202"/>
      <c r="Z142" s="161"/>
      <c r="AA142" s="203"/>
      <c r="AB142" s="22"/>
      <c r="AC142" s="22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53"/>
      <c r="B143" s="153"/>
      <c r="C143" s="153"/>
      <c r="D143" s="153"/>
      <c r="E143" s="87" t="s">
        <v>16</v>
      </c>
      <c r="F143" s="68" t="s">
        <v>27</v>
      </c>
      <c r="G143" s="92" t="n">
        <v>1955</v>
      </c>
      <c r="H143" s="93" t="s">
        <v>29</v>
      </c>
      <c r="I143" s="71" t="n">
        <v>10</v>
      </c>
      <c r="J143" s="72" t="n">
        <v>10</v>
      </c>
      <c r="K143" s="72" t="n">
        <v>10</v>
      </c>
      <c r="L143" s="72" t="n">
        <v>10</v>
      </c>
      <c r="M143" s="73" t="n">
        <v>9</v>
      </c>
      <c r="N143" s="71" t="n">
        <v>9</v>
      </c>
      <c r="O143" s="72" t="n">
        <v>9</v>
      </c>
      <c r="P143" s="72" t="n">
        <v>9</v>
      </c>
      <c r="Q143" s="72" t="n">
        <v>9</v>
      </c>
      <c r="R143" s="73" t="n">
        <v>9</v>
      </c>
      <c r="S143" s="71" t="n">
        <v>9</v>
      </c>
      <c r="T143" s="72" t="n">
        <v>8</v>
      </c>
      <c r="U143" s="73" t="n">
        <v>8</v>
      </c>
      <c r="V143" s="194" t="n">
        <f aca="false">SUM(I143:R143)</f>
        <v>94</v>
      </c>
      <c r="W143" s="74" t="s">
        <v>180</v>
      </c>
      <c r="X143" s="88"/>
      <c r="Y143" s="89"/>
      <c r="Z143" s="72"/>
      <c r="AA143" s="73"/>
      <c r="AB143" s="22"/>
      <c r="AC143" s="22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53"/>
      <c r="B144" s="153"/>
      <c r="C144" s="153"/>
      <c r="D144" s="153"/>
      <c r="E144" s="87" t="s">
        <v>20</v>
      </c>
      <c r="F144" s="68" t="s">
        <v>120</v>
      </c>
      <c r="G144" s="92" t="n">
        <v>1939</v>
      </c>
      <c r="H144" s="70" t="s">
        <v>122</v>
      </c>
      <c r="I144" s="71" t="n">
        <v>9</v>
      </c>
      <c r="J144" s="72" t="n">
        <v>8</v>
      </c>
      <c r="K144" s="72" t="n">
        <v>8</v>
      </c>
      <c r="L144" s="72" t="n">
        <v>7</v>
      </c>
      <c r="M144" s="73" t="n">
        <v>7</v>
      </c>
      <c r="N144" s="71" t="n">
        <v>6</v>
      </c>
      <c r="O144" s="72" t="n">
        <v>6</v>
      </c>
      <c r="P144" s="72" t="n">
        <v>6</v>
      </c>
      <c r="Q144" s="72" t="n">
        <v>5</v>
      </c>
      <c r="R144" s="73" t="n">
        <v>5</v>
      </c>
      <c r="S144" s="71" t="n">
        <v>5</v>
      </c>
      <c r="T144" s="72" t="n">
        <v>5</v>
      </c>
      <c r="U144" s="73" t="n">
        <v>1</v>
      </c>
      <c r="V144" s="194" t="n">
        <f aca="false">SUM(I144:R144)</f>
        <v>67</v>
      </c>
      <c r="W144" s="108" t="s">
        <v>181</v>
      </c>
      <c r="X144" s="88"/>
      <c r="Y144" s="89"/>
      <c r="Z144" s="72"/>
      <c r="AA144" s="73"/>
      <c r="AB144" s="22"/>
      <c r="AC144" s="22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53"/>
      <c r="B145" s="153"/>
      <c r="C145" s="153"/>
      <c r="D145" s="153"/>
      <c r="E145" s="39"/>
      <c r="F145" s="66"/>
      <c r="G145" s="41"/>
      <c r="H145" s="42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39"/>
      <c r="W145" s="65"/>
      <c r="X145" s="44"/>
      <c r="Y145" s="45"/>
      <c r="Z145" s="20"/>
      <c r="AA145" s="20"/>
      <c r="AB145" s="22"/>
      <c r="AC145" s="22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53"/>
      <c r="B146" s="153"/>
      <c r="C146" s="153"/>
      <c r="D146" s="153"/>
      <c r="E146" s="20"/>
      <c r="F146" s="145"/>
      <c r="G146" s="156"/>
      <c r="H146" s="146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2"/>
      <c r="AC146" s="22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53"/>
      <c r="B147" s="153"/>
      <c r="C147" s="153"/>
      <c r="D147" s="153"/>
      <c r="E147" s="20"/>
      <c r="F147" s="145"/>
      <c r="G147" s="156"/>
      <c r="H147" s="146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2"/>
      <c r="AC147" s="22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53"/>
      <c r="B148" s="153"/>
      <c r="C148" s="153"/>
      <c r="D148" s="153"/>
      <c r="E148" s="20"/>
      <c r="F148" s="145"/>
      <c r="G148" s="156"/>
      <c r="H148" s="146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2"/>
      <c r="AC148" s="22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53"/>
      <c r="B149" s="153"/>
      <c r="C149" s="153"/>
      <c r="D149" s="153"/>
      <c r="E149" s="20"/>
      <c r="F149" s="145"/>
      <c r="G149" s="156"/>
      <c r="H149" s="146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2"/>
      <c r="AC149" s="22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s="212" customFormat="true" ht="27" hidden="false" customHeight="true" outlineLevel="0" collapsed="false">
      <c r="A150" s="204"/>
      <c r="B150" s="204"/>
      <c r="C150" s="204"/>
      <c r="D150" s="204"/>
      <c r="E150" s="205"/>
      <c r="F150" s="206"/>
      <c r="G150" s="207"/>
      <c r="H150" s="208"/>
      <c r="I150" s="205"/>
      <c r="J150" s="205"/>
      <c r="K150" s="205"/>
      <c r="L150" s="205"/>
      <c r="M150" s="205"/>
      <c r="N150" s="205"/>
      <c r="O150" s="205"/>
      <c r="P150" s="205"/>
      <c r="Q150" s="205"/>
      <c r="R150" s="205"/>
      <c r="S150" s="205"/>
      <c r="T150" s="205"/>
      <c r="U150" s="205"/>
      <c r="V150" s="205"/>
      <c r="W150" s="205"/>
      <c r="X150" s="205"/>
      <c r="Y150" s="205"/>
      <c r="Z150" s="205"/>
      <c r="AA150" s="205"/>
      <c r="AB150" s="209"/>
      <c r="AC150" s="209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1"/>
      <c r="CR150" s="211"/>
      <c r="CS150" s="211"/>
      <c r="CT150" s="211"/>
      <c r="CU150" s="211"/>
      <c r="CV150" s="211"/>
      <c r="CW150" s="211"/>
      <c r="CX150" s="211"/>
      <c r="CY150" s="211"/>
      <c r="CZ150" s="211"/>
      <c r="DA150" s="211"/>
      <c r="DB150" s="211"/>
      <c r="DC150" s="211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1"/>
      <c r="DR150" s="211"/>
      <c r="DS150" s="211"/>
      <c r="DT150" s="211"/>
      <c r="DU150" s="211"/>
      <c r="DV150" s="211"/>
      <c r="DW150" s="211"/>
      <c r="DX150" s="211"/>
      <c r="DY150" s="211"/>
      <c r="DZ150" s="211"/>
      <c r="EA150" s="211"/>
      <c r="EB150" s="211"/>
      <c r="EC150" s="211"/>
      <c r="ED150" s="211"/>
      <c r="EE150" s="211"/>
      <c r="EF150" s="211"/>
      <c r="EG150" s="211"/>
      <c r="EH150" s="211"/>
      <c r="EI150" s="211"/>
      <c r="EJ150" s="211"/>
      <c r="EK150" s="211"/>
      <c r="EL150" s="211"/>
      <c r="EM150" s="211"/>
      <c r="EN150" s="211"/>
      <c r="EO150" s="211"/>
      <c r="EP150" s="211"/>
      <c r="EQ150" s="211"/>
      <c r="ER150" s="211"/>
      <c r="ES150" s="211"/>
    </row>
    <row r="151" customFormat="false" ht="27" hidden="false" customHeight="true" outlineLevel="0" collapsed="false">
      <c r="A151" s="153"/>
      <c r="B151" s="153"/>
      <c r="C151" s="153"/>
      <c r="D151" s="153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22"/>
      <c r="AC151" s="22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53"/>
      <c r="B152" s="153"/>
      <c r="C152" s="153"/>
      <c r="D152" s="153"/>
      <c r="E152" s="19"/>
      <c r="F152" s="20"/>
      <c r="G152" s="20"/>
      <c r="H152" s="20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0"/>
      <c r="T152" s="20"/>
      <c r="U152" s="20"/>
      <c r="V152" s="19"/>
      <c r="W152" s="19"/>
      <c r="X152" s="22"/>
      <c r="Y152" s="19"/>
      <c r="Z152" s="23"/>
      <c r="AA152" s="19"/>
      <c r="AB152" s="22"/>
      <c r="AC152" s="22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53"/>
      <c r="B153" s="153"/>
      <c r="C153" s="153"/>
      <c r="D153" s="153"/>
      <c r="E153" s="39"/>
      <c r="F153" s="40"/>
      <c r="G153" s="41"/>
      <c r="H153" s="5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39"/>
      <c r="W153" s="43"/>
      <c r="X153" s="44"/>
      <c r="Y153" s="45"/>
      <c r="Z153" s="20"/>
      <c r="AA153" s="20"/>
      <c r="AB153" s="22"/>
      <c r="AC153" s="22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53"/>
      <c r="B154" s="153"/>
      <c r="C154" s="153"/>
      <c r="D154" s="153"/>
      <c r="E154" s="39"/>
      <c r="F154" s="40"/>
      <c r="G154" s="41"/>
      <c r="H154" s="5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39"/>
      <c r="W154" s="43"/>
      <c r="X154" s="44"/>
      <c r="Y154" s="45"/>
      <c r="Z154" s="20"/>
      <c r="AA154" s="20"/>
      <c r="AB154" s="22"/>
      <c r="AC154" s="22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53"/>
      <c r="B155" s="153"/>
      <c r="C155" s="153"/>
      <c r="D155" s="153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22"/>
      <c r="AC155" s="22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53"/>
      <c r="B156" s="153"/>
      <c r="C156" s="153"/>
      <c r="D156" s="153"/>
      <c r="E156" s="19"/>
      <c r="F156" s="20"/>
      <c r="G156" s="20"/>
      <c r="H156" s="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0"/>
      <c r="T156" s="20"/>
      <c r="U156" s="20"/>
      <c r="V156" s="19"/>
      <c r="W156" s="19"/>
      <c r="X156" s="22"/>
      <c r="Y156" s="19"/>
      <c r="Z156" s="23"/>
      <c r="AA156" s="19"/>
      <c r="AB156" s="22"/>
      <c r="AC156" s="22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53"/>
      <c r="B157" s="153"/>
      <c r="C157" s="153"/>
      <c r="D157" s="153"/>
      <c r="E157" s="39"/>
      <c r="F157" s="40"/>
      <c r="G157" s="41"/>
      <c r="H157" s="42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39"/>
      <c r="W157" s="43"/>
      <c r="X157" s="44"/>
      <c r="Y157" s="45"/>
      <c r="Z157" s="20"/>
      <c r="AA157" s="20"/>
      <c r="AB157" s="22"/>
      <c r="AC157" s="22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53"/>
      <c r="B158" s="153"/>
      <c r="C158" s="153"/>
      <c r="D158" s="153"/>
      <c r="E158" s="39"/>
      <c r="F158" s="40"/>
      <c r="G158" s="41"/>
      <c r="H158" s="4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39"/>
      <c r="W158" s="43"/>
      <c r="X158" s="44"/>
      <c r="Y158" s="45"/>
      <c r="Z158" s="20"/>
      <c r="AA158" s="20"/>
      <c r="AB158" s="22"/>
      <c r="AC158" s="22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53"/>
      <c r="B159" s="153"/>
      <c r="C159" s="153"/>
      <c r="D159" s="153"/>
      <c r="E159" s="39"/>
      <c r="F159" s="40"/>
      <c r="G159" s="41"/>
      <c r="H159" s="42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39"/>
      <c r="W159" s="43"/>
      <c r="X159" s="44"/>
      <c r="Y159" s="45"/>
      <c r="Z159" s="20"/>
      <c r="AA159" s="20"/>
      <c r="AB159" s="22"/>
      <c r="AC159" s="22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53"/>
      <c r="B160" s="153"/>
      <c r="C160" s="153"/>
      <c r="D160" s="153"/>
      <c r="E160" s="39"/>
      <c r="F160" s="40"/>
      <c r="G160" s="41"/>
      <c r="H160" s="42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39"/>
      <c r="W160" s="43"/>
      <c r="X160" s="44"/>
      <c r="Y160" s="45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53"/>
      <c r="B161" s="153"/>
      <c r="C161" s="153"/>
      <c r="D161" s="153"/>
      <c r="E161" s="39"/>
      <c r="F161" s="40"/>
      <c r="G161" s="41"/>
      <c r="H161" s="5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39"/>
      <c r="W161" s="43"/>
      <c r="X161" s="44"/>
      <c r="Y161" s="45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53"/>
      <c r="B162" s="153"/>
      <c r="C162" s="153"/>
      <c r="D162" s="153"/>
      <c r="E162" s="39"/>
      <c r="F162" s="40"/>
      <c r="G162" s="41"/>
      <c r="H162" s="42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39"/>
      <c r="W162" s="43"/>
      <c r="X162" s="44"/>
      <c r="Y162" s="45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53"/>
      <c r="B163" s="153"/>
      <c r="C163" s="153"/>
      <c r="D163" s="153"/>
      <c r="E163" s="39"/>
      <c r="F163" s="40"/>
      <c r="G163" s="41"/>
      <c r="H163" s="42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39"/>
      <c r="W163" s="43"/>
      <c r="X163" s="44"/>
      <c r="Y163" s="45"/>
      <c r="Z163" s="20"/>
      <c r="AA163" s="20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53"/>
      <c r="B164" s="153"/>
      <c r="C164" s="153"/>
      <c r="D164" s="153"/>
      <c r="E164" s="39"/>
      <c r="F164" s="66"/>
      <c r="G164" s="41"/>
      <c r="H164" s="5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39"/>
      <c r="W164" s="43"/>
      <c r="X164" s="44"/>
      <c r="Y164" s="45"/>
      <c r="Z164" s="20"/>
      <c r="AA164" s="20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53"/>
      <c r="B165" s="153"/>
      <c r="C165" s="153"/>
      <c r="D165" s="153"/>
      <c r="E165" s="39"/>
      <c r="F165" s="66"/>
      <c r="G165" s="41"/>
      <c r="H165" s="5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39"/>
      <c r="W165" s="43"/>
      <c r="X165" s="44"/>
      <c r="Y165" s="45"/>
      <c r="Z165" s="20"/>
      <c r="AA165" s="20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53"/>
      <c r="B166" s="153"/>
      <c r="C166" s="153"/>
      <c r="D166" s="153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53"/>
      <c r="B167" s="153"/>
      <c r="C167" s="153"/>
      <c r="D167" s="153"/>
      <c r="E167" s="19"/>
      <c r="F167" s="20"/>
      <c r="G167" s="20"/>
      <c r="H167" s="20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0"/>
      <c r="T167" s="20"/>
      <c r="U167" s="20"/>
      <c r="V167" s="19"/>
      <c r="W167" s="19"/>
      <c r="X167" s="22"/>
      <c r="Y167" s="19"/>
      <c r="Z167" s="23"/>
      <c r="AA167" s="1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53"/>
      <c r="B168" s="153"/>
      <c r="C168" s="153"/>
      <c r="D168" s="153"/>
      <c r="E168" s="39"/>
      <c r="F168" s="40"/>
      <c r="G168" s="41"/>
      <c r="H168" s="213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39"/>
      <c r="W168" s="43"/>
      <c r="X168" s="44"/>
      <c r="Y168" s="45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53"/>
      <c r="B169" s="153"/>
      <c r="C169" s="153"/>
      <c r="D169" s="153"/>
      <c r="E169" s="39"/>
      <c r="F169" s="40"/>
      <c r="G169" s="41"/>
      <c r="H169" s="42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39"/>
      <c r="W169" s="43"/>
      <c r="X169" s="44"/>
      <c r="Y169" s="45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53"/>
      <c r="B170" s="153"/>
      <c r="C170" s="153"/>
      <c r="D170" s="153"/>
      <c r="E170" s="39"/>
      <c r="F170" s="40"/>
      <c r="G170" s="41"/>
      <c r="H170" s="5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39"/>
      <c r="W170" s="43"/>
      <c r="X170" s="44"/>
      <c r="Y170" s="45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53"/>
      <c r="B171" s="153"/>
      <c r="C171" s="153"/>
      <c r="D171" s="153"/>
      <c r="E171" s="39"/>
      <c r="F171" s="40"/>
      <c r="G171" s="41"/>
      <c r="H171" s="42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39"/>
      <c r="W171" s="43"/>
      <c r="X171" s="44"/>
      <c r="Y171" s="45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53"/>
      <c r="B172" s="153"/>
      <c r="C172" s="153"/>
      <c r="D172" s="153"/>
      <c r="E172" s="39"/>
      <c r="F172" s="66"/>
      <c r="G172" s="41"/>
      <c r="H172" s="42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39"/>
      <c r="W172" s="43"/>
      <c r="X172" s="44"/>
      <c r="Y172" s="45"/>
      <c r="Z172" s="20"/>
      <c r="AA172" s="20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53"/>
      <c r="B173" s="153"/>
      <c r="C173" s="153"/>
      <c r="D173" s="153"/>
      <c r="E173" s="39"/>
      <c r="F173" s="66"/>
      <c r="G173" s="41"/>
      <c r="H173" s="42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39"/>
      <c r="W173" s="43"/>
      <c r="X173" s="44"/>
      <c r="Y173" s="45"/>
      <c r="Z173" s="20"/>
      <c r="AA173" s="20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53"/>
      <c r="B174" s="153"/>
      <c r="C174" s="153"/>
      <c r="D174" s="153"/>
      <c r="E174" s="39"/>
      <c r="F174" s="66"/>
      <c r="G174" s="41"/>
      <c r="H174" s="42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9"/>
      <c r="W174" s="43"/>
      <c r="X174" s="44"/>
      <c r="Y174" s="45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53"/>
      <c r="B175" s="153"/>
      <c r="C175" s="153"/>
      <c r="D175" s="153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53"/>
      <c r="B176" s="153"/>
      <c r="C176" s="153"/>
      <c r="D176" s="153"/>
      <c r="E176" s="19"/>
      <c r="F176" s="20"/>
      <c r="G176" s="20"/>
      <c r="H176" s="20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20"/>
      <c r="T176" s="20"/>
      <c r="U176" s="20"/>
      <c r="V176" s="19"/>
      <c r="W176" s="19"/>
      <c r="X176" s="22"/>
      <c r="Y176" s="19"/>
      <c r="Z176" s="23"/>
      <c r="AA176" s="1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53"/>
      <c r="B177" s="153"/>
      <c r="C177" s="153"/>
      <c r="D177" s="153"/>
      <c r="E177" s="39"/>
      <c r="F177" s="40"/>
      <c r="G177" s="41"/>
      <c r="H177" s="42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39"/>
      <c r="W177" s="43"/>
      <c r="X177" s="44"/>
      <c r="Y177" s="45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53"/>
      <c r="B178" s="153"/>
      <c r="C178" s="153"/>
      <c r="D178" s="153"/>
      <c r="E178" s="39"/>
      <c r="F178" s="40"/>
      <c r="G178" s="41"/>
      <c r="H178" s="42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39"/>
      <c r="W178" s="43"/>
      <c r="X178" s="44"/>
      <c r="Y178" s="45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53"/>
      <c r="B179" s="153"/>
      <c r="C179" s="153"/>
      <c r="D179" s="153"/>
      <c r="E179" s="39"/>
      <c r="F179" s="40"/>
      <c r="G179" s="41"/>
      <c r="H179" s="42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39"/>
      <c r="W179" s="43"/>
      <c r="X179" s="44"/>
      <c r="Y179" s="45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53"/>
      <c r="B180" s="153"/>
      <c r="C180" s="153"/>
      <c r="D180" s="153"/>
      <c r="E180" s="39"/>
      <c r="F180" s="145"/>
      <c r="G180" s="20"/>
      <c r="H180" s="214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39"/>
      <c r="W180" s="43"/>
      <c r="X180" s="44"/>
      <c r="Y180" s="45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53"/>
      <c r="B181" s="153"/>
      <c r="C181" s="153"/>
      <c r="D181" s="153"/>
      <c r="E181" s="39"/>
      <c r="F181" s="215"/>
      <c r="G181" s="41"/>
      <c r="H181" s="5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39"/>
      <c r="W181" s="43"/>
      <c r="X181" s="44"/>
      <c r="Y181" s="45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53"/>
      <c r="B182" s="153"/>
      <c r="C182" s="153"/>
      <c r="D182" s="153"/>
      <c r="E182" s="39"/>
      <c r="F182" s="40"/>
      <c r="G182" s="41"/>
      <c r="H182" s="42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39"/>
      <c r="W182" s="43"/>
      <c r="X182" s="22"/>
      <c r="Y182" s="22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53"/>
      <c r="B183" s="153"/>
      <c r="C183" s="153"/>
      <c r="D183" s="153"/>
      <c r="E183" s="39"/>
      <c r="F183" s="40"/>
      <c r="G183" s="41"/>
      <c r="H183" s="42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39"/>
      <c r="W183" s="43"/>
      <c r="X183" s="44"/>
      <c r="Y183" s="45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53"/>
      <c r="B184" s="153"/>
      <c r="C184" s="153"/>
      <c r="D184" s="153"/>
      <c r="E184" s="39"/>
      <c r="F184" s="40"/>
      <c r="G184" s="41"/>
      <c r="H184" s="5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39"/>
      <c r="W184" s="43"/>
      <c r="X184" s="44"/>
      <c r="Y184" s="45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53"/>
      <c r="B185" s="153"/>
      <c r="C185" s="153"/>
      <c r="D185" s="153"/>
      <c r="E185" s="39"/>
      <c r="F185" s="40"/>
      <c r="G185" s="41"/>
      <c r="H185" s="42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39"/>
      <c r="W185" s="43"/>
      <c r="X185" s="44"/>
      <c r="Y185" s="45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53"/>
      <c r="B186" s="153"/>
      <c r="C186" s="153"/>
      <c r="D186" s="153"/>
      <c r="E186" s="39"/>
      <c r="F186" s="40"/>
      <c r="G186" s="41"/>
      <c r="H186" s="42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39"/>
      <c r="W186" s="43"/>
      <c r="X186" s="44"/>
      <c r="Y186" s="45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53"/>
      <c r="B187" s="153"/>
      <c r="C187" s="153"/>
      <c r="D187" s="153"/>
      <c r="E187" s="39"/>
      <c r="F187" s="40"/>
      <c r="G187" s="41"/>
      <c r="H187" s="4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39"/>
      <c r="W187" s="43"/>
      <c r="X187" s="44"/>
      <c r="Y187" s="45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53"/>
      <c r="B188" s="153"/>
      <c r="C188" s="153"/>
      <c r="D188" s="153"/>
      <c r="E188" s="39"/>
      <c r="F188" s="40"/>
      <c r="G188" s="41"/>
      <c r="H188" s="42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39"/>
      <c r="W188" s="43"/>
      <c r="X188" s="44"/>
      <c r="Y188" s="45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53"/>
      <c r="B189" s="153"/>
      <c r="C189" s="153"/>
      <c r="D189" s="153"/>
      <c r="E189" s="39"/>
      <c r="F189" s="40"/>
      <c r="G189" s="41"/>
      <c r="H189" s="42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39"/>
      <c r="W189" s="43"/>
      <c r="X189" s="44"/>
      <c r="Y189" s="45"/>
      <c r="Z189" s="20"/>
      <c r="AA189" s="20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53"/>
      <c r="B190" s="153"/>
      <c r="C190" s="153"/>
      <c r="D190" s="153"/>
      <c r="E190" s="39"/>
      <c r="F190" s="40"/>
      <c r="G190" s="41"/>
      <c r="H190" s="42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39"/>
      <c r="W190" s="43"/>
      <c r="X190" s="44"/>
      <c r="Y190" s="45"/>
      <c r="Z190" s="20"/>
      <c r="AA190" s="20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53"/>
      <c r="B191" s="153"/>
      <c r="C191" s="153"/>
      <c r="D191" s="153"/>
      <c r="E191" s="39"/>
      <c r="F191" s="40"/>
      <c r="G191" s="41"/>
      <c r="H191" s="5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39"/>
      <c r="W191" s="43"/>
      <c r="X191" s="44"/>
      <c r="Y191" s="45"/>
      <c r="Z191" s="20"/>
      <c r="AA191" s="20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53"/>
      <c r="B192" s="153"/>
      <c r="C192" s="153"/>
      <c r="D192" s="153"/>
      <c r="E192" s="39"/>
      <c r="F192" s="40"/>
      <c r="G192" s="41"/>
      <c r="H192" s="42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39"/>
      <c r="W192" s="43"/>
      <c r="X192" s="44"/>
      <c r="Y192" s="45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53"/>
      <c r="B193" s="153"/>
      <c r="C193" s="153"/>
      <c r="D193" s="153"/>
      <c r="E193" s="39"/>
      <c r="F193" s="40"/>
      <c r="G193" s="41"/>
      <c r="H193" s="5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39"/>
      <c r="W193" s="43"/>
      <c r="X193" s="44"/>
      <c r="Y193" s="45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53"/>
      <c r="B194" s="153"/>
      <c r="C194" s="153"/>
      <c r="D194" s="153"/>
      <c r="E194" s="39"/>
      <c r="F194" s="40"/>
      <c r="G194" s="41"/>
      <c r="H194" s="4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39"/>
      <c r="W194" s="43"/>
      <c r="X194" s="44"/>
      <c r="Y194" s="45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53"/>
      <c r="B195" s="153"/>
      <c r="C195" s="153"/>
      <c r="D195" s="153"/>
      <c r="E195" s="39"/>
      <c r="F195" s="40"/>
      <c r="G195" s="41"/>
      <c r="H195" s="42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39"/>
      <c r="W195" s="43"/>
      <c r="X195" s="44"/>
      <c r="Y195" s="45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53"/>
      <c r="B196" s="153"/>
      <c r="C196" s="153"/>
      <c r="D196" s="153"/>
      <c r="E196" s="39"/>
      <c r="F196" s="40"/>
      <c r="G196" s="41"/>
      <c r="H196" s="42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39"/>
      <c r="W196" s="43"/>
      <c r="X196" s="44"/>
      <c r="Y196" s="45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53"/>
      <c r="B197" s="153"/>
      <c r="C197" s="153"/>
      <c r="D197" s="153"/>
      <c r="E197" s="39"/>
      <c r="F197" s="40"/>
      <c r="G197" s="41"/>
      <c r="H197" s="42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39"/>
      <c r="W197" s="43"/>
      <c r="X197" s="44"/>
      <c r="Y197" s="45"/>
      <c r="Z197" s="20"/>
      <c r="AA197" s="20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53"/>
      <c r="B198" s="153"/>
      <c r="C198" s="153"/>
      <c r="D198" s="153"/>
      <c r="E198" s="39"/>
      <c r="F198" s="40"/>
      <c r="G198" s="41"/>
      <c r="H198" s="42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39"/>
      <c r="W198" s="43"/>
      <c r="X198" s="44"/>
      <c r="Y198" s="45"/>
      <c r="Z198" s="20"/>
      <c r="AA198" s="20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53"/>
      <c r="B199" s="153"/>
      <c r="C199" s="153"/>
      <c r="D199" s="153"/>
      <c r="E199" s="39"/>
      <c r="F199" s="40"/>
      <c r="G199" s="41"/>
      <c r="H199" s="5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39"/>
      <c r="W199" s="43"/>
      <c r="X199" s="44"/>
      <c r="Y199" s="45"/>
      <c r="Z199" s="20"/>
      <c r="AA199" s="20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53"/>
      <c r="B200" s="153"/>
      <c r="C200" s="153"/>
      <c r="D200" s="153"/>
      <c r="E200" s="39"/>
      <c r="F200" s="40"/>
      <c r="G200" s="41"/>
      <c r="H200" s="42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39"/>
      <c r="W200" s="43"/>
      <c r="X200" s="22"/>
      <c r="Y200" s="22"/>
      <c r="Z200" s="22"/>
      <c r="AA200" s="22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53"/>
      <c r="B201" s="153"/>
      <c r="C201" s="153"/>
      <c r="D201" s="153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53"/>
      <c r="B202" s="153"/>
      <c r="C202" s="153"/>
      <c r="D202" s="153"/>
      <c r="E202" s="19"/>
      <c r="F202" s="20"/>
      <c r="G202" s="20"/>
      <c r="H202" s="20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20"/>
      <c r="T202" s="20"/>
      <c r="U202" s="20"/>
      <c r="V202" s="19"/>
      <c r="W202" s="19"/>
      <c r="X202" s="22"/>
      <c r="Y202" s="19"/>
      <c r="Z202" s="23"/>
      <c r="AA202" s="1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53"/>
      <c r="B203" s="153"/>
      <c r="C203" s="153"/>
      <c r="D203" s="153"/>
      <c r="E203" s="39"/>
      <c r="F203" s="40"/>
      <c r="G203" s="41"/>
      <c r="H203" s="42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39"/>
      <c r="W203" s="43"/>
      <c r="X203" s="22"/>
      <c r="Y203" s="22"/>
      <c r="Z203" s="20"/>
      <c r="AA203" s="20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53"/>
      <c r="B204" s="153"/>
      <c r="C204" s="153"/>
      <c r="D204" s="153"/>
      <c r="E204" s="39"/>
      <c r="F204" s="40"/>
      <c r="G204" s="41"/>
      <c r="H204" s="42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39"/>
      <c r="W204" s="43"/>
      <c r="X204" s="44"/>
      <c r="Y204" s="45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53"/>
      <c r="B205" s="153"/>
      <c r="C205" s="153"/>
      <c r="D205" s="153"/>
      <c r="E205" s="39"/>
      <c r="F205" s="40"/>
      <c r="G205" s="41"/>
      <c r="H205" s="42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39"/>
      <c r="W205" s="43"/>
      <c r="X205" s="44"/>
      <c r="Y205" s="45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53"/>
      <c r="B206" s="153"/>
      <c r="C206" s="153"/>
      <c r="D206" s="153"/>
      <c r="E206" s="39"/>
      <c r="F206" s="40"/>
      <c r="G206" s="41"/>
      <c r="H206" s="42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39"/>
      <c r="W206" s="43"/>
      <c r="X206" s="44"/>
      <c r="Y206" s="45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53"/>
      <c r="B207" s="153"/>
      <c r="C207" s="153"/>
      <c r="D207" s="153"/>
      <c r="E207" s="39"/>
      <c r="F207" s="40"/>
      <c r="G207" s="41"/>
      <c r="H207" s="42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39"/>
      <c r="W207" s="43"/>
      <c r="X207" s="44"/>
      <c r="Y207" s="45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53"/>
      <c r="B208" s="153"/>
      <c r="C208" s="153"/>
      <c r="D208" s="153"/>
      <c r="E208" s="39"/>
      <c r="F208" s="40"/>
      <c r="G208" s="41"/>
      <c r="H208" s="42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39"/>
      <c r="W208" s="43"/>
      <c r="X208" s="44"/>
      <c r="Y208" s="45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53"/>
      <c r="B209" s="153"/>
      <c r="C209" s="153"/>
      <c r="D209" s="153"/>
      <c r="E209" s="39"/>
      <c r="F209" s="40"/>
      <c r="G209" s="41"/>
      <c r="H209" s="42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39"/>
      <c r="W209" s="43"/>
      <c r="X209" s="44"/>
      <c r="Y209" s="45"/>
      <c r="Z209" s="20"/>
      <c r="AA209" s="20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53"/>
      <c r="B210" s="153"/>
      <c r="C210" s="153"/>
      <c r="D210" s="153"/>
      <c r="E210" s="39"/>
      <c r="F210" s="40"/>
      <c r="G210" s="41"/>
      <c r="H210" s="42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39"/>
      <c r="W210" s="43"/>
      <c r="X210" s="44"/>
      <c r="Y210" s="45"/>
      <c r="Z210" s="20"/>
      <c r="AA210" s="20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53"/>
      <c r="B211" s="153"/>
      <c r="C211" s="153"/>
      <c r="D211" s="153"/>
      <c r="E211" s="39"/>
      <c r="F211" s="40"/>
      <c r="G211" s="41"/>
      <c r="H211" s="42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39"/>
      <c r="W211" s="43"/>
      <c r="X211" s="44"/>
      <c r="Y211" s="45"/>
      <c r="Z211" s="20"/>
      <c r="AA211" s="20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53"/>
      <c r="B212" s="153"/>
      <c r="C212" s="153"/>
      <c r="D212" s="153"/>
      <c r="E212" s="39"/>
      <c r="F212" s="40"/>
      <c r="G212" s="41"/>
      <c r="H212" s="5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39"/>
      <c r="W212" s="43"/>
      <c r="X212" s="44"/>
      <c r="Y212" s="45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53"/>
      <c r="B213" s="153"/>
      <c r="C213" s="153"/>
      <c r="D213" s="153"/>
      <c r="E213" s="39"/>
      <c r="F213" s="40"/>
      <c r="G213" s="41"/>
      <c r="H213" s="5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39"/>
      <c r="W213" s="43"/>
      <c r="X213" s="44"/>
      <c r="Y213" s="45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53"/>
      <c r="B214" s="153"/>
      <c r="C214" s="153"/>
      <c r="D214" s="153"/>
      <c r="E214" s="39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53"/>
      <c r="B215" s="153"/>
      <c r="C215" s="153"/>
      <c r="D215" s="153"/>
      <c r="E215" s="39"/>
      <c r="F215" s="40"/>
      <c r="G215" s="41"/>
      <c r="H215" s="5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39"/>
      <c r="W215" s="43"/>
      <c r="X215" s="44"/>
      <c r="Y215" s="45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53"/>
      <c r="B216" s="153"/>
      <c r="C216" s="153"/>
      <c r="D216" s="153"/>
      <c r="E216" s="39"/>
      <c r="F216" s="40"/>
      <c r="G216" s="41"/>
      <c r="H216" s="5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39"/>
      <c r="W216" s="43"/>
      <c r="X216" s="44"/>
      <c r="Y216" s="45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53"/>
      <c r="B217" s="153"/>
      <c r="C217" s="153"/>
      <c r="D217" s="153"/>
      <c r="E217" s="39"/>
      <c r="F217" s="40"/>
      <c r="G217" s="41"/>
      <c r="H217" s="5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39"/>
      <c r="W217" s="43"/>
      <c r="X217" s="44"/>
      <c r="Y217" s="45"/>
      <c r="Z217" s="20"/>
      <c r="AA217" s="20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53"/>
      <c r="B218" s="153"/>
      <c r="C218" s="153"/>
      <c r="D218" s="153"/>
      <c r="E218" s="39"/>
      <c r="F218" s="40"/>
      <c r="G218" s="41"/>
      <c r="H218" s="5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39"/>
      <c r="W218" s="43"/>
      <c r="X218" s="44"/>
      <c r="Y218" s="45"/>
      <c r="Z218" s="20"/>
      <c r="AA218" s="20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53"/>
      <c r="B219" s="153"/>
      <c r="C219" s="153"/>
      <c r="D219" s="153"/>
      <c r="E219" s="39"/>
      <c r="F219" s="40"/>
      <c r="G219" s="41"/>
      <c r="H219" s="5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39"/>
      <c r="W219" s="43"/>
      <c r="X219" s="44"/>
      <c r="Y219" s="45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53"/>
      <c r="B220" s="153"/>
      <c r="C220" s="153"/>
      <c r="D220" s="153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53"/>
      <c r="B221" s="153"/>
      <c r="C221" s="153"/>
      <c r="D221" s="153"/>
      <c r="E221" s="19"/>
      <c r="F221" s="20"/>
      <c r="G221" s="20"/>
      <c r="H221" s="20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20"/>
      <c r="T221" s="20"/>
      <c r="U221" s="20"/>
      <c r="V221" s="19"/>
      <c r="W221" s="19"/>
      <c r="X221" s="22"/>
      <c r="Y221" s="19"/>
      <c r="Z221" s="23"/>
      <c r="AA221" s="1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53"/>
      <c r="B222" s="153"/>
      <c r="C222" s="153"/>
      <c r="D222" s="153"/>
      <c r="E222" s="39"/>
      <c r="F222" s="40"/>
      <c r="G222" s="41"/>
      <c r="H222" s="5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39"/>
      <c r="W222" s="43"/>
      <c r="X222" s="44"/>
      <c r="Y222" s="45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53"/>
      <c r="B223" s="153"/>
      <c r="C223" s="153"/>
      <c r="D223" s="153"/>
      <c r="E223" s="39"/>
      <c r="F223" s="40"/>
      <c r="G223" s="41"/>
      <c r="H223" s="213"/>
      <c r="I223" s="154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39"/>
      <c r="W223" s="43"/>
      <c r="X223" s="44"/>
      <c r="Y223" s="45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53"/>
      <c r="B224" s="153"/>
      <c r="C224" s="153"/>
      <c r="D224" s="153"/>
      <c r="E224" s="39"/>
      <c r="F224" s="40"/>
      <c r="G224" s="41"/>
      <c r="H224" s="5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39"/>
      <c r="W224" s="43"/>
      <c r="X224" s="44"/>
      <c r="Y224" s="45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53"/>
      <c r="B225" s="153"/>
      <c r="C225" s="153"/>
      <c r="D225" s="153"/>
      <c r="E225" s="39"/>
      <c r="F225" s="40"/>
      <c r="G225" s="41"/>
      <c r="H225" s="5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39"/>
      <c r="W225" s="43"/>
      <c r="X225" s="44"/>
      <c r="Y225" s="45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53"/>
      <c r="B226" s="153"/>
      <c r="C226" s="153"/>
      <c r="D226" s="153"/>
      <c r="E226" s="39"/>
      <c r="F226" s="40"/>
      <c r="G226" s="41"/>
      <c r="H226" s="59"/>
      <c r="I226" s="154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9"/>
      <c r="W226" s="43"/>
      <c r="X226" s="44"/>
      <c r="Y226" s="45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53"/>
      <c r="B227" s="153"/>
      <c r="C227" s="153"/>
      <c r="D227" s="153"/>
      <c r="E227" s="39"/>
      <c r="F227" s="40"/>
      <c r="G227" s="41"/>
      <c r="H227" s="5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39"/>
      <c r="W227" s="43"/>
      <c r="X227" s="44"/>
      <c r="Y227" s="45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53"/>
      <c r="B228" s="153"/>
      <c r="C228" s="153"/>
      <c r="D228" s="153"/>
      <c r="E228" s="39"/>
      <c r="F228" s="40"/>
      <c r="G228" s="41"/>
      <c r="H228" s="42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39"/>
      <c r="W228" s="43"/>
      <c r="X228" s="44"/>
      <c r="Y228" s="45"/>
      <c r="Z228" s="20"/>
      <c r="AA228" s="20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53"/>
      <c r="B229" s="153"/>
      <c r="C229" s="153"/>
      <c r="D229" s="153"/>
      <c r="E229" s="39"/>
      <c r="F229" s="40"/>
      <c r="G229" s="41"/>
      <c r="H229" s="42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39"/>
      <c r="W229" s="43"/>
      <c r="X229" s="44"/>
      <c r="Y229" s="45"/>
      <c r="Z229" s="20"/>
      <c r="AA229" s="20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53"/>
      <c r="B230" s="153"/>
      <c r="C230" s="153"/>
      <c r="D230" s="153"/>
      <c r="E230" s="39"/>
      <c r="F230" s="40"/>
      <c r="G230" s="41"/>
      <c r="H230" s="42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39"/>
      <c r="W230" s="43"/>
      <c r="X230" s="22"/>
      <c r="Y230" s="22"/>
      <c r="Z230" s="20"/>
      <c r="AA230" s="20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53"/>
      <c r="B231" s="153"/>
      <c r="C231" s="153"/>
      <c r="D231" s="153"/>
      <c r="E231" s="39"/>
      <c r="F231" s="40"/>
      <c r="G231" s="41"/>
      <c r="H231" s="5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39"/>
      <c r="W231" s="43"/>
      <c r="X231" s="44"/>
      <c r="Y231" s="45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53"/>
      <c r="B232" s="153"/>
      <c r="C232" s="153"/>
      <c r="D232" s="153"/>
      <c r="E232" s="39"/>
      <c r="F232" s="40"/>
      <c r="G232" s="41"/>
      <c r="H232" s="216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39"/>
      <c r="W232" s="43"/>
      <c r="X232" s="44"/>
      <c r="Y232" s="45"/>
      <c r="Z232" s="22"/>
      <c r="AA232" s="22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53"/>
      <c r="B233" s="153"/>
      <c r="C233" s="153"/>
      <c r="D233" s="153"/>
      <c r="E233" s="39"/>
      <c r="F233" s="40"/>
      <c r="G233" s="41"/>
      <c r="H233" s="42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39"/>
      <c r="W233" s="43"/>
      <c r="X233" s="44"/>
      <c r="Y233" s="45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53"/>
      <c r="B234" s="153"/>
      <c r="C234" s="153"/>
      <c r="D234" s="153"/>
      <c r="E234" s="39"/>
      <c r="F234" s="40"/>
      <c r="G234" s="41"/>
      <c r="H234" s="42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39"/>
      <c r="W234" s="43"/>
      <c r="X234" s="22"/>
      <c r="Y234" s="22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53"/>
      <c r="B235" s="153"/>
      <c r="C235" s="153"/>
      <c r="D235" s="153"/>
      <c r="E235" s="39"/>
      <c r="F235" s="40"/>
      <c r="G235" s="41"/>
      <c r="H235" s="42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39"/>
      <c r="W235" s="43"/>
      <c r="X235" s="44"/>
      <c r="Y235" s="45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53"/>
      <c r="B236" s="153"/>
      <c r="C236" s="153"/>
      <c r="D236" s="153"/>
      <c r="E236" s="39"/>
      <c r="F236" s="40"/>
      <c r="G236" s="41"/>
      <c r="H236" s="59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39"/>
      <c r="W236" s="155"/>
      <c r="X236" s="44"/>
      <c r="Y236" s="45"/>
      <c r="Z236" s="20"/>
      <c r="AA236" s="20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53"/>
      <c r="B237" s="153"/>
      <c r="C237" s="153"/>
      <c r="D237" s="153"/>
      <c r="E237" s="39"/>
      <c r="F237" s="40"/>
      <c r="G237" s="41"/>
      <c r="H237" s="4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39"/>
      <c r="W237" s="43"/>
      <c r="X237" s="44"/>
      <c r="Y237" s="45"/>
      <c r="Z237" s="20"/>
      <c r="AA237" s="20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53"/>
      <c r="B238" s="153"/>
      <c r="C238" s="153"/>
      <c r="D238" s="153"/>
      <c r="E238" s="39"/>
      <c r="F238" s="40"/>
      <c r="G238" s="41"/>
      <c r="H238" s="5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39"/>
      <c r="W238" s="43"/>
      <c r="X238" s="44"/>
      <c r="Y238" s="45"/>
      <c r="Z238" s="20"/>
      <c r="AA238" s="20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53"/>
      <c r="B239" s="153"/>
      <c r="C239" s="153"/>
      <c r="D239" s="153"/>
      <c r="E239" s="39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53"/>
      <c r="B240" s="153"/>
      <c r="C240" s="153"/>
      <c r="D240" s="153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53"/>
      <c r="B241" s="153"/>
      <c r="C241" s="153"/>
      <c r="D241" s="153"/>
      <c r="E241" s="19"/>
      <c r="F241" s="20"/>
      <c r="G241" s="20"/>
      <c r="H241" s="20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20"/>
      <c r="T241" s="20"/>
      <c r="U241" s="20"/>
      <c r="V241" s="19"/>
      <c r="W241" s="19"/>
      <c r="X241" s="22"/>
      <c r="Y241" s="19"/>
      <c r="Z241" s="23"/>
      <c r="AA241" s="1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53"/>
      <c r="B242" s="153"/>
      <c r="C242" s="153"/>
      <c r="D242" s="153"/>
      <c r="E242" s="39"/>
      <c r="F242" s="40"/>
      <c r="G242" s="41"/>
      <c r="H242" s="216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39"/>
      <c r="W242" s="43"/>
      <c r="X242" s="44"/>
      <c r="Y242" s="45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53"/>
      <c r="B243" s="153"/>
      <c r="C243" s="153"/>
      <c r="D243" s="153"/>
      <c r="E243" s="39"/>
      <c r="F243" s="40"/>
      <c r="G243" s="41"/>
      <c r="H243" s="42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39"/>
      <c r="W243" s="43"/>
      <c r="X243" s="44"/>
      <c r="Y243" s="45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53"/>
      <c r="B244" s="153"/>
      <c r="C244" s="153"/>
      <c r="D244" s="153"/>
      <c r="E244" s="39"/>
      <c r="F244" s="40"/>
      <c r="G244" s="41"/>
      <c r="H244" s="42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39"/>
      <c r="W244" s="43"/>
      <c r="X244" s="22"/>
      <c r="Y244" s="22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53"/>
      <c r="B245" s="153"/>
      <c r="C245" s="153"/>
      <c r="D245" s="153"/>
      <c r="E245" s="39"/>
      <c r="F245" s="40"/>
      <c r="G245" s="41"/>
      <c r="H245" s="5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39"/>
      <c r="W245" s="43"/>
      <c r="X245" s="44"/>
      <c r="Y245" s="45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53"/>
      <c r="B246" s="153"/>
      <c r="C246" s="153"/>
      <c r="D246" s="153"/>
      <c r="E246" s="39"/>
      <c r="F246" s="40"/>
      <c r="G246" s="41"/>
      <c r="H246" s="5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39"/>
      <c r="W246" s="43"/>
      <c r="X246" s="44"/>
      <c r="Y246" s="45"/>
      <c r="Z246" s="20"/>
      <c r="AA246" s="20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53"/>
      <c r="B247" s="153"/>
      <c r="C247" s="153"/>
      <c r="D247" s="153"/>
      <c r="E247" s="39"/>
      <c r="F247" s="40"/>
      <c r="G247" s="41"/>
      <c r="H247" s="42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39"/>
      <c r="W247" s="43"/>
      <c r="X247" s="44"/>
      <c r="Y247" s="45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53"/>
      <c r="B248" s="153"/>
      <c r="C248" s="153"/>
      <c r="D248" s="153"/>
      <c r="E248" s="39"/>
      <c r="F248" s="40"/>
      <c r="G248" s="41"/>
      <c r="H248" s="42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39"/>
      <c r="W248" s="43"/>
      <c r="X248" s="44"/>
      <c r="Y248" s="45"/>
      <c r="Z248" s="20"/>
      <c r="AA248" s="20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53"/>
      <c r="B249" s="153"/>
      <c r="C249" s="153"/>
      <c r="D249" s="153"/>
      <c r="E249" s="39"/>
      <c r="F249" s="40"/>
      <c r="G249" s="41"/>
      <c r="H249" s="42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39"/>
      <c r="W249" s="155"/>
      <c r="X249" s="22"/>
      <c r="Y249" s="22"/>
      <c r="Z249" s="22"/>
      <c r="AA249" s="22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53"/>
      <c r="B250" s="153"/>
      <c r="C250" s="153"/>
      <c r="D250" s="153"/>
      <c r="E250" s="39"/>
      <c r="F250" s="40"/>
      <c r="G250" s="41"/>
      <c r="H250" s="5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39"/>
      <c r="W250" s="43"/>
      <c r="X250" s="44"/>
      <c r="Y250" s="45"/>
      <c r="Z250" s="20"/>
      <c r="AA250" s="20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53"/>
      <c r="B251" s="153"/>
      <c r="C251" s="153"/>
      <c r="D251" s="153"/>
      <c r="E251" s="39"/>
      <c r="F251" s="40"/>
      <c r="G251" s="41"/>
      <c r="H251" s="5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39"/>
      <c r="W251" s="43"/>
      <c r="X251" s="44"/>
      <c r="Y251" s="45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53"/>
      <c r="B252" s="153"/>
      <c r="C252" s="153"/>
      <c r="D252" s="153"/>
      <c r="E252" s="39"/>
      <c r="F252" s="40"/>
      <c r="G252" s="41"/>
      <c r="H252" s="42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39"/>
      <c r="W252" s="43"/>
      <c r="X252" s="44"/>
      <c r="Y252" s="45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53"/>
      <c r="B253" s="153"/>
      <c r="C253" s="153"/>
      <c r="D253" s="153"/>
      <c r="E253" s="39"/>
      <c r="F253" s="66"/>
      <c r="G253" s="41"/>
      <c r="H253" s="42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39"/>
      <c r="W253" s="43"/>
      <c r="X253" s="44"/>
      <c r="Y253" s="45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53"/>
      <c r="B254" s="153"/>
      <c r="C254" s="153"/>
      <c r="D254" s="153"/>
      <c r="E254" s="39"/>
      <c r="F254" s="40"/>
      <c r="G254" s="41"/>
      <c r="H254" s="5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39"/>
      <c r="W254" s="43"/>
      <c r="X254" s="44"/>
      <c r="Y254" s="45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53"/>
      <c r="B255" s="153"/>
      <c r="C255" s="153"/>
      <c r="D255" s="153"/>
      <c r="E255" s="39"/>
      <c r="F255" s="40"/>
      <c r="G255" s="41"/>
      <c r="H255" s="5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39"/>
      <c r="W255" s="43"/>
      <c r="X255" s="22"/>
      <c r="Y255" s="22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53"/>
      <c r="B256" s="153"/>
      <c r="C256" s="153"/>
      <c r="D256" s="153"/>
      <c r="E256" s="39"/>
      <c r="F256" s="40"/>
      <c r="G256" s="41"/>
      <c r="H256" s="5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39"/>
      <c r="W256" s="43"/>
      <c r="X256" s="22"/>
      <c r="Y256" s="22"/>
      <c r="Z256" s="20"/>
      <c r="AA256" s="20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53"/>
      <c r="B257" s="153"/>
      <c r="C257" s="153"/>
      <c r="D257" s="153"/>
      <c r="E257" s="39"/>
      <c r="F257" s="40"/>
      <c r="G257" s="41"/>
      <c r="H257" s="42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39"/>
      <c r="W257" s="43"/>
      <c r="X257" s="44"/>
      <c r="Y257" s="45"/>
      <c r="Z257" s="20"/>
      <c r="AA257" s="20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53"/>
      <c r="B258" s="153"/>
      <c r="C258" s="153"/>
      <c r="D258" s="153"/>
      <c r="E258" s="39"/>
      <c r="F258" s="40"/>
      <c r="G258" s="41"/>
      <c r="H258" s="42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39"/>
      <c r="W258" s="43"/>
      <c r="X258" s="44"/>
      <c r="Y258" s="45"/>
      <c r="Z258" s="20"/>
      <c r="AA258" s="20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53"/>
      <c r="B259" s="153"/>
      <c r="C259" s="153"/>
      <c r="D259" s="153"/>
      <c r="E259" s="39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53"/>
      <c r="B260" s="153"/>
      <c r="C260" s="153"/>
      <c r="D260" s="153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53"/>
      <c r="B261" s="153"/>
      <c r="C261" s="153"/>
      <c r="D261" s="153"/>
      <c r="E261" s="19"/>
      <c r="F261" s="20"/>
      <c r="G261" s="20"/>
      <c r="H261" s="20"/>
      <c r="I261" s="187"/>
      <c r="J261" s="187"/>
      <c r="K261" s="187"/>
      <c r="L261" s="187"/>
      <c r="M261" s="187"/>
      <c r="N261" s="187"/>
      <c r="O261" s="187"/>
      <c r="P261" s="187"/>
      <c r="Q261" s="187"/>
      <c r="R261" s="187"/>
      <c r="S261" s="20"/>
      <c r="T261" s="20"/>
      <c r="U261" s="20"/>
      <c r="V261" s="19"/>
      <c r="W261" s="19"/>
      <c r="X261" s="22"/>
      <c r="Y261" s="19"/>
      <c r="Z261" s="23"/>
      <c r="AA261" s="1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53"/>
      <c r="B262" s="153"/>
      <c r="C262" s="153"/>
      <c r="D262" s="153"/>
      <c r="E262" s="39"/>
      <c r="F262" s="40"/>
      <c r="G262" s="61"/>
      <c r="H262" s="42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39"/>
      <c r="W262" s="43"/>
      <c r="X262" s="44"/>
      <c r="Y262" s="45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53"/>
      <c r="B263" s="153"/>
      <c r="C263" s="153"/>
      <c r="D263" s="153"/>
      <c r="E263" s="39"/>
      <c r="F263" s="40"/>
      <c r="G263" s="41"/>
      <c r="H263" s="42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39"/>
      <c r="W263" s="43"/>
      <c r="X263" s="44"/>
      <c r="Y263" s="45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53"/>
      <c r="B264" s="153"/>
      <c r="C264" s="153"/>
      <c r="D264" s="153"/>
      <c r="E264" s="39"/>
      <c r="F264" s="40"/>
      <c r="G264" s="61"/>
      <c r="H264" s="42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39"/>
      <c r="W264" s="43"/>
      <c r="X264" s="44"/>
      <c r="Y264" s="45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53"/>
      <c r="B265" s="153"/>
      <c r="C265" s="153"/>
      <c r="D265" s="153"/>
      <c r="E265" s="39"/>
      <c r="F265" s="40"/>
      <c r="G265" s="41"/>
      <c r="H265" s="42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39"/>
      <c r="W265" s="43"/>
      <c r="X265" s="44"/>
      <c r="Y265" s="45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53"/>
      <c r="B266" s="153"/>
      <c r="C266" s="153"/>
      <c r="D266" s="153"/>
      <c r="E266" s="39"/>
      <c r="F266" s="40"/>
      <c r="G266" s="61"/>
      <c r="H266" s="42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39"/>
      <c r="W266" s="43"/>
      <c r="X266" s="44"/>
      <c r="Y266" s="45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53"/>
      <c r="B267" s="153"/>
      <c r="C267" s="153"/>
      <c r="D267" s="153"/>
      <c r="E267" s="39"/>
      <c r="F267" s="40"/>
      <c r="G267" s="61"/>
      <c r="H267" s="4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39"/>
      <c r="W267" s="43"/>
      <c r="X267" s="44"/>
      <c r="Y267" s="45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53"/>
      <c r="B268" s="153"/>
      <c r="C268" s="153"/>
      <c r="D268" s="153"/>
      <c r="E268" s="39"/>
      <c r="F268" s="40"/>
      <c r="G268" s="41"/>
      <c r="H268" s="42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9"/>
      <c r="W268" s="43"/>
      <c r="X268" s="44"/>
      <c r="Y268" s="45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53"/>
      <c r="B269" s="153"/>
      <c r="C269" s="153"/>
      <c r="D269" s="153"/>
      <c r="E269" s="39"/>
      <c r="F269" s="40"/>
      <c r="G269" s="61"/>
      <c r="H269" s="42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39"/>
      <c r="W269" s="43"/>
      <c r="X269" s="44"/>
      <c r="Y269" s="45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53"/>
      <c r="B270" s="153"/>
      <c r="C270" s="153"/>
      <c r="D270" s="153"/>
      <c r="E270" s="39"/>
      <c r="F270" s="40"/>
      <c r="G270" s="41"/>
      <c r="H270" s="42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39"/>
      <c r="W270" s="43"/>
      <c r="X270" s="44"/>
      <c r="Y270" s="45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53"/>
      <c r="B271" s="153"/>
      <c r="C271" s="153"/>
      <c r="D271" s="153"/>
      <c r="E271" s="39"/>
      <c r="F271" s="40"/>
      <c r="G271" s="61"/>
      <c r="H271" s="42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39"/>
      <c r="W271" s="43"/>
      <c r="X271" s="22"/>
      <c r="Y271" s="22"/>
      <c r="Z271" s="20"/>
      <c r="AA271" s="20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53"/>
      <c r="B272" s="153"/>
      <c r="C272" s="153"/>
      <c r="D272" s="153"/>
      <c r="E272" s="39"/>
      <c r="F272" s="40"/>
      <c r="G272" s="61"/>
      <c r="H272" s="42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39"/>
      <c r="W272" s="43"/>
      <c r="X272" s="44"/>
      <c r="Y272" s="45"/>
      <c r="Z272" s="20"/>
      <c r="AA272" s="20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53"/>
      <c r="B273" s="153"/>
      <c r="C273" s="153"/>
      <c r="D273" s="153"/>
      <c r="E273" s="39"/>
      <c r="F273" s="40"/>
      <c r="G273" s="41"/>
      <c r="H273" s="5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39"/>
      <c r="W273" s="43"/>
      <c r="X273" s="44"/>
      <c r="Y273" s="45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53"/>
      <c r="B274" s="153"/>
      <c r="C274" s="153"/>
      <c r="D274" s="153"/>
      <c r="E274" s="39"/>
      <c r="F274" s="40"/>
      <c r="G274" s="41"/>
      <c r="H274" s="42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39"/>
      <c r="W274" s="43"/>
      <c r="X274" s="44"/>
      <c r="Y274" s="45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53"/>
      <c r="B275" s="153"/>
      <c r="C275" s="153"/>
      <c r="D275" s="153"/>
      <c r="E275" s="39"/>
      <c r="F275" s="40"/>
      <c r="G275" s="61"/>
      <c r="H275" s="42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39"/>
      <c r="W275" s="43"/>
      <c r="X275" s="44"/>
      <c r="Y275" s="45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53"/>
      <c r="B276" s="153"/>
      <c r="C276" s="153"/>
      <c r="D276" s="153"/>
      <c r="E276" s="39"/>
      <c r="F276" s="40"/>
      <c r="G276" s="41"/>
      <c r="H276" s="5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39"/>
      <c r="W276" s="43"/>
      <c r="X276" s="44"/>
      <c r="Y276" s="45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53"/>
      <c r="B277" s="153"/>
      <c r="C277" s="153"/>
      <c r="D277" s="153"/>
      <c r="E277" s="39"/>
      <c r="F277" s="66"/>
      <c r="G277" s="61"/>
      <c r="H277" s="42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39"/>
      <c r="W277" s="43"/>
      <c r="X277" s="44"/>
      <c r="Y277" s="45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53"/>
      <c r="B278" s="153"/>
      <c r="C278" s="153"/>
      <c r="D278" s="153"/>
      <c r="E278" s="39"/>
      <c r="F278" s="40"/>
      <c r="G278" s="61"/>
      <c r="H278" s="42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39"/>
      <c r="W278" s="43"/>
      <c r="X278" s="22"/>
      <c r="Y278" s="22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53"/>
      <c r="B279" s="153"/>
      <c r="C279" s="153"/>
      <c r="D279" s="153"/>
      <c r="E279" s="39"/>
      <c r="F279" s="66"/>
      <c r="G279" s="61"/>
      <c r="H279" s="42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39"/>
      <c r="W279" s="43"/>
      <c r="X279" s="44"/>
      <c r="Y279" s="45"/>
      <c r="Z279" s="20"/>
      <c r="AA279" s="20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53"/>
      <c r="B280" s="153"/>
      <c r="C280" s="153"/>
      <c r="D280" s="153"/>
      <c r="E280" s="39"/>
      <c r="F280" s="66"/>
      <c r="G280" s="61"/>
      <c r="H280" s="42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39"/>
      <c r="W280" s="43"/>
      <c r="X280" s="44"/>
      <c r="Y280" s="45"/>
      <c r="Z280" s="20"/>
      <c r="AA280" s="20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53"/>
      <c r="B281" s="153"/>
      <c r="C281" s="153"/>
      <c r="D281" s="153"/>
      <c r="E281" s="20"/>
      <c r="F281" s="145"/>
      <c r="G281" s="156"/>
      <c r="H281" s="146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53"/>
      <c r="B282" s="153"/>
      <c r="C282" s="153"/>
      <c r="D282" s="153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53"/>
      <c r="B283" s="153"/>
      <c r="C283" s="153"/>
      <c r="D283" s="153"/>
      <c r="E283" s="19"/>
      <c r="F283" s="20"/>
      <c r="G283" s="20"/>
      <c r="H283" s="20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0"/>
      <c r="T283" s="20"/>
      <c r="U283" s="20"/>
      <c r="V283" s="19"/>
      <c r="W283" s="19"/>
      <c r="X283" s="22"/>
      <c r="Y283" s="19"/>
      <c r="Z283" s="23"/>
      <c r="AA283" s="1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53"/>
      <c r="B284" s="153"/>
      <c r="C284" s="153"/>
      <c r="D284" s="153"/>
      <c r="E284" s="39"/>
      <c r="F284" s="40"/>
      <c r="G284" s="41"/>
      <c r="H284" s="216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39"/>
      <c r="W284" s="43"/>
      <c r="X284" s="44"/>
      <c r="Y284" s="45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53"/>
      <c r="B285" s="153"/>
      <c r="C285" s="153"/>
      <c r="D285" s="153"/>
      <c r="E285" s="39"/>
      <c r="F285" s="40"/>
      <c r="G285" s="41"/>
      <c r="H285" s="42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39"/>
      <c r="W285" s="43"/>
      <c r="X285" s="44"/>
      <c r="Y285" s="45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53"/>
      <c r="B286" s="153"/>
      <c r="C286" s="153"/>
      <c r="D286" s="153"/>
      <c r="E286" s="39"/>
      <c r="F286" s="40"/>
      <c r="G286" s="41"/>
      <c r="H286" s="42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39"/>
      <c r="W286" s="43"/>
      <c r="X286" s="44"/>
      <c r="Y286" s="45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53"/>
      <c r="B287" s="153"/>
      <c r="C287" s="153"/>
      <c r="D287" s="153"/>
      <c r="E287" s="20"/>
      <c r="F287" s="145"/>
      <c r="G287" s="156"/>
      <c r="H287" s="146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53"/>
      <c r="B288" s="153"/>
      <c r="C288" s="153"/>
      <c r="D288" s="153"/>
      <c r="E288" s="20"/>
      <c r="F288" s="145"/>
      <c r="G288" s="156"/>
      <c r="H288" s="146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53"/>
      <c r="B289" s="153"/>
      <c r="C289" s="153"/>
      <c r="D289" s="153"/>
      <c r="E289" s="20"/>
      <c r="F289" s="145"/>
      <c r="G289" s="156"/>
      <c r="H289" s="146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53"/>
      <c r="B290" s="153"/>
      <c r="C290" s="153"/>
      <c r="D290" s="153"/>
      <c r="E290" s="20"/>
      <c r="F290" s="145"/>
      <c r="G290" s="156"/>
      <c r="H290" s="146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53"/>
      <c r="B291" s="153"/>
      <c r="C291" s="153"/>
      <c r="D291" s="153"/>
      <c r="E291" s="20"/>
      <c r="F291" s="145"/>
      <c r="G291" s="156"/>
      <c r="H291" s="146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53"/>
      <c r="B292" s="153"/>
      <c r="C292" s="153"/>
      <c r="D292" s="153"/>
      <c r="E292" s="20"/>
      <c r="F292" s="145"/>
      <c r="G292" s="156"/>
      <c r="H292" s="146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53"/>
      <c r="B293" s="153"/>
      <c r="C293" s="153"/>
      <c r="D293" s="153"/>
      <c r="E293" s="20"/>
      <c r="F293" s="145"/>
      <c r="G293" s="156"/>
      <c r="H293" s="146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53"/>
      <c r="B294" s="153"/>
      <c r="C294" s="153"/>
      <c r="D294" s="153"/>
      <c r="E294" s="20"/>
      <c r="F294" s="145"/>
      <c r="G294" s="156"/>
      <c r="H294" s="146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53"/>
      <c r="B295" s="153"/>
      <c r="C295" s="153"/>
      <c r="D295" s="153"/>
      <c r="E295" s="20"/>
      <c r="F295" s="145"/>
      <c r="G295" s="156"/>
      <c r="H295" s="146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53"/>
      <c r="B296" s="153"/>
      <c r="C296" s="153"/>
      <c r="D296" s="153"/>
      <c r="E296" s="20"/>
      <c r="F296" s="145"/>
      <c r="G296" s="156"/>
      <c r="H296" s="146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53"/>
      <c r="B297" s="153"/>
      <c r="C297" s="153"/>
      <c r="D297" s="153"/>
      <c r="E297" s="20"/>
      <c r="F297" s="145"/>
      <c r="G297" s="156"/>
      <c r="H297" s="146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53"/>
      <c r="B298" s="153"/>
      <c r="C298" s="153"/>
      <c r="D298" s="153"/>
      <c r="E298" s="20"/>
      <c r="F298" s="145"/>
      <c r="G298" s="156"/>
      <c r="H298" s="146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53"/>
      <c r="B299" s="153"/>
      <c r="C299" s="153"/>
      <c r="D299" s="153"/>
      <c r="E299" s="20"/>
      <c r="F299" s="145"/>
      <c r="G299" s="156"/>
      <c r="H299" s="146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53"/>
      <c r="B300" s="153"/>
      <c r="C300" s="153"/>
      <c r="D300" s="153"/>
      <c r="E300" s="20"/>
      <c r="F300" s="145"/>
      <c r="G300" s="156"/>
      <c r="H300" s="146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53"/>
      <c r="B301" s="153"/>
      <c r="C301" s="153"/>
      <c r="D301" s="153"/>
      <c r="E301" s="20"/>
      <c r="F301" s="145"/>
      <c r="G301" s="156"/>
      <c r="H301" s="146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53"/>
      <c r="B302" s="153"/>
      <c r="C302" s="153"/>
      <c r="D302" s="153"/>
      <c r="E302" s="20"/>
      <c r="F302" s="145"/>
      <c r="G302" s="156"/>
      <c r="H302" s="146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53"/>
      <c r="B303" s="153"/>
      <c r="C303" s="153"/>
      <c r="D303" s="153"/>
      <c r="E303" s="20"/>
      <c r="F303" s="145"/>
      <c r="G303" s="156"/>
      <c r="H303" s="146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53"/>
      <c r="B304" s="153"/>
      <c r="C304" s="153"/>
      <c r="D304" s="153"/>
      <c r="E304" s="20"/>
      <c r="F304" s="145"/>
      <c r="G304" s="156"/>
      <c r="H304" s="146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27" hidden="false" customHeight="true" outlineLevel="0" collapsed="false">
      <c r="A305" s="153"/>
      <c r="B305" s="153"/>
      <c r="C305" s="153"/>
      <c r="D305" s="153"/>
      <c r="E305" s="20"/>
      <c r="F305" s="145"/>
      <c r="G305" s="156"/>
      <c r="H305" s="146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27" hidden="false" customHeight="true" outlineLevel="0" collapsed="false">
      <c r="A306" s="153"/>
      <c r="B306" s="153"/>
      <c r="C306" s="153"/>
      <c r="D306" s="153"/>
      <c r="E306" s="20"/>
      <c r="F306" s="145"/>
      <c r="G306" s="156"/>
      <c r="H306" s="146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27" hidden="false" customHeight="true" outlineLevel="0" collapsed="false">
      <c r="A307" s="153"/>
      <c r="B307" s="153"/>
      <c r="C307" s="153"/>
      <c r="D307" s="153"/>
      <c r="E307" s="20"/>
      <c r="F307" s="145"/>
      <c r="G307" s="156"/>
      <c r="H307" s="146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27" hidden="false" customHeight="true" outlineLevel="0" collapsed="false">
      <c r="A308" s="153"/>
      <c r="B308" s="153"/>
      <c r="C308" s="153"/>
      <c r="D308" s="153"/>
      <c r="E308" s="20"/>
      <c r="F308" s="145"/>
      <c r="G308" s="156"/>
      <c r="H308" s="146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27" hidden="false" customHeight="true" outlineLevel="0" collapsed="false">
      <c r="A309" s="153"/>
      <c r="B309" s="153"/>
      <c r="C309" s="153"/>
      <c r="D309" s="153"/>
      <c r="E309" s="20"/>
      <c r="F309" s="145"/>
      <c r="G309" s="156"/>
      <c r="H309" s="146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27" hidden="false" customHeight="true" outlineLevel="0" collapsed="false">
      <c r="A310" s="153"/>
      <c r="B310" s="153"/>
      <c r="C310" s="153"/>
      <c r="D310" s="153"/>
      <c r="E310" s="20"/>
      <c r="F310" s="145"/>
      <c r="G310" s="156"/>
      <c r="H310" s="146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27" hidden="false" customHeight="true" outlineLevel="0" collapsed="false">
      <c r="A311" s="153"/>
      <c r="B311" s="153"/>
      <c r="C311" s="153"/>
      <c r="D311" s="153"/>
      <c r="E311" s="20"/>
      <c r="F311" s="145"/>
      <c r="G311" s="156"/>
      <c r="H311" s="146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27" hidden="false" customHeight="true" outlineLevel="0" collapsed="false">
      <c r="A312" s="153"/>
      <c r="B312" s="153"/>
      <c r="C312" s="153"/>
      <c r="D312" s="153"/>
      <c r="E312" s="20"/>
      <c r="F312" s="145"/>
      <c r="G312" s="156"/>
      <c r="H312" s="146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27" hidden="false" customHeight="true" outlineLevel="0" collapsed="false">
      <c r="A313" s="153"/>
      <c r="B313" s="153"/>
      <c r="C313" s="153"/>
      <c r="D313" s="153"/>
      <c r="E313" s="20"/>
      <c r="F313" s="145"/>
      <c r="G313" s="156"/>
      <c r="H313" s="146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27" hidden="false" customHeight="true" outlineLevel="0" collapsed="false">
      <c r="A314" s="153"/>
      <c r="B314" s="153"/>
      <c r="C314" s="153"/>
      <c r="D314" s="153"/>
      <c r="E314" s="20"/>
      <c r="F314" s="145"/>
      <c r="G314" s="156"/>
      <c r="H314" s="146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27" hidden="false" customHeight="true" outlineLevel="0" collapsed="false">
      <c r="A315" s="153"/>
      <c r="B315" s="153"/>
      <c r="C315" s="153"/>
      <c r="D315" s="153"/>
      <c r="E315" s="20"/>
      <c r="F315" s="145"/>
      <c r="G315" s="156"/>
      <c r="H315" s="146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316" s="217"/>
      <c r="B316" s="217"/>
      <c r="C316" s="217"/>
      <c r="D316" s="217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A317" s="217"/>
      <c r="B317" s="217"/>
      <c r="C317" s="217"/>
      <c r="D317" s="217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A318" s="217"/>
      <c r="B318" s="217"/>
      <c r="C318" s="217"/>
      <c r="D318" s="217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A319" s="217"/>
      <c r="B319" s="217"/>
      <c r="C319" s="217"/>
      <c r="D319" s="217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134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134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134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134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134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134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134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134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134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134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134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134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134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134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134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134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134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134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134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134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134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134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134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134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134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134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134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134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134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</row>
    <row r="503" customFormat="false" ht="12.75" hidden="false" customHeight="false" outlineLevel="0" collapsed="false">
      <c r="E503" s="134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</row>
    <row r="504" customFormat="false" ht="12.75" hidden="false" customHeight="false" outlineLevel="0" collapsed="false">
      <c r="E504" s="134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</row>
    <row r="505" customFormat="false" ht="12.75" hidden="false" customHeight="false" outlineLevel="0" collapsed="false">
      <c r="E505" s="134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</row>
    <row r="506" customFormat="false" ht="12.75" hidden="false" customHeight="false" outlineLevel="0" collapsed="false">
      <c r="E506" s="134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</row>
    <row r="507" customFormat="false" ht="12.75" hidden="false" customHeight="false" outlineLevel="0" collapsed="false">
      <c r="E507" s="134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</row>
    <row r="508" customFormat="false" ht="12.75" hidden="false" customHeight="false" outlineLevel="0" collapsed="false">
      <c r="E508" s="134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</row>
    <row r="509" customFormat="false" ht="12.75" hidden="false" customHeight="false" outlineLevel="0" collapsed="false">
      <c r="E509" s="134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</row>
    <row r="510" customFormat="false" ht="12.75" hidden="false" customHeight="false" outlineLevel="0" collapsed="false">
      <c r="E510" s="134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</row>
    <row r="511" customFormat="false" ht="12.75" hidden="false" customHeight="false" outlineLevel="0" collapsed="false">
      <c r="E511" s="134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</row>
    <row r="512" customFormat="false" ht="12.75" hidden="false" customHeight="false" outlineLevel="0" collapsed="false">
      <c r="E512" s="134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</row>
    <row r="513" customFormat="false" ht="12.75" hidden="false" customHeight="false" outlineLevel="0" collapsed="false">
      <c r="E513" s="134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</row>
    <row r="514" customFormat="false" ht="12.75" hidden="false" customHeight="false" outlineLevel="0" collapsed="false"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</row>
    <row r="515" customFormat="false" ht="12.75" hidden="false" customHeight="false" outlineLevel="0" collapsed="false">
      <c r="E515" s="134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</row>
    <row r="516" customFormat="false" ht="12.75" hidden="false" customHeight="false" outlineLevel="0" collapsed="false">
      <c r="E516" s="134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</row>
    <row r="517" customFormat="false" ht="12.75" hidden="false" customHeight="false" outlineLevel="0" collapsed="false">
      <c r="E517" s="134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</row>
    <row r="518" customFormat="false" ht="12.75" hidden="false" customHeight="false" outlineLevel="0" collapsed="false">
      <c r="E518" s="134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</row>
    <row r="519" customFormat="false" ht="12.75" hidden="false" customHeight="false" outlineLevel="0" collapsed="false">
      <c r="E519" s="134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</row>
    <row r="520" customFormat="false" ht="12.75" hidden="false" customHeight="false" outlineLevel="0" collapsed="false">
      <c r="E520" s="134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</row>
    <row r="521" customFormat="false" ht="12.75" hidden="false" customHeight="false" outlineLevel="0" collapsed="false">
      <c r="E521" s="134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</row>
    <row r="522" customFormat="false" ht="12.75" hidden="false" customHeight="false" outlineLevel="0" collapsed="false">
      <c r="E522" s="134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</row>
    <row r="523" customFormat="false" ht="12.75" hidden="false" customHeight="false" outlineLevel="0" collapsed="false">
      <c r="E523" s="134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</row>
    <row r="524" customFormat="false" ht="12.75" hidden="false" customHeight="false" outlineLevel="0" collapsed="false">
      <c r="E524" s="134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</row>
    <row r="525" customFormat="false" ht="12.75" hidden="false" customHeight="false" outlineLevel="0" collapsed="false">
      <c r="E525" s="134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</row>
    <row r="526" customFormat="false" ht="12.75" hidden="false" customHeight="false" outlineLevel="0" collapsed="false">
      <c r="E526" s="134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</row>
    <row r="527" customFormat="false" ht="12.75" hidden="false" customHeight="false" outlineLevel="0" collapsed="false">
      <c r="E527" s="134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</row>
    <row r="528" customFormat="false" ht="12.75" hidden="false" customHeight="false" outlineLevel="0" collapsed="false">
      <c r="E528" s="134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</row>
    <row r="529" customFormat="false" ht="12.75" hidden="false" customHeight="false" outlineLevel="0" collapsed="false"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</row>
    <row r="530" customFormat="false" ht="12.75" hidden="false" customHeight="false" outlineLevel="0" collapsed="false"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</row>
    <row r="531" customFormat="false" ht="12.75" hidden="false" customHeight="false" outlineLevel="0" collapsed="false">
      <c r="E531" s="134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</row>
    <row r="532" customFormat="false" ht="12.75" hidden="false" customHeight="false" outlineLevel="0" collapsed="false">
      <c r="E532" s="134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</row>
    <row r="533" customFormat="false" ht="12.75" hidden="false" customHeight="false" outlineLevel="0" collapsed="false">
      <c r="E533" s="134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</row>
    <row r="534" customFormat="false" ht="12.75" hidden="false" customHeight="false" outlineLevel="0" collapsed="false">
      <c r="E534" s="134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</row>
    <row r="535" customFormat="false" ht="12.75" hidden="false" customHeight="false" outlineLevel="0" collapsed="false">
      <c r="E535" s="134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</row>
    <row r="536" customFormat="false" ht="12.75" hidden="false" customHeight="false" outlineLevel="0" collapsed="false">
      <c r="E536" s="134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</row>
    <row r="537" customFormat="false" ht="12.75" hidden="false" customHeight="false" outlineLevel="0" collapsed="false">
      <c r="E537" s="134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</row>
    <row r="538" customFormat="false" ht="12.75" hidden="false" customHeight="false" outlineLevel="0" collapsed="false">
      <c r="E538" s="134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</row>
    <row r="539" customFormat="false" ht="12.75" hidden="false" customHeight="false" outlineLevel="0" collapsed="false">
      <c r="E539" s="134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</row>
    <row r="540" customFormat="false" ht="12.75" hidden="false" customHeight="false" outlineLevel="0" collapsed="false">
      <c r="E540" s="134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</row>
    <row r="541" customFormat="false" ht="12.75" hidden="false" customHeight="false" outlineLevel="0" collapsed="false">
      <c r="E541" s="134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</row>
    <row r="542" customFormat="false" ht="12.75" hidden="false" customHeight="false" outlineLevel="0" collapsed="false">
      <c r="E542" s="134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</row>
    <row r="543" customFormat="false" ht="12.75" hidden="false" customHeight="false" outlineLevel="0" collapsed="false">
      <c r="E543" s="134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</row>
    <row r="544" customFormat="false" ht="12.75" hidden="false" customHeight="false" outlineLevel="0" collapsed="false">
      <c r="E544" s="134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</row>
    <row r="545" customFormat="false" ht="12.75" hidden="false" customHeight="false" outlineLevel="0" collapsed="false"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</row>
    <row r="546" customFormat="false" ht="12.75" hidden="false" customHeight="false" outlineLevel="0" collapsed="false">
      <c r="E546" s="134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</row>
    <row r="547" customFormat="false" ht="12.75" hidden="false" customHeight="false" outlineLevel="0" collapsed="false">
      <c r="E547" s="134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</row>
    <row r="548" customFormat="false" ht="12.75" hidden="false" customHeight="false" outlineLevel="0" collapsed="false">
      <c r="E548" s="134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</row>
    <row r="549" customFormat="false" ht="12.75" hidden="false" customHeight="false" outlineLevel="0" collapsed="false">
      <c r="E549" s="134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</row>
    <row r="550" customFormat="false" ht="12.75" hidden="false" customHeight="false" outlineLevel="0" collapsed="false">
      <c r="E550" s="134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</row>
    <row r="551" customFormat="false" ht="12.75" hidden="false" customHeight="false" outlineLevel="0" collapsed="false">
      <c r="E551" s="134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</row>
    <row r="552" customFormat="false" ht="12.75" hidden="false" customHeight="false" outlineLevel="0" collapsed="false">
      <c r="E552" s="134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</row>
    <row r="553" customFormat="false" ht="12.75" hidden="false" customHeight="false" outlineLevel="0" collapsed="false">
      <c r="E553" s="134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</row>
    <row r="554" customFormat="false" ht="12.75" hidden="false" customHeight="false" outlineLevel="0" collapsed="false">
      <c r="E554" s="134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</row>
    <row r="555" customFormat="false" ht="12.75" hidden="false" customHeight="false" outlineLevel="0" collapsed="false">
      <c r="E555" s="134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</row>
    <row r="556" customFormat="false" ht="12.75" hidden="false" customHeight="false" outlineLevel="0" collapsed="false">
      <c r="E556" s="134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</row>
    <row r="557" customFormat="false" ht="12.75" hidden="false" customHeight="false" outlineLevel="0" collapsed="false">
      <c r="E557" s="134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</row>
    <row r="558" customFormat="false" ht="12.75" hidden="false" customHeight="false" outlineLevel="0" collapsed="false">
      <c r="E558" s="134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</row>
    <row r="559" customFormat="false" ht="12.75" hidden="false" customHeight="false" outlineLevel="0" collapsed="false">
      <c r="E559" s="134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</row>
    <row r="560" customFormat="false" ht="12.75" hidden="false" customHeight="false" outlineLevel="0" collapsed="false">
      <c r="E560" s="134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</row>
    <row r="561" customFormat="false" ht="12.75" hidden="false" customHeight="false" outlineLevel="0" collapsed="false">
      <c r="E561" s="134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</row>
    <row r="562" customFormat="false" ht="12.75" hidden="false" customHeight="false" outlineLevel="0" collapsed="false">
      <c r="E562" s="134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</row>
    <row r="563" customFormat="false" ht="12.75" hidden="false" customHeight="false" outlineLevel="0" collapsed="false">
      <c r="E563" s="134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</row>
    <row r="564" customFormat="false" ht="12.75" hidden="false" customHeight="false" outlineLevel="0" collapsed="false">
      <c r="E564" s="134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</row>
    <row r="565" customFormat="false" ht="12.75" hidden="false" customHeight="false" outlineLevel="0" collapsed="false">
      <c r="E565" s="134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</row>
    <row r="566" customFormat="false" ht="12.75" hidden="false" customHeight="false" outlineLevel="0" collapsed="false">
      <c r="E566" s="134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</row>
    <row r="567" customFormat="false" ht="12.75" hidden="false" customHeight="false" outlineLevel="0" collapsed="false">
      <c r="E567" s="134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</row>
    <row r="568" customFormat="false" ht="12.75" hidden="false" customHeight="false" outlineLevel="0" collapsed="false">
      <c r="E568" s="134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</row>
    <row r="569" customFormat="false" ht="12.75" hidden="false" customHeight="false" outlineLevel="0" collapsed="false">
      <c r="E569" s="134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</row>
    <row r="570" customFormat="false" ht="12.75" hidden="false" customHeight="false" outlineLevel="0" collapsed="false">
      <c r="E570" s="134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</row>
    <row r="571" customFormat="false" ht="12.75" hidden="false" customHeight="false" outlineLevel="0" collapsed="false">
      <c r="E571" s="134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</row>
    <row r="572" customFormat="false" ht="12.75" hidden="false" customHeight="false" outlineLevel="0" collapsed="false">
      <c r="E572" s="134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</row>
    <row r="573" customFormat="false" ht="12.75" hidden="false" customHeight="false" outlineLevel="0" collapsed="false">
      <c r="E573" s="134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</row>
    <row r="574" customFormat="false" ht="12.75" hidden="false" customHeight="false" outlineLevel="0" collapsed="false">
      <c r="E574" s="134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</row>
    <row r="575" customFormat="false" ht="12.75" hidden="false" customHeight="false" outlineLevel="0" collapsed="false">
      <c r="E575" s="134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</row>
    <row r="576" customFormat="false" ht="12.75" hidden="false" customHeight="false" outlineLevel="0" collapsed="false">
      <c r="E576" s="134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</row>
    <row r="577" customFormat="false" ht="12.75" hidden="false" customHeight="false" outlineLevel="0" collapsed="false">
      <c r="E577" s="134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</row>
    <row r="578" customFormat="false" ht="12.75" hidden="false" customHeight="false" outlineLevel="0" collapsed="false">
      <c r="E578" s="134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</row>
    <row r="579" customFormat="false" ht="12.75" hidden="false" customHeight="false" outlineLevel="0" collapsed="false">
      <c r="E579" s="134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</row>
    <row r="580" customFormat="false" ht="12.75" hidden="false" customHeight="false" outlineLevel="0" collapsed="false">
      <c r="E580" s="134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</row>
    <row r="581" customFormat="false" ht="12.75" hidden="false" customHeight="false" outlineLevel="0" collapsed="false">
      <c r="E581" s="134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</row>
    <row r="582" customFormat="false" ht="12.75" hidden="false" customHeight="false" outlineLevel="0" collapsed="false">
      <c r="E582" s="134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</row>
    <row r="583" customFormat="false" ht="12.75" hidden="false" customHeight="false" outlineLevel="0" collapsed="false">
      <c r="E583" s="134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</row>
    <row r="584" customFormat="false" ht="12.75" hidden="false" customHeight="false" outlineLevel="0" collapsed="false">
      <c r="E584" s="134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</row>
    <row r="585" customFormat="false" ht="12.75" hidden="false" customHeight="false" outlineLevel="0" collapsed="false">
      <c r="E585" s="134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</row>
    <row r="586" customFormat="false" ht="12.75" hidden="false" customHeight="false" outlineLevel="0" collapsed="false">
      <c r="E586" s="134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</row>
    <row r="587" customFormat="false" ht="12.75" hidden="false" customHeight="false" outlineLevel="0" collapsed="false">
      <c r="E587" s="134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</row>
    <row r="588" customFormat="false" ht="12.75" hidden="false" customHeight="false" outlineLevel="0" collapsed="false">
      <c r="E588" s="134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</row>
    <row r="589" customFormat="false" ht="12.75" hidden="false" customHeight="false" outlineLevel="0" collapsed="false">
      <c r="E589" s="134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</row>
    <row r="590" customFormat="false" ht="12.75" hidden="false" customHeight="false" outlineLevel="0" collapsed="false">
      <c r="E590" s="134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</row>
    <row r="591" customFormat="false" ht="12.75" hidden="false" customHeight="false" outlineLevel="0" collapsed="false">
      <c r="E591" s="134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</row>
    <row r="592" customFormat="false" ht="12.75" hidden="false" customHeight="false" outlineLevel="0" collapsed="false">
      <c r="E592" s="134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</row>
    <row r="593" customFormat="false" ht="12.75" hidden="false" customHeight="false" outlineLevel="0" collapsed="false">
      <c r="E593" s="134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</row>
    <row r="594" customFormat="false" ht="12.75" hidden="false" customHeight="false" outlineLevel="0" collapsed="false">
      <c r="E594" s="134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</row>
    <row r="595" customFormat="false" ht="12.75" hidden="false" customHeight="false" outlineLevel="0" collapsed="false">
      <c r="E595" s="134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</row>
    <row r="596" customFormat="false" ht="12.75" hidden="false" customHeight="false" outlineLevel="0" collapsed="false">
      <c r="E596" s="134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</row>
    <row r="597" customFormat="false" ht="12.75" hidden="false" customHeight="false" outlineLevel="0" collapsed="false">
      <c r="E597" s="134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</row>
    <row r="598" customFormat="false" ht="12.75" hidden="false" customHeight="false" outlineLevel="0" collapsed="false">
      <c r="E598" s="134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</row>
    <row r="599" customFormat="false" ht="12.75" hidden="false" customHeight="false" outlineLevel="0" collapsed="false">
      <c r="E599" s="134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</row>
    <row r="600" customFormat="false" ht="12.75" hidden="false" customHeight="false" outlineLevel="0" collapsed="false">
      <c r="E600" s="134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</row>
    <row r="601" customFormat="false" ht="12.75" hidden="false" customHeight="false" outlineLevel="0" collapsed="false">
      <c r="E601" s="134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</row>
    <row r="602" customFormat="false" ht="12.75" hidden="false" customHeight="false" outlineLevel="0" collapsed="false">
      <c r="E602" s="134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</row>
    <row r="603" customFormat="false" ht="12.75" hidden="false" customHeight="false" outlineLevel="0" collapsed="false">
      <c r="E603" s="134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</row>
    <row r="604" customFormat="false" ht="12.75" hidden="false" customHeight="false" outlineLevel="0" collapsed="false">
      <c r="E604" s="134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</row>
    <row r="605" customFormat="false" ht="12.75" hidden="false" customHeight="false" outlineLevel="0" collapsed="false">
      <c r="E605" s="134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</row>
    <row r="606" customFormat="false" ht="12.75" hidden="false" customHeight="false" outlineLevel="0" collapsed="false">
      <c r="E606" s="134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</row>
    <row r="607" customFormat="false" ht="12.75" hidden="false" customHeight="false" outlineLevel="0" collapsed="false">
      <c r="E607" s="134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</row>
    <row r="608" customFormat="false" ht="12.75" hidden="false" customHeight="false" outlineLevel="0" collapsed="false">
      <c r="E608" s="134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</row>
    <row r="609" customFormat="false" ht="12.75" hidden="false" customHeight="false" outlineLevel="0" collapsed="false">
      <c r="E609" s="134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</row>
    <row r="610" customFormat="false" ht="12.75" hidden="false" customHeight="false" outlineLevel="0" collapsed="false">
      <c r="E610" s="134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</row>
    <row r="611" customFormat="false" ht="12.75" hidden="false" customHeight="false" outlineLevel="0" collapsed="false">
      <c r="E611" s="134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</row>
    <row r="612" customFormat="false" ht="12.75" hidden="false" customHeight="false" outlineLevel="0" collapsed="false">
      <c r="E612" s="134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</row>
    <row r="613" customFormat="false" ht="12.75" hidden="false" customHeight="false" outlineLevel="0" collapsed="false">
      <c r="E613" s="134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</row>
    <row r="614" customFormat="false" ht="12.75" hidden="false" customHeight="false" outlineLevel="0" collapsed="false">
      <c r="E614" s="134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</row>
    <row r="615" customFormat="false" ht="12.75" hidden="false" customHeight="false" outlineLevel="0" collapsed="false">
      <c r="E615" s="134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</row>
    <row r="616" customFormat="false" ht="12.75" hidden="false" customHeight="false" outlineLevel="0" collapsed="false">
      <c r="E616" s="134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</row>
    <row r="617" customFormat="false" ht="12.75" hidden="false" customHeight="false" outlineLevel="0" collapsed="false">
      <c r="E617" s="134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</row>
    <row r="618" customFormat="false" ht="12.75" hidden="false" customHeight="false" outlineLevel="0" collapsed="false">
      <c r="E618" s="134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</row>
    <row r="619" customFormat="false" ht="12.75" hidden="false" customHeight="false" outlineLevel="0" collapsed="false">
      <c r="E619" s="134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</row>
    <row r="620" customFormat="false" ht="12.75" hidden="false" customHeight="false" outlineLevel="0" collapsed="false">
      <c r="E620" s="134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</row>
    <row r="621" customFormat="false" ht="12.75" hidden="false" customHeight="false" outlineLevel="0" collapsed="false">
      <c r="E621" s="134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</row>
    <row r="622" customFormat="false" ht="12.75" hidden="false" customHeight="false" outlineLevel="0" collapsed="false">
      <c r="E622" s="134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</row>
    <row r="623" customFormat="false" ht="12.75" hidden="false" customHeight="false" outlineLevel="0" collapsed="false">
      <c r="E623" s="134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</row>
    <row r="624" customFormat="false" ht="12.75" hidden="false" customHeight="false" outlineLevel="0" collapsed="false">
      <c r="E624" s="134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</row>
    <row r="625" customFormat="false" ht="12.75" hidden="false" customHeight="false" outlineLevel="0" collapsed="false">
      <c r="E625" s="134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</row>
    <row r="626" customFormat="false" ht="12.75" hidden="false" customHeight="false" outlineLevel="0" collapsed="false">
      <c r="E626" s="134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</row>
    <row r="627" customFormat="false" ht="12.75" hidden="false" customHeight="false" outlineLevel="0" collapsed="false">
      <c r="E627" s="134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</row>
    <row r="628" customFormat="false" ht="12.75" hidden="false" customHeight="false" outlineLevel="0" collapsed="false">
      <c r="E628" s="134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</row>
    <row r="629" customFormat="false" ht="12.75" hidden="false" customHeight="false" outlineLevel="0" collapsed="false">
      <c r="E629" s="134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</row>
    <row r="630" customFormat="false" ht="12.75" hidden="false" customHeight="false" outlineLevel="0" collapsed="false">
      <c r="E630" s="134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</row>
    <row r="631" customFormat="false" ht="12.75" hidden="false" customHeight="false" outlineLevel="0" collapsed="false">
      <c r="E631" s="134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</row>
    <row r="632" customFormat="false" ht="12.75" hidden="false" customHeight="false" outlineLevel="0" collapsed="false">
      <c r="E632" s="134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</row>
    <row r="633" customFormat="false" ht="12.75" hidden="false" customHeight="false" outlineLevel="0" collapsed="false">
      <c r="E633" s="134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</row>
    <row r="634" customFormat="false" ht="12.75" hidden="false" customHeight="false" outlineLevel="0" collapsed="false">
      <c r="E634" s="134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</row>
    <row r="635" customFormat="false" ht="12.75" hidden="false" customHeight="false" outlineLevel="0" collapsed="false">
      <c r="E635" s="134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</row>
    <row r="636" customFormat="false" ht="12.75" hidden="false" customHeight="false" outlineLevel="0" collapsed="false">
      <c r="E636" s="134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</row>
    <row r="637" customFormat="false" ht="12.75" hidden="false" customHeight="false" outlineLevel="0" collapsed="false">
      <c r="E637" s="134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</row>
    <row r="638" customFormat="false" ht="12.75" hidden="false" customHeight="false" outlineLevel="0" collapsed="false">
      <c r="E638" s="134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</row>
    <row r="639" customFormat="false" ht="12.75" hidden="false" customHeight="false" outlineLevel="0" collapsed="false">
      <c r="E639" s="134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</row>
    <row r="640" customFormat="false" ht="12.75" hidden="false" customHeight="false" outlineLevel="0" collapsed="false">
      <c r="E640" s="134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</row>
    <row r="641" customFormat="false" ht="12.75" hidden="false" customHeight="false" outlineLevel="0" collapsed="false">
      <c r="E641" s="134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</row>
    <row r="642" customFormat="false" ht="12.75" hidden="false" customHeight="false" outlineLevel="0" collapsed="false">
      <c r="E642" s="134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</row>
    <row r="643" customFormat="false" ht="12.75" hidden="false" customHeight="false" outlineLevel="0" collapsed="false">
      <c r="E643" s="134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</row>
    <row r="644" customFormat="false" ht="12.75" hidden="false" customHeight="false" outlineLevel="0" collapsed="false">
      <c r="E644" s="134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</row>
    <row r="645" customFormat="false" ht="12.75" hidden="false" customHeight="false" outlineLevel="0" collapsed="false">
      <c r="E645" s="134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</row>
    <row r="646" customFormat="false" ht="12.75" hidden="false" customHeight="false" outlineLevel="0" collapsed="false">
      <c r="E646" s="134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</row>
    <row r="647" customFormat="false" ht="12.75" hidden="false" customHeight="false" outlineLevel="0" collapsed="false">
      <c r="E647" s="134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</row>
    <row r="648" customFormat="false" ht="12.75" hidden="false" customHeight="false" outlineLevel="0" collapsed="false">
      <c r="E648" s="134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</row>
    <row r="649" customFormat="false" ht="12.75" hidden="false" customHeight="false" outlineLevel="0" collapsed="false">
      <c r="E649" s="134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</row>
    <row r="650" customFormat="false" ht="12.75" hidden="false" customHeight="false" outlineLevel="0" collapsed="false">
      <c r="E650" s="134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</row>
    <row r="651" customFormat="false" ht="12.75" hidden="false" customHeight="false" outlineLevel="0" collapsed="false">
      <c r="E651" s="134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</row>
    <row r="652" customFormat="false" ht="12.75" hidden="false" customHeight="false" outlineLevel="0" collapsed="false">
      <c r="E652" s="134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</row>
    <row r="653" customFormat="false" ht="12.75" hidden="false" customHeight="false" outlineLevel="0" collapsed="false">
      <c r="E653" s="134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</row>
    <row r="654" customFormat="false" ht="12.75" hidden="false" customHeight="false" outlineLevel="0" collapsed="false">
      <c r="E654" s="134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</row>
    <row r="655" customFormat="false" ht="12.75" hidden="false" customHeight="false" outlineLevel="0" collapsed="false">
      <c r="E655" s="134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</row>
    <row r="656" customFormat="false" ht="12.75" hidden="false" customHeight="false" outlineLevel="0" collapsed="false">
      <c r="E656" s="134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</row>
    <row r="657" customFormat="false" ht="12.75" hidden="false" customHeight="false" outlineLevel="0" collapsed="false">
      <c r="E657" s="134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</row>
    <row r="658" customFormat="false" ht="12.75" hidden="false" customHeight="false" outlineLevel="0" collapsed="false">
      <c r="E658" s="134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</row>
    <row r="659" customFormat="false" ht="12.75" hidden="false" customHeight="false" outlineLevel="0" collapsed="false">
      <c r="E659" s="134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</row>
    <row r="660" customFormat="false" ht="12.75" hidden="false" customHeight="false" outlineLevel="0" collapsed="false">
      <c r="E660" s="134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</row>
    <row r="661" customFormat="false" ht="12.75" hidden="false" customHeight="false" outlineLevel="0" collapsed="false">
      <c r="E661" s="134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</row>
    <row r="662" customFormat="false" ht="12.75" hidden="false" customHeight="false" outlineLevel="0" collapsed="false">
      <c r="E662" s="134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</row>
    <row r="663" customFormat="false" ht="12.75" hidden="false" customHeight="false" outlineLevel="0" collapsed="false">
      <c r="E663" s="134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</row>
    <row r="664" customFormat="false" ht="12.75" hidden="false" customHeight="false" outlineLevel="0" collapsed="false">
      <c r="E664" s="134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</row>
    <row r="665" customFormat="false" ht="12.75" hidden="false" customHeight="false" outlineLevel="0" collapsed="false">
      <c r="E665" s="134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</row>
    <row r="666" customFormat="false" ht="12.75" hidden="false" customHeight="false" outlineLevel="0" collapsed="false">
      <c r="E666" s="134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</row>
    <row r="667" customFormat="false" ht="12.75" hidden="false" customHeight="false" outlineLevel="0" collapsed="false">
      <c r="E667" s="134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</row>
    <row r="668" customFormat="false" ht="12.75" hidden="false" customHeight="false" outlineLevel="0" collapsed="false">
      <c r="E668" s="134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</row>
    <row r="669" customFormat="false" ht="12.75" hidden="false" customHeight="false" outlineLevel="0" collapsed="false">
      <c r="E669" s="134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</row>
    <row r="670" customFormat="false" ht="12.75" hidden="false" customHeight="false" outlineLevel="0" collapsed="false">
      <c r="E670" s="134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</row>
    <row r="671" customFormat="false" ht="12.75" hidden="false" customHeight="false" outlineLevel="0" collapsed="false">
      <c r="E671" s="134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</row>
    <row r="672" customFormat="false" ht="12.75" hidden="false" customHeight="false" outlineLevel="0" collapsed="false">
      <c r="E672" s="134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</row>
    <row r="673" customFormat="false" ht="12.75" hidden="false" customHeight="false" outlineLevel="0" collapsed="false">
      <c r="E673" s="134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</row>
    <row r="674" customFormat="false" ht="12.75" hidden="false" customHeight="false" outlineLevel="0" collapsed="false">
      <c r="E674" s="134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</row>
    <row r="675" customFormat="false" ht="12.75" hidden="false" customHeight="false" outlineLevel="0" collapsed="false">
      <c r="E675" s="134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</row>
    <row r="676" customFormat="false" ht="12.75" hidden="false" customHeight="false" outlineLevel="0" collapsed="false">
      <c r="E676" s="134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</row>
    <row r="677" customFormat="false" ht="12.75" hidden="false" customHeight="false" outlineLevel="0" collapsed="false">
      <c r="E677" s="134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</row>
    <row r="678" customFormat="false" ht="12.75" hidden="false" customHeight="false" outlineLevel="0" collapsed="false">
      <c r="E678" s="134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</row>
    <row r="679" customFormat="false" ht="12.75" hidden="false" customHeight="false" outlineLevel="0" collapsed="false">
      <c r="E679" s="134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</row>
    <row r="680" customFormat="false" ht="12.75" hidden="false" customHeight="false" outlineLevel="0" collapsed="false">
      <c r="E680" s="134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</row>
    <row r="681" customFormat="false" ht="12.75" hidden="false" customHeight="false" outlineLevel="0" collapsed="false">
      <c r="E681" s="134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</row>
    <row r="682" customFormat="false" ht="12.75" hidden="false" customHeight="false" outlineLevel="0" collapsed="false">
      <c r="E682" s="134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</row>
    <row r="683" customFormat="false" ht="12.75" hidden="false" customHeight="false" outlineLevel="0" collapsed="false">
      <c r="E683" s="134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</row>
    <row r="684" customFormat="false" ht="12.75" hidden="false" customHeight="false" outlineLevel="0" collapsed="false">
      <c r="E684" s="134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</row>
    <row r="685" customFormat="false" ht="12.75" hidden="false" customHeight="false" outlineLevel="0" collapsed="false">
      <c r="E685" s="134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</row>
    <row r="686" customFormat="false" ht="12.75" hidden="false" customHeight="false" outlineLevel="0" collapsed="false">
      <c r="E686" s="134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</row>
    <row r="687" customFormat="false" ht="12.75" hidden="false" customHeight="false" outlineLevel="0" collapsed="false">
      <c r="E687" s="134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</row>
    <row r="688" customFormat="false" ht="12.75" hidden="false" customHeight="false" outlineLevel="0" collapsed="false">
      <c r="E688" s="134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</row>
    <row r="689" customFormat="false" ht="12.75" hidden="false" customHeight="false" outlineLevel="0" collapsed="false">
      <c r="E689" s="134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</row>
    <row r="690" customFormat="false" ht="12.75" hidden="false" customHeight="false" outlineLevel="0" collapsed="false">
      <c r="E690" s="134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</row>
    <row r="691" customFormat="false" ht="12.75" hidden="false" customHeight="false" outlineLevel="0" collapsed="false">
      <c r="E691" s="134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</row>
    <row r="692" customFormat="false" ht="12.75" hidden="false" customHeight="false" outlineLevel="0" collapsed="false">
      <c r="E692" s="134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</row>
    <row r="693" customFormat="false" ht="12.75" hidden="false" customHeight="false" outlineLevel="0" collapsed="false">
      <c r="E693" s="134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</row>
    <row r="694" customFormat="false" ht="12.75" hidden="false" customHeight="false" outlineLevel="0" collapsed="false">
      <c r="E694" s="134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</row>
    <row r="695" customFormat="false" ht="12.75" hidden="false" customHeight="false" outlineLevel="0" collapsed="false">
      <c r="E695" s="134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</row>
    <row r="696" customFormat="false" ht="12.75" hidden="false" customHeight="false" outlineLevel="0" collapsed="false">
      <c r="E696" s="134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</row>
    <row r="697" customFormat="false" ht="12.75" hidden="false" customHeight="false" outlineLevel="0" collapsed="false">
      <c r="E697" s="134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</row>
    <row r="698" customFormat="false" ht="12.75" hidden="false" customHeight="false" outlineLevel="0" collapsed="false">
      <c r="E698" s="134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</row>
    <row r="699" customFormat="false" ht="12.75" hidden="false" customHeight="false" outlineLevel="0" collapsed="false">
      <c r="E699" s="134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</row>
    <row r="700" customFormat="false" ht="12.75" hidden="false" customHeight="false" outlineLevel="0" collapsed="false">
      <c r="E700" s="134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</row>
    <row r="701" customFormat="false" ht="12.75" hidden="false" customHeight="false" outlineLevel="0" collapsed="false">
      <c r="E701" s="134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</row>
    <row r="702" customFormat="false" ht="12.75" hidden="false" customHeight="false" outlineLevel="0" collapsed="false">
      <c r="E702" s="134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</row>
    <row r="703" customFormat="false" ht="12.75" hidden="false" customHeight="false" outlineLevel="0" collapsed="false">
      <c r="E703" s="134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</row>
    <row r="704" customFormat="false" ht="12.75" hidden="false" customHeight="false" outlineLevel="0" collapsed="false">
      <c r="E704" s="134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</row>
    <row r="705" customFormat="false" ht="12.75" hidden="false" customHeight="false" outlineLevel="0" collapsed="false">
      <c r="E705" s="134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</row>
    <row r="706" customFormat="false" ht="12.75" hidden="false" customHeight="false" outlineLevel="0" collapsed="false">
      <c r="E706" s="134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</row>
    <row r="707" customFormat="false" ht="12.75" hidden="false" customHeight="false" outlineLevel="0" collapsed="false">
      <c r="E707" s="134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</row>
  </sheetData>
  <sheetProtection sheet="true" password="c796" objects="true" scenarios="true" selectLockedCells="true" selectUnlockedCells="true"/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4:AA24"/>
    <mergeCell ref="I25:R25"/>
    <mergeCell ref="S25:U25"/>
    <mergeCell ref="AF25:AO25"/>
    <mergeCell ref="AP25:AR25"/>
    <mergeCell ref="E55:AA55"/>
    <mergeCell ref="I56:R56"/>
    <mergeCell ref="S56:U56"/>
    <mergeCell ref="AF56:AO56"/>
    <mergeCell ref="AP56:AR56"/>
    <mergeCell ref="E78:AA78"/>
    <mergeCell ref="I79:R79"/>
    <mergeCell ref="S79:U79"/>
    <mergeCell ref="AF79:AO79"/>
    <mergeCell ref="AP79:AR79"/>
    <mergeCell ref="E98:AA98"/>
    <mergeCell ref="I99:R99"/>
    <mergeCell ref="S99:U99"/>
    <mergeCell ref="AF99:AO99"/>
    <mergeCell ref="AP99:AR99"/>
    <mergeCell ref="E118:AA118"/>
    <mergeCell ref="I119:R119"/>
    <mergeCell ref="S119:U119"/>
    <mergeCell ref="AF119:AO119"/>
    <mergeCell ref="AP119:AR119"/>
    <mergeCell ref="E140:AA140"/>
    <mergeCell ref="I141:R141"/>
    <mergeCell ref="S141:U141"/>
    <mergeCell ref="E151:AA151"/>
    <mergeCell ref="I152:R152"/>
    <mergeCell ref="S152:U152"/>
    <mergeCell ref="E155:AA155"/>
    <mergeCell ref="I156:R156"/>
    <mergeCell ref="S156:U156"/>
    <mergeCell ref="E166:AA166"/>
    <mergeCell ref="I167:R167"/>
    <mergeCell ref="S167:U167"/>
    <mergeCell ref="E175:AA175"/>
    <mergeCell ref="I176:R176"/>
    <mergeCell ref="S176:U176"/>
    <mergeCell ref="E201:AA201"/>
    <mergeCell ref="I202:R202"/>
    <mergeCell ref="S202:U202"/>
    <mergeCell ref="E220:AA220"/>
    <mergeCell ref="I221:R221"/>
    <mergeCell ref="S221:U221"/>
    <mergeCell ref="E240:AA240"/>
    <mergeCell ref="I241:R241"/>
    <mergeCell ref="S241:U241"/>
    <mergeCell ref="E260:AA260"/>
    <mergeCell ref="I261:R261"/>
    <mergeCell ref="S261:U261"/>
    <mergeCell ref="E282:AA282"/>
    <mergeCell ref="I283:R283"/>
    <mergeCell ref="S283:U2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4-10-18T13:49:13Z</cp:lastPrinted>
  <dcterms:modified xsi:type="dcterms:W3CDTF">2014-10-24T11:10:44Z</dcterms:modified>
  <cp:revision>0</cp:revision>
  <dc:subject/>
  <dc:title/>
</cp:coreProperties>
</file>