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5">
  <si>
    <t xml:space="preserve">VC 17. LISTOPADU</t>
  </si>
  <si>
    <t xml:space="preserve">Ročov 17.11 2014</t>
  </si>
  <si>
    <t xml:space="preserve">Kategorie: Muži, junioři, senioři</t>
  </si>
  <si>
    <t xml:space="preserve">Jméno, příjmení</t>
  </si>
  <si>
    <t xml:space="preserve">rok nar.</t>
  </si>
  <si>
    <t xml:space="preserve">SSK/čl. p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Packan Petr</t>
  </si>
  <si>
    <t xml:space="preserve">02726/0069</t>
  </si>
  <si>
    <t xml:space="preserve">Nos Pavel</t>
  </si>
  <si>
    <t xml:space="preserve">0523/32462</t>
  </si>
  <si>
    <t xml:space="preserve">17xC</t>
  </si>
  <si>
    <t xml:space="preserve">Filipovský Jiří</t>
  </si>
  <si>
    <t xml:space="preserve">29592/0715</t>
  </si>
  <si>
    <t xml:space="preserve">9xC</t>
  </si>
  <si>
    <t xml:space="preserve">Jech Jaromír</t>
  </si>
  <si>
    <t xml:space="preserve">03766/0023</t>
  </si>
  <si>
    <t xml:space="preserve">Zábranský Milan</t>
  </si>
  <si>
    <t xml:space="preserve">0715/23672</t>
  </si>
  <si>
    <t xml:space="preserve">13xC</t>
  </si>
  <si>
    <t xml:space="preserve">Šlechta Pavel</t>
  </si>
  <si>
    <t xml:space="preserve">0543/36948</t>
  </si>
  <si>
    <t xml:space="preserve">10xC</t>
  </si>
  <si>
    <t xml:space="preserve">Trnka Tomáš</t>
  </si>
  <si>
    <t xml:space="preserve">0069/25312</t>
  </si>
  <si>
    <t xml:space="preserve">7xC</t>
  </si>
  <si>
    <t xml:space="preserve">Arnold Ctibor</t>
  </si>
  <si>
    <t xml:space="preserve">35066/0657</t>
  </si>
  <si>
    <t xml:space="preserve">Keller Rudolf</t>
  </si>
  <si>
    <t xml:space="preserve">37828/0294</t>
  </si>
  <si>
    <t xml:space="preserve">Hubáček Pavel</t>
  </si>
  <si>
    <t xml:space="preserve">0715/32651</t>
  </si>
  <si>
    <t xml:space="preserve">18xC</t>
  </si>
  <si>
    <t xml:space="preserve">Polach Jan</t>
  </si>
  <si>
    <t xml:space="preserve">0543/38840</t>
  </si>
  <si>
    <t xml:space="preserve">5xC</t>
  </si>
  <si>
    <t xml:space="preserve">Ruffer Jaroslav</t>
  </si>
  <si>
    <t xml:space="preserve">0019/28336</t>
  </si>
  <si>
    <t xml:space="preserve">8xC</t>
  </si>
  <si>
    <t xml:space="preserve">Bláha Tomáš</t>
  </si>
  <si>
    <t xml:space="preserve">12725/0038</t>
  </si>
  <si>
    <t xml:space="preserve">4xC</t>
  </si>
  <si>
    <t xml:space="preserve">Milan Bernát</t>
  </si>
  <si>
    <t xml:space="preserve">01794/0038</t>
  </si>
  <si>
    <t xml:space="preserve">Hlaváček Zdeněk</t>
  </si>
  <si>
    <t xml:space="preserve">0523/17785</t>
  </si>
  <si>
    <t xml:space="preserve">Kučera Ladislav</t>
  </si>
  <si>
    <t xml:space="preserve">19431/0038</t>
  </si>
  <si>
    <t xml:space="preserve">Boháček Zdeněk</t>
  </si>
  <si>
    <t xml:space="preserve">0019/1139</t>
  </si>
  <si>
    <t xml:space="preserve">Karpíšek Břetislav</t>
  </si>
  <si>
    <t xml:space="preserve">0797/10389</t>
  </si>
  <si>
    <t xml:space="preserve">Souček Otakar st.</t>
  </si>
  <si>
    <t xml:space="preserve">0023/39710</t>
  </si>
  <si>
    <t xml:space="preserve">Beneš Milan</t>
  </si>
  <si>
    <t xml:space="preserve">0543/39326</t>
  </si>
  <si>
    <t xml:space="preserve">Cvrk Miloš</t>
  </si>
  <si>
    <t xml:space="preserve">03751/0023</t>
  </si>
  <si>
    <t xml:space="preserve">3xC</t>
  </si>
  <si>
    <t xml:space="preserve">Ambroz David</t>
  </si>
  <si>
    <t xml:space="preserve">40186/0253</t>
  </si>
  <si>
    <t xml:space="preserve">Čepelík Tomáš</t>
  </si>
  <si>
    <t xml:space="preserve">nč./0038</t>
  </si>
  <si>
    <t xml:space="preserve">Brejša Petr</t>
  </si>
  <si>
    <t xml:space="preserve">32469/0023</t>
  </si>
  <si>
    <t xml:space="preserve">Krása Jaroslav</t>
  </si>
  <si>
    <t xml:space="preserve">17071/0657</t>
  </si>
  <si>
    <t xml:space="preserve">Černý Zdeněk</t>
  </si>
  <si>
    <t xml:space="preserve">0543/39763</t>
  </si>
  <si>
    <t xml:space="preserve">Škvaro Josef</t>
  </si>
  <si>
    <t xml:space="preserve">10147/0251</t>
  </si>
  <si>
    <t xml:space="preserve">Ing. Kos Petr</t>
  </si>
  <si>
    <t xml:space="preserve">0251/22269</t>
  </si>
  <si>
    <t xml:space="preserve">Johanson Ralf</t>
  </si>
  <si>
    <t xml:space="preserve">40633/0023</t>
  </si>
  <si>
    <t xml:space="preserve">Cimmerman Jaroslav</t>
  </si>
  <si>
    <t xml:space="preserve">0543/10640</t>
  </si>
  <si>
    <t xml:space="preserve">Jíša Jakub</t>
  </si>
  <si>
    <t xml:space="preserve">0543/33554</t>
  </si>
  <si>
    <t xml:space="preserve">Krystyník Miroslav</t>
  </si>
  <si>
    <t xml:space="preserve">04052/0294</t>
  </si>
  <si>
    <t xml:space="preserve">Ing. Kousal Vladimír</t>
  </si>
  <si>
    <t xml:space="preserve">02639/0405</t>
  </si>
  <si>
    <t xml:space="preserve">Světlík Antonín</t>
  </si>
  <si>
    <t xml:space="preserve">Kategorie: Dorostenci, dorostenky</t>
  </si>
  <si>
    <t xml:space="preserve">pořadí</t>
  </si>
  <si>
    <t xml:space="preserve">Beneš Michal</t>
  </si>
  <si>
    <t xml:space="preserve">0543/39148</t>
  </si>
  <si>
    <t xml:space="preserve">Kořínková Anna</t>
  </si>
  <si>
    <t xml:space="preserve">0405/40408</t>
  </si>
  <si>
    <t xml:space="preserve">Rozsíval Filip</t>
  </si>
  <si>
    <t xml:space="preserve">0405/40058</t>
  </si>
  <si>
    <t xml:space="preserve">Černá Tereza</t>
  </si>
  <si>
    <t xml:space="preserve">0543/40048</t>
  </si>
  <si>
    <t xml:space="preserve">Chovancová Barbora</t>
  </si>
  <si>
    <t xml:space="preserve">0038/nč</t>
  </si>
  <si>
    <t xml:space="preserve">Pavlovský Vít</t>
  </si>
  <si>
    <t xml:space="preserve">0405/39683</t>
  </si>
  <si>
    <t xml:space="preserve">Rottenberg Jakub</t>
  </si>
  <si>
    <t xml:space="preserve">0405/39538</t>
  </si>
  <si>
    <t xml:space="preserve">Šteiner Jakub</t>
  </si>
  <si>
    <t xml:space="preserve">0019/39420</t>
  </si>
  <si>
    <t xml:space="preserve">Krejčí Dalibor</t>
  </si>
  <si>
    <t xml:space="preserve">0543/40209</t>
  </si>
  <si>
    <t xml:space="preserve">Souček Otakar ml. </t>
  </si>
  <si>
    <t xml:space="preserve">0069/40180</t>
  </si>
  <si>
    <t xml:space="preserve">Bláhová Adéla</t>
  </si>
  <si>
    <t xml:space="preserve">Holub Ondra</t>
  </si>
  <si>
    <t xml:space="preserve">Kategorie: Ženy, Juniorky</t>
  </si>
  <si>
    <t xml:space="preserve">Krystyníková Hana</t>
  </si>
  <si>
    <t xml:space="preserve">0294/04061</t>
  </si>
  <si>
    <t xml:space="preserve">Šlechtová Martina</t>
  </si>
  <si>
    <t xml:space="preserve">36959/0543</t>
  </si>
  <si>
    <t xml:space="preserve">Dragounová Jana</t>
  </si>
  <si>
    <t xml:space="preserve">40185/0523</t>
  </si>
  <si>
    <t xml:space="preserve">Hl. rozhodčí: Ing. Antonín Pavel - 0284</t>
  </si>
  <si>
    <t xml:space="preserve">el -0284</t>
  </si>
  <si>
    <t xml:space="preserve">PÚK</t>
  </si>
  <si>
    <t xml:space="preserve">závod družstev</t>
  </si>
  <si>
    <t xml:space="preserve">I.kolo</t>
  </si>
  <si>
    <t xml:space="preserve">SSK Louny A</t>
  </si>
  <si>
    <t xml:space="preserve">bonus</t>
  </si>
  <si>
    <t xml:space="preserve">38840/0543</t>
  </si>
  <si>
    <t xml:space="preserve">40048/0543</t>
  </si>
  <si>
    <t xml:space="preserve">36948/0543</t>
  </si>
  <si>
    <t xml:space="preserve">SSK Ústí nad Labem A</t>
  </si>
  <si>
    <t xml:space="preserve">Chovancová Bára</t>
  </si>
  <si>
    <t xml:space="preserve">nč/0038</t>
  </si>
  <si>
    <t xml:space="preserve">SSK Boletice nad Labem </t>
  </si>
  <si>
    <t xml:space="preserve">1139/0019</t>
  </si>
  <si>
    <t xml:space="preserve">28336/0019</t>
  </si>
  <si>
    <t xml:space="preserve">39420/0019</t>
  </si>
  <si>
    <t xml:space="preserve">SSK Chomutov A</t>
  </si>
  <si>
    <t xml:space="preserve">39224/0405</t>
  </si>
  <si>
    <t xml:space="preserve">39683/0405</t>
  </si>
  <si>
    <t xml:space="preserve">39538/0405</t>
  </si>
  <si>
    <t xml:space="preserve">SSK Louny B</t>
  </si>
  <si>
    <t xml:space="preserve">39327/0543</t>
  </si>
  <si>
    <t xml:space="preserve">39140/0543</t>
  </si>
  <si>
    <t xml:space="preserve">33554/0543</t>
  </si>
  <si>
    <t xml:space="preserve">SSK Chomutov B</t>
  </si>
  <si>
    <t xml:space="preserve">Kousal Vladimír</t>
  </si>
  <si>
    <t xml:space="preserve">39760/0405</t>
  </si>
  <si>
    <t xml:space="preserve">Rosíval Filip</t>
  </si>
  <si>
    <t xml:space="preserve">40058/0405</t>
  </si>
  <si>
    <t xml:space="preserve">SSK Louny C</t>
  </si>
  <si>
    <t xml:space="preserve">39763/0543</t>
  </si>
  <si>
    <t xml:space="preserve">40209/0543</t>
  </si>
  <si>
    <t xml:space="preserve">SSK Ústí nad Labem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10" min="5" style="1" width="4.99"/>
    <col collapsed="false" customWidth="true" hidden="false" outlineLevel="0" max="11" min="11" style="2" width="8.7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B5" s="4" t="s">
        <v>2</v>
      </c>
      <c r="C5" s="4"/>
      <c r="D5" s="4"/>
    </row>
    <row r="7" customFormat="false" ht="15" hidden="false" customHeight="false" outlineLevel="0" collapsed="false">
      <c r="A7" s="1"/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5" t="s">
        <v>12</v>
      </c>
    </row>
    <row r="8" customFormat="false" ht="15" hidden="false" customHeight="false" outlineLevel="0" collapsed="false">
      <c r="A8" s="0" t="n">
        <v>1</v>
      </c>
      <c r="B8" s="0" t="s">
        <v>13</v>
      </c>
      <c r="C8" s="0" t="n">
        <v>1950</v>
      </c>
      <c r="D8" s="0" t="s">
        <v>14</v>
      </c>
      <c r="E8" s="1" t="n">
        <f aca="false">39+18+19+19</f>
        <v>95</v>
      </c>
      <c r="F8" s="1" t="n">
        <f aca="false">70+27</f>
        <v>97</v>
      </c>
      <c r="G8" s="1" t="n">
        <f aca="false">18+20+19+19+19</f>
        <v>95</v>
      </c>
      <c r="H8" s="1" t="n">
        <f aca="false">17+18+20+19+19</f>
        <v>93</v>
      </c>
      <c r="I8" s="1" t="n">
        <f aca="false">39+18+19+18</f>
        <v>94</v>
      </c>
      <c r="J8" s="1" t="n">
        <f aca="false">19+39+19+18</f>
        <v>95</v>
      </c>
      <c r="K8" s="2" t="n">
        <f aca="false">SUM(E8:J8)</f>
        <v>569</v>
      </c>
    </row>
    <row r="9" customFormat="false" ht="15" hidden="false" customHeight="false" outlineLevel="0" collapsed="false">
      <c r="A9" s="0" t="n">
        <v>2</v>
      </c>
      <c r="B9" s="0" t="s">
        <v>15</v>
      </c>
      <c r="C9" s="0" t="n">
        <v>1976</v>
      </c>
      <c r="D9" s="0" t="s">
        <v>16</v>
      </c>
      <c r="E9" s="1" t="n">
        <f aca="false">20+20+17+15+18</f>
        <v>90</v>
      </c>
      <c r="F9" s="1" t="n">
        <f aca="false">18+18+19+19+18</f>
        <v>92</v>
      </c>
      <c r="G9" s="1" t="n">
        <f aca="false">19+19+18+19+20</f>
        <v>95</v>
      </c>
      <c r="H9" s="1" t="n">
        <f aca="false">19+20+19+18+19</f>
        <v>95</v>
      </c>
      <c r="I9" s="1" t="n">
        <f aca="false">19+20+20+18+19</f>
        <v>96</v>
      </c>
      <c r="J9" s="1" t="n">
        <f aca="false">19+20+19+19+20</f>
        <v>97</v>
      </c>
      <c r="K9" s="2" t="n">
        <f aca="false">SUM(E9:J9)</f>
        <v>565</v>
      </c>
      <c r="L9" s="0" t="s">
        <v>17</v>
      </c>
    </row>
    <row r="10" customFormat="false" ht="15" hidden="false" customHeight="false" outlineLevel="0" collapsed="false">
      <c r="A10" s="0" t="n">
        <v>3</v>
      </c>
      <c r="B10" s="0" t="s">
        <v>18</v>
      </c>
      <c r="C10" s="0" t="n">
        <v>1970</v>
      </c>
      <c r="D10" s="0" t="s">
        <v>19</v>
      </c>
      <c r="E10" s="1" t="n">
        <f aca="false">19+20+20+18+20</f>
        <v>97</v>
      </c>
      <c r="F10" s="1" t="n">
        <f aca="false">17+19+17+17+19</f>
        <v>89</v>
      </c>
      <c r="G10" s="1" t="n">
        <f aca="false">18+18+19+17+20</f>
        <v>92</v>
      </c>
      <c r="H10" s="1" t="n">
        <f aca="false">19+19+19+19+19</f>
        <v>95</v>
      </c>
      <c r="I10" s="1" t="n">
        <f aca="false">20+18+20+19+19</f>
        <v>96</v>
      </c>
      <c r="J10" s="1" t="n">
        <f aca="false">20+19+20+18+19</f>
        <v>96</v>
      </c>
      <c r="K10" s="2" t="n">
        <f aca="false">SUM(E10:J10)</f>
        <v>565</v>
      </c>
      <c r="L10" s="0" t="s">
        <v>20</v>
      </c>
    </row>
    <row r="11" customFormat="false" ht="15" hidden="false" customHeight="false" outlineLevel="0" collapsed="false">
      <c r="A11" s="0" t="n">
        <v>4</v>
      </c>
      <c r="B11" s="0" t="s">
        <v>21</v>
      </c>
      <c r="C11" s="0" t="n">
        <v>1957</v>
      </c>
      <c r="D11" s="0" t="s">
        <v>22</v>
      </c>
      <c r="E11" s="1" t="n">
        <f aca="false">19+19+17+19+17</f>
        <v>91</v>
      </c>
      <c r="F11" s="1" t="n">
        <f aca="false">18+19+19+19+18</f>
        <v>93</v>
      </c>
      <c r="G11" s="1" t="n">
        <f aca="false">19+19+18+18+19</f>
        <v>93</v>
      </c>
      <c r="H11" s="1" t="n">
        <f aca="false">19+17+19+19+18</f>
        <v>92</v>
      </c>
      <c r="I11" s="1" t="n">
        <f aca="false">20+17+19+20+19</f>
        <v>95</v>
      </c>
      <c r="J11" s="1" t="n">
        <f aca="false">19+20+20+18+18</f>
        <v>95</v>
      </c>
      <c r="K11" s="2" t="n">
        <f aca="false">SUM(E11:J11)</f>
        <v>559</v>
      </c>
    </row>
    <row r="12" customFormat="false" ht="15" hidden="false" customHeight="false" outlineLevel="0" collapsed="false">
      <c r="A12" s="0" t="n">
        <v>5</v>
      </c>
      <c r="B12" s="0" t="s">
        <v>23</v>
      </c>
      <c r="C12" s="0" t="n">
        <v>1975</v>
      </c>
      <c r="D12" s="0" t="s">
        <v>24</v>
      </c>
      <c r="E12" s="1" t="n">
        <f aca="false">17+16+19+20+19</f>
        <v>91</v>
      </c>
      <c r="F12" s="1" t="n">
        <f aca="false">18+15+19+20+20</f>
        <v>92</v>
      </c>
      <c r="G12" s="1" t="n">
        <f aca="false">30+8+19+17+20</f>
        <v>94</v>
      </c>
      <c r="H12" s="1" t="n">
        <f aca="false">18+30+27+18</f>
        <v>93</v>
      </c>
      <c r="I12" s="1" t="n">
        <f aca="false">19+17+19+19+19</f>
        <v>93</v>
      </c>
      <c r="J12" s="1" t="n">
        <f aca="false">19+18+19+30+9</f>
        <v>95</v>
      </c>
      <c r="K12" s="2" t="n">
        <f aca="false">SUM(E12:J12)</f>
        <v>558</v>
      </c>
      <c r="L12" s="0" t="s">
        <v>25</v>
      </c>
    </row>
    <row r="13" customFormat="false" ht="15" hidden="false" customHeight="false" outlineLevel="0" collapsed="false">
      <c r="A13" s="0" t="n">
        <v>6</v>
      </c>
      <c r="B13" s="0" t="s">
        <v>26</v>
      </c>
      <c r="C13" s="0" t="n">
        <v>1965</v>
      </c>
      <c r="D13" s="0" t="s">
        <v>27</v>
      </c>
      <c r="E13" s="1" t="n">
        <f aca="false">20+17+18+17+19</f>
        <v>91</v>
      </c>
      <c r="F13" s="1" t="n">
        <f aca="false">19+20+18+18+18</f>
        <v>93</v>
      </c>
      <c r="G13" s="1" t="n">
        <f aca="false">18+19+19+17+19</f>
        <v>92</v>
      </c>
      <c r="H13" s="1" t="n">
        <f aca="false">18+19+20+20+18</f>
        <v>95</v>
      </c>
      <c r="I13" s="1" t="n">
        <f aca="false">18+18+20+18+19</f>
        <v>93</v>
      </c>
      <c r="J13" s="1" t="n">
        <f aca="false">18+18+18+20+20</f>
        <v>94</v>
      </c>
      <c r="K13" s="2" t="n">
        <f aca="false">SUM(E13:J13)</f>
        <v>558</v>
      </c>
      <c r="L13" s="0" t="s">
        <v>28</v>
      </c>
    </row>
    <row r="14" customFormat="false" ht="15" hidden="false" customHeight="false" outlineLevel="0" collapsed="false">
      <c r="A14" s="0" t="n">
        <v>7</v>
      </c>
      <c r="B14" s="0" t="s">
        <v>29</v>
      </c>
      <c r="C14" s="0" t="n">
        <v>1966</v>
      </c>
      <c r="D14" s="0" t="s">
        <v>30</v>
      </c>
      <c r="E14" s="1" t="n">
        <f aca="false">19+19+40+18</f>
        <v>96</v>
      </c>
      <c r="F14" s="1" t="n">
        <f aca="false">19+39+39</f>
        <v>97</v>
      </c>
      <c r="G14" s="1" t="n">
        <f aca="false">16+19+19+20+17</f>
        <v>91</v>
      </c>
      <c r="H14" s="1" t="n">
        <f aca="false">19+18+18+15+20</f>
        <v>90</v>
      </c>
      <c r="I14" s="1" t="n">
        <f aca="false">18+19+18+19+17</f>
        <v>91</v>
      </c>
      <c r="J14" s="1" t="n">
        <f aca="false">19+19+19+19+17</f>
        <v>93</v>
      </c>
      <c r="K14" s="2" t="n">
        <f aca="false">SUM(E14:J14)</f>
        <v>558</v>
      </c>
      <c r="L14" s="0" t="s">
        <v>31</v>
      </c>
    </row>
    <row r="15" customFormat="false" ht="15" hidden="false" customHeight="false" outlineLevel="0" collapsed="false">
      <c r="A15" s="0" t="n">
        <v>8</v>
      </c>
      <c r="B15" s="0" t="s">
        <v>32</v>
      </c>
      <c r="C15" s="0" t="n">
        <v>1975</v>
      </c>
      <c r="D15" s="0" t="s">
        <v>33</v>
      </c>
      <c r="E15" s="1" t="n">
        <f aca="false">19+18+19+17+20</f>
        <v>93</v>
      </c>
      <c r="F15" s="1" t="n">
        <f aca="false">18+18+19+18+17</f>
        <v>90</v>
      </c>
      <c r="G15" s="1" t="n">
        <f aca="false">20+19+19+18+18</f>
        <v>94</v>
      </c>
      <c r="H15" s="1" t="n">
        <f aca="false">20+19+19+19+19</f>
        <v>96</v>
      </c>
      <c r="I15" s="1" t="n">
        <f aca="false">19+18+18+19+17</f>
        <v>91</v>
      </c>
      <c r="J15" s="1" t="n">
        <f aca="false">17+18+19+19+20</f>
        <v>93</v>
      </c>
      <c r="K15" s="2" t="n">
        <f aca="false">SUM(E15:J15)</f>
        <v>557</v>
      </c>
    </row>
    <row r="16" customFormat="false" ht="15" hidden="false" customHeight="false" outlineLevel="0" collapsed="false">
      <c r="A16" s="0" t="n">
        <v>9</v>
      </c>
      <c r="B16" s="0" t="s">
        <v>34</v>
      </c>
      <c r="C16" s="0" t="n">
        <v>1972</v>
      </c>
      <c r="D16" s="0" t="s">
        <v>35</v>
      </c>
      <c r="E16" s="1" t="n">
        <f aca="false">16+79</f>
        <v>95</v>
      </c>
      <c r="F16" s="1" t="n">
        <f aca="false">19+38+19+17</f>
        <v>93</v>
      </c>
      <c r="G16" s="1" t="n">
        <f aca="false">18+19+20+20+17</f>
        <v>94</v>
      </c>
      <c r="H16" s="1" t="n">
        <f aca="false">19+18+17+36</f>
        <v>90</v>
      </c>
      <c r="I16" s="1" t="n">
        <f aca="false">18+19+17+36</f>
        <v>90</v>
      </c>
      <c r="J16" s="1" t="n">
        <f aca="false">58+20+16</f>
        <v>94</v>
      </c>
      <c r="K16" s="2" t="n">
        <f aca="false">SUM(E16:J16)</f>
        <v>556</v>
      </c>
    </row>
    <row r="17" customFormat="false" ht="15" hidden="false" customHeight="false" outlineLevel="0" collapsed="false">
      <c r="A17" s="0" t="n">
        <v>10</v>
      </c>
      <c r="B17" s="0" t="s">
        <v>36</v>
      </c>
      <c r="C17" s="0" t="n">
        <v>1957</v>
      </c>
      <c r="D17" s="0" t="s">
        <v>37</v>
      </c>
      <c r="E17" s="1" t="n">
        <f aca="false">18+18+18+39</f>
        <v>93</v>
      </c>
      <c r="F17" s="1" t="n">
        <f aca="false">16+20+17+20+18</f>
        <v>91</v>
      </c>
      <c r="G17" s="1" t="n">
        <f aca="false">16+19+17+18+19</f>
        <v>89</v>
      </c>
      <c r="H17" s="1" t="n">
        <f aca="false">19+20+18+19+20</f>
        <v>96</v>
      </c>
      <c r="I17" s="1" t="n">
        <f aca="false">19+38+18+18</f>
        <v>93</v>
      </c>
      <c r="J17" s="1" t="n">
        <f aca="false">19+17+19+19+19</f>
        <v>93</v>
      </c>
      <c r="K17" s="2" t="n">
        <f aca="false">SUM(E17:J17)</f>
        <v>555</v>
      </c>
      <c r="L17" s="0" t="s">
        <v>38</v>
      </c>
    </row>
    <row r="18" customFormat="false" ht="15" hidden="false" customHeight="false" outlineLevel="0" collapsed="false">
      <c r="A18" s="0" t="n">
        <v>11</v>
      </c>
      <c r="B18" s="0" t="s">
        <v>39</v>
      </c>
      <c r="C18" s="0" t="n">
        <v>1988</v>
      </c>
      <c r="D18" s="0" t="s">
        <v>40</v>
      </c>
      <c r="E18" s="1" t="n">
        <f aca="false">20+20+18+18+19</f>
        <v>95</v>
      </c>
      <c r="F18" s="1" t="n">
        <f aca="false">18+18+18+19+19</f>
        <v>92</v>
      </c>
      <c r="G18" s="1" t="n">
        <f aca="false">18+18+18+19+19</f>
        <v>92</v>
      </c>
      <c r="H18" s="1" t="n">
        <f aca="false">18+19+19+18+19</f>
        <v>93</v>
      </c>
      <c r="I18" s="1" t="n">
        <f aca="false">20+19+18+19+16</f>
        <v>92</v>
      </c>
      <c r="J18" s="1" t="n">
        <f aca="false">19+18+18+17+19</f>
        <v>91</v>
      </c>
      <c r="K18" s="2" t="n">
        <f aca="false">SUM(E18:J18)</f>
        <v>555</v>
      </c>
      <c r="L18" s="0" t="s">
        <v>41</v>
      </c>
    </row>
    <row r="19" customFormat="false" ht="15" hidden="false" customHeight="false" outlineLevel="0" collapsed="false">
      <c r="A19" s="0" t="n">
        <v>12</v>
      </c>
      <c r="B19" s="0" t="s">
        <v>42</v>
      </c>
      <c r="C19" s="0" t="n">
        <v>1984</v>
      </c>
      <c r="D19" s="0" t="s">
        <v>43</v>
      </c>
      <c r="E19" s="1" t="n">
        <f aca="false">18+18+18+19+18</f>
        <v>91</v>
      </c>
      <c r="F19" s="1" t="n">
        <f aca="false">19+15+18+17+19</f>
        <v>88</v>
      </c>
      <c r="G19" s="1" t="n">
        <f aca="false">19+20+17+19+19</f>
        <v>94</v>
      </c>
      <c r="H19" s="1" t="n">
        <f aca="false">20+20+19+18+18</f>
        <v>95</v>
      </c>
      <c r="I19" s="1" t="n">
        <f aca="false">19+18+20+18+19</f>
        <v>94</v>
      </c>
      <c r="J19" s="1" t="n">
        <f aca="false">18+19+16+19+19</f>
        <v>91</v>
      </c>
      <c r="K19" s="2" t="n">
        <f aca="false">SUM(E19:J19)</f>
        <v>553</v>
      </c>
      <c r="L19" s="0" t="s">
        <v>44</v>
      </c>
    </row>
    <row r="20" customFormat="false" ht="15" hidden="false" customHeight="false" outlineLevel="0" collapsed="false">
      <c r="A20" s="0" t="n">
        <v>13</v>
      </c>
      <c r="B20" s="0" t="s">
        <v>45</v>
      </c>
      <c r="C20" s="0" t="n">
        <v>1980</v>
      </c>
      <c r="D20" s="0" t="s">
        <v>46</v>
      </c>
      <c r="E20" s="1" t="n">
        <f aca="false">20+17+19+19+16</f>
        <v>91</v>
      </c>
      <c r="F20" s="1" t="n">
        <f aca="false">20+18+19+17+19</f>
        <v>93</v>
      </c>
      <c r="G20" s="1" t="n">
        <f aca="false">19+18+18+19+16</f>
        <v>90</v>
      </c>
      <c r="H20" s="1" t="n">
        <f aca="false">18+18+18+18+19</f>
        <v>91</v>
      </c>
      <c r="I20" s="1" t="n">
        <f aca="false">19+19+20+18+18</f>
        <v>94</v>
      </c>
      <c r="J20" s="1" t="n">
        <f aca="false">19+18+19+18+20</f>
        <v>94</v>
      </c>
      <c r="K20" s="2" t="n">
        <f aca="false">SUM(E20:J20)</f>
        <v>553</v>
      </c>
      <c r="L20" s="0" t="s">
        <v>47</v>
      </c>
    </row>
    <row r="21" customFormat="false" ht="15" hidden="false" customHeight="false" outlineLevel="0" collapsed="false">
      <c r="A21" s="0" t="n">
        <v>14</v>
      </c>
      <c r="B21" s="0" t="s">
        <v>48</v>
      </c>
      <c r="C21" s="0" t="n">
        <v>1935</v>
      </c>
      <c r="D21" s="0" t="s">
        <v>49</v>
      </c>
      <c r="E21" s="1" t="n">
        <f aca="false">18+18+17+18+18</f>
        <v>89</v>
      </c>
      <c r="F21" s="1" t="n">
        <f aca="false">17+19+19+19+19</f>
        <v>93</v>
      </c>
      <c r="G21" s="1" t="n">
        <f aca="false">18+19+16+20+17</f>
        <v>90</v>
      </c>
      <c r="H21" s="1" t="n">
        <f aca="false">20+19+18+19+17</f>
        <v>93</v>
      </c>
      <c r="I21" s="1" t="n">
        <f aca="false">18+19+17+16+17</f>
        <v>87</v>
      </c>
      <c r="J21" s="1" t="n">
        <f aca="false">19+19+17+19+19</f>
        <v>93</v>
      </c>
      <c r="K21" s="2" t="n">
        <f aca="false">SUM(E21:J21)</f>
        <v>545</v>
      </c>
    </row>
    <row r="22" customFormat="false" ht="15" hidden="false" customHeight="false" outlineLevel="0" collapsed="false">
      <c r="A22" s="0" t="n">
        <v>15</v>
      </c>
      <c r="B22" s="0" t="s">
        <v>50</v>
      </c>
      <c r="C22" s="0" t="n">
        <v>1954</v>
      </c>
      <c r="D22" s="0" t="s">
        <v>51</v>
      </c>
      <c r="E22" s="1" t="n">
        <f aca="false">18+17+19+19+17</f>
        <v>90</v>
      </c>
      <c r="F22" s="1" t="n">
        <f aca="false">19+18+18+19+16</f>
        <v>90</v>
      </c>
      <c r="G22" s="1" t="n">
        <f aca="false">17+20+20+20+17</f>
        <v>94</v>
      </c>
      <c r="H22" s="1" t="n">
        <f aca="false">19+18+18+18+18</f>
        <v>91</v>
      </c>
      <c r="I22" s="1" t="n">
        <f aca="false">19+18+17+19+19</f>
        <v>92</v>
      </c>
      <c r="J22" s="1" t="n">
        <f aca="false">18+17+16+17+18</f>
        <v>86</v>
      </c>
      <c r="K22" s="2" t="n">
        <f aca="false">SUM(E22:J22)</f>
        <v>543</v>
      </c>
    </row>
    <row r="23" customFormat="false" ht="15" hidden="false" customHeight="false" outlineLevel="0" collapsed="false">
      <c r="A23" s="0" t="n">
        <v>16</v>
      </c>
      <c r="B23" s="0" t="s">
        <v>52</v>
      </c>
      <c r="C23" s="0" t="n">
        <v>1953</v>
      </c>
      <c r="D23" s="0" t="s">
        <v>53</v>
      </c>
      <c r="E23" s="1" t="n">
        <f aca="false">20+17+18+19+20</f>
        <v>94</v>
      </c>
      <c r="F23" s="1" t="n">
        <f aca="false">17+20+20+19+18</f>
        <v>94</v>
      </c>
      <c r="G23" s="1" t="n">
        <f aca="false">17+18+19+16+17</f>
        <v>87</v>
      </c>
      <c r="H23" s="1" t="n">
        <f aca="false">18+18+8+7+19+19</f>
        <v>89</v>
      </c>
      <c r="I23" s="1" t="n">
        <f aca="false">16+18+17+18+16</f>
        <v>85</v>
      </c>
      <c r="J23" s="1" t="n">
        <f aca="false">18+18+19+18+19</f>
        <v>92</v>
      </c>
      <c r="K23" s="2" t="n">
        <f aca="false">SUM(E23:J23)</f>
        <v>541</v>
      </c>
    </row>
    <row r="24" customFormat="false" ht="15" hidden="false" customHeight="false" outlineLevel="0" collapsed="false">
      <c r="A24" s="0" t="n">
        <v>17</v>
      </c>
      <c r="B24" s="0" t="s">
        <v>54</v>
      </c>
      <c r="C24" s="0" t="n">
        <v>1973</v>
      </c>
      <c r="D24" s="0" t="s">
        <v>55</v>
      </c>
      <c r="E24" s="1" t="n">
        <f aca="false">16+63+8</f>
        <v>87</v>
      </c>
      <c r="F24" s="1" t="n">
        <f aca="false">17+20+16+19+19</f>
        <v>91</v>
      </c>
      <c r="G24" s="1" t="n">
        <f aca="false">19+18+18+17+17</f>
        <v>89</v>
      </c>
      <c r="H24" s="1" t="n">
        <f aca="false">18+18+20+19+19</f>
        <v>94</v>
      </c>
      <c r="I24" s="1" t="n">
        <f aca="false">19+16+16+16+17</f>
        <v>84</v>
      </c>
      <c r="J24" s="1" t="n">
        <f aca="false">19+19+18+16+18</f>
        <v>90</v>
      </c>
      <c r="K24" s="2" t="n">
        <f aca="false">SUM(E24:J24)</f>
        <v>535</v>
      </c>
    </row>
    <row r="25" customFormat="false" ht="15" hidden="false" customHeight="false" outlineLevel="0" collapsed="false">
      <c r="A25" s="0" t="n">
        <v>18</v>
      </c>
      <c r="B25" s="0" t="s">
        <v>56</v>
      </c>
      <c r="C25" s="0" t="n">
        <v>1969</v>
      </c>
      <c r="D25" s="0" t="s">
        <v>57</v>
      </c>
      <c r="E25" s="1" t="n">
        <f aca="false">14+19+20+16+17</f>
        <v>86</v>
      </c>
      <c r="F25" s="1" t="n">
        <f aca="false">18+18+18+17+18</f>
        <v>89</v>
      </c>
      <c r="G25" s="1" t="n">
        <f aca="false">18+18+17+17+18</f>
        <v>88</v>
      </c>
      <c r="H25" s="1" t="n">
        <f aca="false">18+19+20+19+15</f>
        <v>91</v>
      </c>
      <c r="I25" s="1" t="n">
        <f aca="false">17+17+19+17+18</f>
        <v>88</v>
      </c>
      <c r="J25" s="1" t="n">
        <f aca="false">19+17+19+17+20</f>
        <v>92</v>
      </c>
      <c r="K25" s="2" t="n">
        <f aca="false">SUM(E25:J25)</f>
        <v>534</v>
      </c>
    </row>
    <row r="26" customFormat="false" ht="15" hidden="false" customHeight="false" outlineLevel="0" collapsed="false">
      <c r="A26" s="0" t="n">
        <v>19</v>
      </c>
      <c r="B26" s="0" t="s">
        <v>58</v>
      </c>
      <c r="C26" s="0" t="n">
        <v>1968</v>
      </c>
      <c r="D26" s="0" t="s">
        <v>59</v>
      </c>
      <c r="E26" s="1" t="n">
        <f aca="false">16+19+18+17+18</f>
        <v>88</v>
      </c>
      <c r="F26" s="1" t="n">
        <f aca="false">18+17+17+16+18</f>
        <v>86</v>
      </c>
      <c r="G26" s="1" t="n">
        <f aca="false">18+18+16+17+18</f>
        <v>87</v>
      </c>
      <c r="H26" s="1" t="n">
        <f aca="false">16+18+18+18+16</f>
        <v>86</v>
      </c>
      <c r="I26" s="1" t="n">
        <f aca="false">17+18+19+19+19</f>
        <v>92</v>
      </c>
      <c r="J26" s="1" t="n">
        <f aca="false">18+19+19+17+18</f>
        <v>91</v>
      </c>
      <c r="K26" s="2" t="n">
        <f aca="false">SUM(E26:J26)</f>
        <v>530</v>
      </c>
      <c r="L26" s="0" t="s">
        <v>20</v>
      </c>
    </row>
    <row r="27" customFormat="false" ht="15" hidden="false" customHeight="false" outlineLevel="0" collapsed="false">
      <c r="A27" s="0" t="n">
        <v>20</v>
      </c>
      <c r="B27" s="0" t="s">
        <v>60</v>
      </c>
      <c r="C27" s="0" t="n">
        <v>1966</v>
      </c>
      <c r="D27" s="0" t="s">
        <v>61</v>
      </c>
      <c r="E27" s="1" t="n">
        <f aca="false">19+17+17+18+18</f>
        <v>89</v>
      </c>
      <c r="F27" s="1" t="n">
        <f aca="false">18+16+16+20+19</f>
        <v>89</v>
      </c>
      <c r="G27" s="1" t="n">
        <f aca="false">19+17+20+19+18</f>
        <v>93</v>
      </c>
      <c r="H27" s="1" t="n">
        <f aca="false">19+16+18+16+19</f>
        <v>88</v>
      </c>
      <c r="I27" s="1" t="n">
        <f aca="false">15+17+18+18+18</f>
        <v>86</v>
      </c>
      <c r="J27" s="1" t="n">
        <f aca="false">17+18+17+16+17</f>
        <v>85</v>
      </c>
      <c r="K27" s="2" t="n">
        <f aca="false">SUM(E27:J27)</f>
        <v>530</v>
      </c>
      <c r="L27" s="0" t="s">
        <v>44</v>
      </c>
    </row>
    <row r="28" customFormat="false" ht="15" hidden="false" customHeight="false" outlineLevel="0" collapsed="false">
      <c r="A28" s="0" t="n">
        <v>21</v>
      </c>
      <c r="B28" s="0" t="s">
        <v>62</v>
      </c>
      <c r="C28" s="0" t="n">
        <v>1950</v>
      </c>
      <c r="D28" s="0" t="s">
        <v>63</v>
      </c>
      <c r="E28" s="1" t="n">
        <f aca="false">18+18+18+19+18</f>
        <v>91</v>
      </c>
      <c r="F28" s="1" t="n">
        <f aca="false">17+18+17+16+16</f>
        <v>84</v>
      </c>
      <c r="G28" s="1" t="n">
        <f aca="false">16+18+18+18+17</f>
        <v>87</v>
      </c>
      <c r="H28" s="1" t="n">
        <f aca="false">19+20+18+19+16</f>
        <v>92</v>
      </c>
      <c r="I28" s="1" t="n">
        <f aca="false">18+17+17+19+16</f>
        <v>87</v>
      </c>
      <c r="J28" s="1" t="n">
        <f aca="false">18+18+18+17+18</f>
        <v>89</v>
      </c>
      <c r="K28" s="2" t="n">
        <f aca="false">SUM(E28:J28)</f>
        <v>530</v>
      </c>
      <c r="L28" s="0" t="s">
        <v>64</v>
      </c>
    </row>
    <row r="29" customFormat="false" ht="15" hidden="false" customHeight="false" outlineLevel="0" collapsed="false">
      <c r="A29" s="0" t="n">
        <v>22</v>
      </c>
      <c r="B29" s="0" t="s">
        <v>65</v>
      </c>
      <c r="C29" s="0" t="n">
        <v>1976</v>
      </c>
      <c r="D29" s="0" t="s">
        <v>66</v>
      </c>
      <c r="E29" s="1" t="n">
        <f aca="false">19+17+18+19+16</f>
        <v>89</v>
      </c>
      <c r="F29" s="1" t="n">
        <f aca="false">16+19+19+18+18</f>
        <v>90</v>
      </c>
      <c r="G29" s="1" t="n">
        <f aca="false">17+17+18+17+17</f>
        <v>86</v>
      </c>
      <c r="H29" s="1" t="n">
        <f aca="false">16+16+19+18+18</f>
        <v>87</v>
      </c>
      <c r="I29" s="1" t="n">
        <f aca="false">16+16+17+18+19</f>
        <v>86</v>
      </c>
      <c r="J29" s="1" t="n">
        <f aca="false">18+17+18+18+18</f>
        <v>89</v>
      </c>
      <c r="K29" s="2" t="n">
        <f aca="false">SUM(E29:J29)</f>
        <v>527</v>
      </c>
    </row>
    <row r="30" customFormat="false" ht="15" hidden="false" customHeight="false" outlineLevel="0" collapsed="false">
      <c r="A30" s="0" t="n">
        <v>23</v>
      </c>
      <c r="B30" s="0" t="s">
        <v>67</v>
      </c>
      <c r="C30" s="0" t="n">
        <v>1980</v>
      </c>
      <c r="D30" s="0" t="s">
        <v>68</v>
      </c>
      <c r="E30" s="1" t="n">
        <f aca="false">16+16+17+20+18</f>
        <v>87</v>
      </c>
      <c r="F30" s="1" t="n">
        <f aca="false">16+19+17+17+18</f>
        <v>87</v>
      </c>
      <c r="G30" s="1" t="n">
        <f aca="false">17+18+17+19+18</f>
        <v>89</v>
      </c>
      <c r="H30" s="1" t="n">
        <f aca="false">16+17+18+18+18</f>
        <v>87</v>
      </c>
      <c r="I30" s="1" t="n">
        <f aca="false">20+17+19+15+16</f>
        <v>87</v>
      </c>
      <c r="J30" s="1" t="n">
        <f aca="false">19+16+17+18+18</f>
        <v>88</v>
      </c>
      <c r="K30" s="2" t="n">
        <f aca="false">SUM(E30:J30)</f>
        <v>525</v>
      </c>
    </row>
    <row r="31" customFormat="false" ht="15" hidden="false" customHeight="false" outlineLevel="0" collapsed="false">
      <c r="A31" s="0" t="n">
        <v>24</v>
      </c>
      <c r="B31" s="0" t="s">
        <v>69</v>
      </c>
      <c r="C31" s="0" t="n">
        <v>1955</v>
      </c>
      <c r="D31" s="0" t="s">
        <v>70</v>
      </c>
      <c r="E31" s="1" t="n">
        <f aca="false">15+14+16+17+20</f>
        <v>82</v>
      </c>
      <c r="F31" s="1" t="n">
        <f aca="false">19+15+18+19+17</f>
        <v>88</v>
      </c>
      <c r="G31" s="1" t="n">
        <f aca="false">18+17+19+18+18</f>
        <v>90</v>
      </c>
      <c r="H31" s="1" t="n">
        <f aca="false">18+19+18+18+20</f>
        <v>93</v>
      </c>
      <c r="I31" s="1" t="n">
        <f aca="false">16+19+14+17+19</f>
        <v>85</v>
      </c>
      <c r="J31" s="1" t="n">
        <f aca="false">18+16+18+16+16</f>
        <v>84</v>
      </c>
      <c r="K31" s="2" t="n">
        <f aca="false">E31+F31+G31+H31+I31+J31</f>
        <v>522</v>
      </c>
    </row>
    <row r="32" customFormat="false" ht="15" hidden="false" customHeight="false" outlineLevel="0" collapsed="false">
      <c r="A32" s="0" t="n">
        <v>25</v>
      </c>
      <c r="B32" s="0" t="s">
        <v>71</v>
      </c>
      <c r="C32" s="0" t="n">
        <v>1954</v>
      </c>
      <c r="D32" s="0" t="s">
        <v>72</v>
      </c>
      <c r="E32" s="1" t="n">
        <f aca="false">15+16+15+15+18</f>
        <v>79</v>
      </c>
      <c r="F32" s="1" t="n">
        <f aca="false">18+18+17+16+18</f>
        <v>87</v>
      </c>
      <c r="G32" s="1" t="n">
        <f aca="false">17+19+19+18+17</f>
        <v>90</v>
      </c>
      <c r="H32" s="1" t="n">
        <f aca="false">13+19+19+19+18</f>
        <v>88</v>
      </c>
      <c r="I32" s="1" t="n">
        <f aca="false">16+17+20+18+17</f>
        <v>88</v>
      </c>
      <c r="J32" s="1" t="n">
        <f aca="false">18+18+18+16+19</f>
        <v>89</v>
      </c>
      <c r="K32" s="2" t="n">
        <f aca="false">SUM(E32:J32)</f>
        <v>521</v>
      </c>
    </row>
    <row r="33" customFormat="false" ht="15" hidden="false" customHeight="false" outlineLevel="0" collapsed="false">
      <c r="A33" s="0" t="n">
        <v>26</v>
      </c>
      <c r="B33" s="0" t="s">
        <v>73</v>
      </c>
      <c r="C33" s="0" t="n">
        <v>1962</v>
      </c>
      <c r="D33" s="0" t="s">
        <v>74</v>
      </c>
      <c r="E33" s="1" t="n">
        <f aca="false">16+18+16+18+12</f>
        <v>80</v>
      </c>
      <c r="F33" s="1" t="n">
        <f aca="false">18+19+19+20+19</f>
        <v>95</v>
      </c>
      <c r="G33" s="1" t="n">
        <f aca="false">15+19+18+18+15</f>
        <v>85</v>
      </c>
      <c r="H33" s="1" t="n">
        <f aca="false">15+19+20+17+19</f>
        <v>90</v>
      </c>
      <c r="I33" s="1" t="n">
        <f aca="false">18+20+17+15+17</f>
        <v>87</v>
      </c>
      <c r="J33" s="1" t="n">
        <f aca="false">14+16+19+18+15</f>
        <v>82</v>
      </c>
      <c r="K33" s="2" t="n">
        <f aca="false">SUM(E33:J33)</f>
        <v>519</v>
      </c>
    </row>
    <row r="34" customFormat="false" ht="15" hidden="false" customHeight="false" outlineLevel="0" collapsed="false">
      <c r="A34" s="0" t="n">
        <v>27</v>
      </c>
      <c r="B34" s="0" t="s">
        <v>75</v>
      </c>
      <c r="C34" s="0" t="n">
        <v>1946</v>
      </c>
      <c r="D34" s="0" t="s">
        <v>76</v>
      </c>
      <c r="E34" s="1" t="n">
        <f aca="false">19+17+16+20+15</f>
        <v>87</v>
      </c>
      <c r="F34" s="1" t="n">
        <f aca="false">6+8+8+9+18+17+18</f>
        <v>84</v>
      </c>
      <c r="G34" s="1" t="n">
        <f aca="false">19+20+17+14+16</f>
        <v>86</v>
      </c>
      <c r="H34" s="1" t="n">
        <f aca="false">15+16+15+18+19</f>
        <v>83</v>
      </c>
      <c r="I34" s="1" t="n">
        <f aca="false">18+18+17+18+16</f>
        <v>87</v>
      </c>
      <c r="J34" s="1" t="n">
        <f aca="false">16+17+18+15+18</f>
        <v>84</v>
      </c>
      <c r="K34" s="2" t="n">
        <f aca="false">SUM(E34:J34)</f>
        <v>511</v>
      </c>
    </row>
    <row r="35" customFormat="false" ht="15" hidden="false" customHeight="false" outlineLevel="0" collapsed="false">
      <c r="A35" s="0" t="n">
        <v>28</v>
      </c>
      <c r="B35" s="0" t="s">
        <v>77</v>
      </c>
      <c r="C35" s="0" t="n">
        <v>1953</v>
      </c>
      <c r="D35" s="0" t="s">
        <v>78</v>
      </c>
      <c r="E35" s="1" t="n">
        <f aca="false">17+17+18+18+17</f>
        <v>87</v>
      </c>
      <c r="F35" s="1" t="n">
        <f aca="false">17+15+17+17+16</f>
        <v>82</v>
      </c>
      <c r="G35" s="1" t="n">
        <f aca="false">14+16+15+14+17</f>
        <v>76</v>
      </c>
      <c r="H35" s="1" t="n">
        <f aca="false">17+15+16+17+16</f>
        <v>81</v>
      </c>
      <c r="I35" s="1" t="n">
        <f aca="false">17+17+19+18+19</f>
        <v>90</v>
      </c>
      <c r="J35" s="1" t="n">
        <f aca="false">19+16+18+20+17</f>
        <v>90</v>
      </c>
      <c r="K35" s="2" t="n">
        <f aca="false">SUM(E35:J35)</f>
        <v>506</v>
      </c>
    </row>
    <row r="36" customFormat="false" ht="15" hidden="false" customHeight="false" outlineLevel="0" collapsed="false">
      <c r="A36" s="0" t="n">
        <v>29</v>
      </c>
      <c r="B36" s="0" t="s">
        <v>79</v>
      </c>
      <c r="C36" s="0" t="n">
        <v>1952</v>
      </c>
      <c r="D36" s="0" t="s">
        <v>80</v>
      </c>
      <c r="E36" s="1" t="n">
        <f aca="false">17+19+19+14+17</f>
        <v>86</v>
      </c>
      <c r="F36" s="1" t="n">
        <f aca="false">18+17+12+19+18</f>
        <v>84</v>
      </c>
      <c r="G36" s="1" t="n">
        <f aca="false">16+16+17+18+16</f>
        <v>83</v>
      </c>
      <c r="H36" s="1" t="n">
        <f aca="false">14+19+16+14+20</f>
        <v>83</v>
      </c>
      <c r="I36" s="1" t="n">
        <f aca="false">15+16+18+17+18</f>
        <v>84</v>
      </c>
      <c r="J36" s="1" t="n">
        <f aca="false">14+16+16+19+16</f>
        <v>81</v>
      </c>
      <c r="K36" s="2" t="n">
        <f aca="false">SUM(E36:J36)</f>
        <v>501</v>
      </c>
    </row>
    <row r="37" customFormat="false" ht="15" hidden="false" customHeight="false" outlineLevel="0" collapsed="false">
      <c r="A37" s="0" t="n">
        <v>30</v>
      </c>
      <c r="B37" s="0" t="s">
        <v>81</v>
      </c>
      <c r="C37" s="0" t="n">
        <v>1947</v>
      </c>
      <c r="D37" s="0" t="s">
        <v>82</v>
      </c>
      <c r="E37" s="1" t="n">
        <f aca="false">15+17+17+15+18</f>
        <v>82</v>
      </c>
      <c r="F37" s="1" t="n">
        <f aca="false">18+18+18+18+16</f>
        <v>88</v>
      </c>
      <c r="G37" s="1" t="n">
        <f aca="false">18+17+18+19+17</f>
        <v>89</v>
      </c>
      <c r="H37" s="1" t="n">
        <f aca="false">18+15+15+16+14</f>
        <v>78</v>
      </c>
      <c r="I37" s="1" t="n">
        <f aca="false">15+16+13+17+18</f>
        <v>79</v>
      </c>
      <c r="J37" s="1" t="n">
        <f aca="false">17+14+19+14+18</f>
        <v>82</v>
      </c>
      <c r="K37" s="2" t="n">
        <f aca="false">SUM(E37:J37)</f>
        <v>498</v>
      </c>
    </row>
    <row r="38" customFormat="false" ht="15" hidden="false" customHeight="false" outlineLevel="0" collapsed="false">
      <c r="A38" s="0" t="n">
        <v>31</v>
      </c>
      <c r="B38" s="0" t="s">
        <v>83</v>
      </c>
      <c r="C38" s="0" t="n">
        <v>1991</v>
      </c>
      <c r="D38" s="0" t="s">
        <v>84</v>
      </c>
      <c r="E38" s="1" t="n">
        <f aca="false">20+19+17+17+18</f>
        <v>91</v>
      </c>
      <c r="F38" s="1" t="n">
        <f aca="false">16+18+17+16+18</f>
        <v>85</v>
      </c>
      <c r="G38" s="1" t="n">
        <f aca="false">18+19+16+16+19</f>
        <v>88</v>
      </c>
      <c r="H38" s="1" t="n">
        <f aca="false">18+17+14+17+15</f>
        <v>81</v>
      </c>
      <c r="I38" s="1" t="n">
        <f aca="false">16+17+16+18+17</f>
        <v>84</v>
      </c>
      <c r="J38" s="1" t="n">
        <f aca="false">17+17+8+13+7</f>
        <v>62</v>
      </c>
      <c r="K38" s="2" t="n">
        <f aca="false">SUM(E38:J38)</f>
        <v>491</v>
      </c>
    </row>
    <row r="39" customFormat="false" ht="15" hidden="false" customHeight="false" outlineLevel="0" collapsed="false">
      <c r="A39" s="0" t="n">
        <v>32</v>
      </c>
      <c r="B39" s="0" t="s">
        <v>85</v>
      </c>
      <c r="C39" s="0" t="n">
        <v>1952</v>
      </c>
      <c r="D39" s="0" t="s">
        <v>86</v>
      </c>
      <c r="E39" s="1" t="n">
        <f aca="false">17+18+13+17+17</f>
        <v>82</v>
      </c>
      <c r="F39" s="1" t="n">
        <f aca="false">15+15+17+18+12</f>
        <v>77</v>
      </c>
      <c r="G39" s="1" t="n">
        <f aca="false">17+17+17+17+19</f>
        <v>87</v>
      </c>
      <c r="H39" s="1" t="n">
        <f aca="false">14+14+15+16+16</f>
        <v>75</v>
      </c>
      <c r="I39" s="1" t="n">
        <f aca="false">17+16+17+16+15</f>
        <v>81</v>
      </c>
      <c r="J39" s="1" t="n">
        <f aca="false">13+10+16+17+16</f>
        <v>72</v>
      </c>
      <c r="K39" s="2" t="n">
        <f aca="false">SUM(E39:J39)</f>
        <v>474</v>
      </c>
    </row>
    <row r="40" customFormat="false" ht="15" hidden="false" customHeight="false" outlineLevel="0" collapsed="false">
      <c r="A40" s="0" t="n">
        <v>33</v>
      </c>
      <c r="B40" s="0" t="s">
        <v>87</v>
      </c>
      <c r="C40" s="0" t="n">
        <v>1962</v>
      </c>
      <c r="D40" s="0" t="s">
        <v>88</v>
      </c>
      <c r="E40" s="1" t="n">
        <v>90</v>
      </c>
      <c r="F40" s="1" t="n">
        <v>91</v>
      </c>
      <c r="G40" s="1" t="n">
        <v>92</v>
      </c>
      <c r="H40" s="1" t="n">
        <v>87</v>
      </c>
      <c r="K40" s="2" t="n">
        <v>360</v>
      </c>
    </row>
    <row r="41" customFormat="false" ht="15" hidden="false" customHeight="false" outlineLevel="0" collapsed="false">
      <c r="A41" s="0" t="n">
        <v>34</v>
      </c>
      <c r="B41" s="0" t="s">
        <v>89</v>
      </c>
      <c r="C41" s="0" t="n">
        <v>1943</v>
      </c>
      <c r="E41" s="1" t="n">
        <v>79</v>
      </c>
      <c r="F41" s="1" t="n">
        <v>84</v>
      </c>
      <c r="G41" s="1" t="n">
        <v>78</v>
      </c>
      <c r="H41" s="1" t="n">
        <v>75</v>
      </c>
      <c r="K41" s="2" t="n">
        <v>316</v>
      </c>
    </row>
    <row r="43" customFormat="false" ht="15" hidden="false" customHeight="false" outlineLevel="0" collapsed="false">
      <c r="B43" s="4" t="s">
        <v>90</v>
      </c>
      <c r="C43" s="4"/>
      <c r="D43" s="4"/>
    </row>
    <row r="44" customFormat="false" ht="15" hidden="false" customHeight="false" outlineLevel="0" collapsed="false">
      <c r="A44" s="1" t="s">
        <v>91</v>
      </c>
      <c r="B44" s="1" t="s">
        <v>3</v>
      </c>
      <c r="C44" s="1" t="s">
        <v>4</v>
      </c>
      <c r="D44" s="1" t="s">
        <v>5</v>
      </c>
      <c r="E44" s="1" t="s">
        <v>6</v>
      </c>
      <c r="F44" s="1" t="s">
        <v>7</v>
      </c>
      <c r="G44" s="1" t="s">
        <v>8</v>
      </c>
      <c r="H44" s="1" t="s">
        <v>9</v>
      </c>
      <c r="K44" s="5" t="s">
        <v>12</v>
      </c>
    </row>
    <row r="45" customFormat="false" ht="15" hidden="false" customHeight="false" outlineLevel="0" collapsed="false">
      <c r="A45" s="0" t="n">
        <v>1</v>
      </c>
      <c r="B45" s="0" t="s">
        <v>92</v>
      </c>
      <c r="C45" s="0" t="n">
        <v>1998</v>
      </c>
      <c r="D45" s="0" t="s">
        <v>93</v>
      </c>
      <c r="E45" s="1" t="n">
        <f aca="false">17+16+18+18+18</f>
        <v>87</v>
      </c>
      <c r="F45" s="1" t="n">
        <f aca="false">17+18+20+16+16</f>
        <v>87</v>
      </c>
      <c r="G45" s="1" t="n">
        <f aca="false">19+16+16+18+16</f>
        <v>85</v>
      </c>
      <c r="H45" s="1" t="n">
        <f aca="false">18+16+18+19+19</f>
        <v>90</v>
      </c>
      <c r="K45" s="2" t="n">
        <f aca="false">SUM(E45:H45)</f>
        <v>349</v>
      </c>
    </row>
    <row r="46" customFormat="false" ht="15" hidden="false" customHeight="false" outlineLevel="0" collapsed="false">
      <c r="A46" s="0" t="n">
        <v>2</v>
      </c>
      <c r="B46" s="0" t="s">
        <v>94</v>
      </c>
      <c r="C46" s="0" t="n">
        <v>1996</v>
      </c>
      <c r="D46" s="0" t="s">
        <v>95</v>
      </c>
      <c r="E46" s="1" t="n">
        <f aca="false">18+15+17+18+18</f>
        <v>86</v>
      </c>
      <c r="F46" s="1" t="n">
        <f aca="false">18+17+18+18+18</f>
        <v>89</v>
      </c>
      <c r="G46" s="1" t="n">
        <f aca="false">17+19+18+16+16</f>
        <v>86</v>
      </c>
      <c r="H46" s="1" t="n">
        <f aca="false">19+16+19+19+14</f>
        <v>87</v>
      </c>
      <c r="K46" s="2" t="n">
        <f aca="false">SUM(E46:H46)</f>
        <v>348</v>
      </c>
      <c r="O46" s="1"/>
      <c r="P46" s="1"/>
      <c r="Q46" s="1"/>
      <c r="R46" s="1"/>
      <c r="S46" s="1"/>
      <c r="T46" s="1"/>
      <c r="U46" s="2"/>
    </row>
    <row r="47" customFormat="false" ht="15" hidden="false" customHeight="false" outlineLevel="0" collapsed="false">
      <c r="A47" s="0" t="n">
        <v>3</v>
      </c>
      <c r="B47" s="0" t="s">
        <v>96</v>
      </c>
      <c r="C47" s="0" t="n">
        <v>2002</v>
      </c>
      <c r="D47" s="0" t="s">
        <v>97</v>
      </c>
      <c r="E47" s="1" t="n">
        <f aca="false">16+14+18+19+18</f>
        <v>85</v>
      </c>
      <c r="F47" s="1" t="n">
        <f aca="false">18+15+16+19+18</f>
        <v>86</v>
      </c>
      <c r="G47" s="1" t="n">
        <f aca="false">18+17+18+13+18</f>
        <v>84</v>
      </c>
      <c r="H47" s="1" t="n">
        <f aca="false">16+18+18+17+19</f>
        <v>88</v>
      </c>
      <c r="K47" s="2" t="n">
        <f aca="false">SUM(E47:H47)</f>
        <v>343</v>
      </c>
    </row>
    <row r="48" customFormat="false" ht="15" hidden="false" customHeight="false" outlineLevel="0" collapsed="false">
      <c r="A48" s="0" t="n">
        <v>4</v>
      </c>
      <c r="B48" s="0" t="s">
        <v>98</v>
      </c>
      <c r="C48" s="0" t="n">
        <v>2000</v>
      </c>
      <c r="D48" s="0" t="s">
        <v>99</v>
      </c>
      <c r="E48" s="1" t="n">
        <f aca="false">17+17+16+16+18</f>
        <v>84</v>
      </c>
      <c r="F48" s="1" t="n">
        <f aca="false">18+18+17+19+14</f>
        <v>86</v>
      </c>
      <c r="G48" s="1" t="n">
        <f aca="false">18+17+18+17+18</f>
        <v>88</v>
      </c>
      <c r="H48" s="1" t="n">
        <f aca="false">16+16+16+19+17</f>
        <v>84</v>
      </c>
      <c r="K48" s="2" t="n">
        <f aca="false">SUM(E48:H48)</f>
        <v>342</v>
      </c>
    </row>
    <row r="49" customFormat="false" ht="15" hidden="false" customHeight="false" outlineLevel="0" collapsed="false">
      <c r="A49" s="0" t="n">
        <v>5</v>
      </c>
      <c r="B49" s="0" t="s">
        <v>100</v>
      </c>
      <c r="C49" s="0" t="n">
        <v>1999</v>
      </c>
      <c r="D49" s="0" t="s">
        <v>101</v>
      </c>
      <c r="E49" s="1" t="n">
        <f aca="false">16+14+17+18+15</f>
        <v>80</v>
      </c>
      <c r="F49" s="1" t="n">
        <f aca="false">18+17+19+16+18</f>
        <v>88</v>
      </c>
      <c r="G49" s="1" t="n">
        <f aca="false">19+19+16+17+17</f>
        <v>88</v>
      </c>
      <c r="H49" s="1" t="n">
        <f aca="false">17+17+16+18+14</f>
        <v>82</v>
      </c>
      <c r="K49" s="2" t="n">
        <f aca="false">SUM(E49:H49)</f>
        <v>338</v>
      </c>
    </row>
    <row r="50" customFormat="false" ht="15" hidden="false" customHeight="false" outlineLevel="0" collapsed="false">
      <c r="A50" s="0" t="n">
        <v>6</v>
      </c>
      <c r="B50" s="0" t="s">
        <v>102</v>
      </c>
      <c r="C50" s="0" t="n">
        <v>1998</v>
      </c>
      <c r="D50" s="0" t="s">
        <v>103</v>
      </c>
      <c r="E50" s="1" t="n">
        <f aca="false">17+18+17+17+14</f>
        <v>83</v>
      </c>
      <c r="F50" s="1" t="n">
        <f aca="false">16+15+17+39</f>
        <v>87</v>
      </c>
      <c r="G50" s="1" t="n">
        <f aca="false">16+17+18+14+15</f>
        <v>80</v>
      </c>
      <c r="H50" s="1" t="n">
        <f aca="false">16+17+18+18+18</f>
        <v>87</v>
      </c>
      <c r="K50" s="2" t="n">
        <f aca="false">SUM(E50:H50)</f>
        <v>337</v>
      </c>
    </row>
    <row r="51" customFormat="false" ht="15" hidden="false" customHeight="false" outlineLevel="0" collapsed="false">
      <c r="A51" s="0" t="n">
        <v>7</v>
      </c>
      <c r="B51" s="0" t="s">
        <v>104</v>
      </c>
      <c r="C51" s="0" t="n">
        <v>1999</v>
      </c>
      <c r="D51" s="0" t="s">
        <v>105</v>
      </c>
      <c r="E51" s="1" t="n">
        <f aca="false">15+16+17+17+16</f>
        <v>81</v>
      </c>
      <c r="F51" s="1" t="n">
        <f aca="false">19+17+16+16+17</f>
        <v>85</v>
      </c>
      <c r="G51" s="1" t="n">
        <f aca="false">17+14+17+17+20</f>
        <v>85</v>
      </c>
      <c r="H51" s="1" t="n">
        <f aca="false">17+16+20+16+15</f>
        <v>84</v>
      </c>
      <c r="K51" s="2" t="n">
        <f aca="false">SUM(E51:H51)</f>
        <v>335</v>
      </c>
    </row>
    <row r="52" customFormat="false" ht="15" hidden="false" customHeight="false" outlineLevel="0" collapsed="false">
      <c r="A52" s="0" t="n">
        <v>8</v>
      </c>
      <c r="B52" s="0" t="s">
        <v>106</v>
      </c>
      <c r="C52" s="0" t="n">
        <v>1996</v>
      </c>
      <c r="D52" s="0" t="s">
        <v>107</v>
      </c>
      <c r="E52" s="1" t="n">
        <f aca="false">16+19+14+16+15</f>
        <v>80</v>
      </c>
      <c r="F52" s="1" t="n">
        <f aca="false">15+15+18+15+17</f>
        <v>80</v>
      </c>
      <c r="G52" s="1" t="n">
        <f aca="false">17+18+17+17+18</f>
        <v>87</v>
      </c>
      <c r="H52" s="1" t="n">
        <f aca="false">18+17+17+15+18</f>
        <v>85</v>
      </c>
      <c r="K52" s="2" t="n">
        <f aca="false">SUM(E52:H52)</f>
        <v>332</v>
      </c>
    </row>
    <row r="53" customFormat="false" ht="15" hidden="false" customHeight="false" outlineLevel="0" collapsed="false">
      <c r="A53" s="0" t="n">
        <v>9</v>
      </c>
      <c r="B53" s="0" t="s">
        <v>108</v>
      </c>
      <c r="C53" s="0" t="n">
        <v>2002</v>
      </c>
      <c r="D53" s="0" t="s">
        <v>109</v>
      </c>
      <c r="E53" s="1" t="n">
        <f aca="false">18+14+18+16+17</f>
        <v>83</v>
      </c>
      <c r="F53" s="1" t="n">
        <f aca="false">16+17+11+13+17</f>
        <v>74</v>
      </c>
      <c r="G53" s="1" t="n">
        <f aca="false">17+18+16+19+14</f>
        <v>84</v>
      </c>
      <c r="H53" s="1" t="n">
        <f aca="false">15+19+19+13+15</f>
        <v>81</v>
      </c>
      <c r="K53" s="2" t="n">
        <f aca="false">SUM(E53:H53)</f>
        <v>322</v>
      </c>
    </row>
    <row r="54" customFormat="false" ht="15" hidden="false" customHeight="false" outlineLevel="0" collapsed="false">
      <c r="A54" s="0" t="n">
        <v>10</v>
      </c>
      <c r="B54" s="0" t="s">
        <v>110</v>
      </c>
      <c r="C54" s="0" t="n">
        <v>1998</v>
      </c>
      <c r="D54" s="0" t="s">
        <v>111</v>
      </c>
      <c r="E54" s="1" t="n">
        <f aca="false">16+18+17+13+16</f>
        <v>80</v>
      </c>
      <c r="F54" s="1" t="n">
        <f aca="false">18+18+15+18+15</f>
        <v>84</v>
      </c>
      <c r="G54" s="1" t="n">
        <f aca="false">10+15+15+17+14</f>
        <v>71</v>
      </c>
      <c r="H54" s="1" t="n">
        <f aca="false">15+15+17+20+18</f>
        <v>85</v>
      </c>
      <c r="K54" s="2" t="n">
        <f aca="false">SUM(E54:H54)</f>
        <v>320</v>
      </c>
    </row>
    <row r="55" customFormat="false" ht="15" hidden="false" customHeight="false" outlineLevel="0" collapsed="false">
      <c r="A55" s="0" t="n">
        <v>11</v>
      </c>
      <c r="B55" s="0" t="s">
        <v>112</v>
      </c>
      <c r="C55" s="0" t="n">
        <v>2003</v>
      </c>
      <c r="D55" s="0" t="s">
        <v>101</v>
      </c>
      <c r="E55" s="1" t="n">
        <f aca="false">14+16+16+11+12</f>
        <v>69</v>
      </c>
      <c r="F55" s="1" t="n">
        <f aca="false">16+19+15+12+16</f>
        <v>78</v>
      </c>
      <c r="G55" s="1" t="n">
        <f aca="false">17+14+14+17+11</f>
        <v>73</v>
      </c>
      <c r="H55" s="1" t="n">
        <f aca="false">11+15+14+17+14</f>
        <v>71</v>
      </c>
      <c r="K55" s="2" t="n">
        <f aca="false">SUM(E55:H55)</f>
        <v>291</v>
      </c>
    </row>
    <row r="56" customFormat="false" ht="15" hidden="false" customHeight="false" outlineLevel="0" collapsed="false">
      <c r="A56" s="0" t="n">
        <v>12</v>
      </c>
      <c r="B56" s="0" t="s">
        <v>113</v>
      </c>
      <c r="C56" s="0" t="n">
        <v>2000</v>
      </c>
      <c r="D56" s="0" t="s">
        <v>101</v>
      </c>
      <c r="E56" s="1" t="n">
        <f aca="false">17+11+16+16+14</f>
        <v>74</v>
      </c>
      <c r="F56" s="1" t="n">
        <f aca="false">9+17+18+11+14</f>
        <v>69</v>
      </c>
      <c r="G56" s="1" t="n">
        <f aca="false">11+17+13+8+15</f>
        <v>64</v>
      </c>
      <c r="H56" s="1" t="n">
        <f aca="false">9+12+15+18+12</f>
        <v>66</v>
      </c>
      <c r="K56" s="2" t="n">
        <f aca="false">SUM(E56:H56)</f>
        <v>273</v>
      </c>
    </row>
    <row r="58" customFormat="false" ht="15" hidden="false" customHeight="false" outlineLevel="0" collapsed="false">
      <c r="B58" s="4" t="s">
        <v>114</v>
      </c>
      <c r="C58" s="4"/>
      <c r="D58" s="4"/>
    </row>
    <row r="59" customFormat="false" ht="15" hidden="false" customHeight="false" outlineLevel="0" collapsed="false">
      <c r="A59" s="0" t="n">
        <v>1</v>
      </c>
      <c r="B59" s="0" t="s">
        <v>115</v>
      </c>
      <c r="C59" s="0" t="n">
        <v>1958</v>
      </c>
      <c r="D59" s="0" t="s">
        <v>116</v>
      </c>
      <c r="E59" s="1" t="n">
        <f aca="false">20+17+17+17+20</f>
        <v>91</v>
      </c>
      <c r="F59" s="1" t="n">
        <f aca="false">19+19+18+19+16</f>
        <v>91</v>
      </c>
      <c r="G59" s="1" t="n">
        <f aca="false">17+19+18+40</f>
        <v>94</v>
      </c>
      <c r="H59" s="1" t="n">
        <f aca="false">19+19+18+18+19</f>
        <v>93</v>
      </c>
      <c r="K59" s="2" t="n">
        <f aca="false">SUM(E59:H59)</f>
        <v>369</v>
      </c>
    </row>
    <row r="60" customFormat="false" ht="15" hidden="false" customHeight="false" outlineLevel="0" collapsed="false">
      <c r="A60" s="0" t="n">
        <v>2</v>
      </c>
      <c r="B60" s="0" t="s">
        <v>117</v>
      </c>
      <c r="C60" s="0" t="n">
        <v>1994</v>
      </c>
      <c r="D60" s="0" t="s">
        <v>118</v>
      </c>
      <c r="E60" s="1" t="n">
        <f aca="false">20+18+18+17+16</f>
        <v>89</v>
      </c>
      <c r="F60" s="1" t="n">
        <f aca="false">15+15+15+17+17</f>
        <v>79</v>
      </c>
      <c r="G60" s="1" t="n">
        <f aca="false">18+18+19+19+14</f>
        <v>88</v>
      </c>
      <c r="H60" s="1" t="n">
        <f aca="false">17+19+16+19+16</f>
        <v>87</v>
      </c>
      <c r="K60" s="2" t="n">
        <f aca="false">SUM(E60:H60)</f>
        <v>343</v>
      </c>
    </row>
    <row r="61" customFormat="false" ht="15" hidden="false" customHeight="false" outlineLevel="0" collapsed="false">
      <c r="A61" s="0" t="n">
        <v>3</v>
      </c>
      <c r="B61" s="0" t="s">
        <v>119</v>
      </c>
      <c r="C61" s="0" t="n">
        <v>1980</v>
      </c>
      <c r="D61" s="0" t="s">
        <v>120</v>
      </c>
      <c r="E61" s="1" t="n">
        <f aca="false">13+18+18+19+16</f>
        <v>84</v>
      </c>
      <c r="F61" s="1" t="n">
        <f aca="false">18+16+20+19+15</f>
        <v>88</v>
      </c>
      <c r="G61" s="1" t="n">
        <f aca="false">18+18+19+17+17</f>
        <v>89</v>
      </c>
      <c r="H61" s="1" t="n">
        <f aca="false">16+18+16+16+15</f>
        <v>81</v>
      </c>
      <c r="K61" s="2" t="n">
        <f aca="false">SUM(E61:H61)</f>
        <v>342</v>
      </c>
    </row>
    <row r="64" customFormat="false" ht="15" hidden="false" customHeight="false" outlineLevel="0" collapsed="false">
      <c r="B64" s="4" t="s">
        <v>121</v>
      </c>
      <c r="C64" s="4"/>
      <c r="D64" s="4" t="s">
        <v>12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9" min="6" style="0" width="4.28"/>
    <col collapsed="false" customWidth="true" hidden="false" outlineLevel="0" max="10" min="10" style="0" width="6.41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6" t="s">
        <v>123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0" t="s">
        <v>124</v>
      </c>
      <c r="C2" s="0" t="s">
        <v>125</v>
      </c>
    </row>
    <row r="5" customFormat="false" ht="15.75" hidden="false" customHeight="false" outlineLevel="0" collapsed="false">
      <c r="A5" s="0" t="n">
        <v>1</v>
      </c>
      <c r="B5" s="7" t="s">
        <v>126</v>
      </c>
      <c r="J5" s="1" t="s">
        <v>127</v>
      </c>
      <c r="L5" s="7" t="n">
        <f aca="false">SUM(K6:K8)</f>
        <v>1085</v>
      </c>
    </row>
    <row r="6" customFormat="false" ht="15" hidden="false" customHeight="false" outlineLevel="0" collapsed="false">
      <c r="B6" s="0" t="s">
        <v>39</v>
      </c>
      <c r="D6" s="0" t="n">
        <v>1988</v>
      </c>
      <c r="E6" s="0" t="s">
        <v>128</v>
      </c>
      <c r="F6" s="1" t="n">
        <f aca="false">20+20+18+18+19</f>
        <v>95</v>
      </c>
      <c r="G6" s="1" t="n">
        <f aca="false">18+18+18+19+19</f>
        <v>92</v>
      </c>
      <c r="H6" s="1" t="n">
        <f aca="false">18+18+18+19+19</f>
        <v>92</v>
      </c>
      <c r="I6" s="1" t="n">
        <f aca="false">18+19+19+18+19</f>
        <v>93</v>
      </c>
      <c r="J6" s="1"/>
      <c r="K6" s="0" t="n">
        <f aca="false">SUM(F6:I6)</f>
        <v>372</v>
      </c>
    </row>
    <row r="7" customFormat="false" ht="15" hidden="false" customHeight="false" outlineLevel="0" collapsed="false">
      <c r="B7" s="0" t="s">
        <v>98</v>
      </c>
      <c r="D7" s="0" t="n">
        <v>2000</v>
      </c>
      <c r="E7" s="0" t="s">
        <v>129</v>
      </c>
      <c r="F7" s="1" t="n">
        <f aca="false">17+17+16+16+18</f>
        <v>84</v>
      </c>
      <c r="G7" s="1" t="n">
        <f aca="false">18+18+17+19+14</f>
        <v>86</v>
      </c>
      <c r="H7" s="1" t="n">
        <f aca="false">18+17+18+17+18</f>
        <v>88</v>
      </c>
      <c r="I7" s="1" t="n">
        <f aca="false">16+16+16+19+17</f>
        <v>84</v>
      </c>
      <c r="J7" s="1"/>
      <c r="K7" s="0" t="n">
        <f aca="false">SUM(F7:I7)</f>
        <v>342</v>
      </c>
    </row>
    <row r="8" customFormat="false" ht="15" hidden="false" customHeight="false" outlineLevel="0" collapsed="false">
      <c r="B8" s="0" t="s">
        <v>26</v>
      </c>
      <c r="D8" s="0" t="n">
        <v>1965</v>
      </c>
      <c r="E8" s="0" t="s">
        <v>130</v>
      </c>
      <c r="F8" s="1" t="n">
        <f aca="false">20+17+18+17+19</f>
        <v>91</v>
      </c>
      <c r="G8" s="1" t="n">
        <f aca="false">19+20+18+18+18</f>
        <v>93</v>
      </c>
      <c r="H8" s="1" t="n">
        <f aca="false">18+19+19+17+19</f>
        <v>92</v>
      </c>
      <c r="I8" s="1" t="n">
        <f aca="false">18+19+20+20+18</f>
        <v>95</v>
      </c>
      <c r="J8" s="1"/>
      <c r="K8" s="0" t="n">
        <f aca="false">SUM(F8:I8)</f>
        <v>371</v>
      </c>
    </row>
    <row r="9" customFormat="false" ht="14.25" hidden="false" customHeight="true" outlineLevel="0" collapsed="false">
      <c r="A9" s="0" t="n">
        <v>2</v>
      </c>
      <c r="B9" s="7" t="s">
        <v>131</v>
      </c>
      <c r="L9" s="7" t="n">
        <f aca="false">SUM(K10:K12)</f>
        <v>1067</v>
      </c>
    </row>
    <row r="10" customFormat="false" ht="14.25" hidden="false" customHeight="true" outlineLevel="0" collapsed="false">
      <c r="B10" s="0" t="s">
        <v>132</v>
      </c>
      <c r="D10" s="0" t="n">
        <v>1999</v>
      </c>
      <c r="E10" s="0" t="s">
        <v>133</v>
      </c>
      <c r="F10" s="1" t="n">
        <f aca="false">16+14+17+18+15</f>
        <v>80</v>
      </c>
      <c r="G10" s="1" t="n">
        <f aca="false">18+17+19+16+18</f>
        <v>88</v>
      </c>
      <c r="H10" s="1" t="n">
        <f aca="false">19+19+16+17+17</f>
        <v>88</v>
      </c>
      <c r="I10" s="1" t="n">
        <f aca="false">17+17+16+18+14</f>
        <v>82</v>
      </c>
      <c r="K10" s="0" t="n">
        <f aca="false">SUM(F10:I10)</f>
        <v>338</v>
      </c>
    </row>
    <row r="11" customFormat="false" ht="14.25" hidden="false" customHeight="true" outlineLevel="0" collapsed="false">
      <c r="B11" s="0" t="s">
        <v>52</v>
      </c>
      <c r="D11" s="0" t="n">
        <v>1953</v>
      </c>
      <c r="E11" s="0" t="s">
        <v>53</v>
      </c>
      <c r="F11" s="1" t="n">
        <f aca="false">20+17+18+19+20</f>
        <v>94</v>
      </c>
      <c r="G11" s="1" t="n">
        <f aca="false">17+20+20+19+18</f>
        <v>94</v>
      </c>
      <c r="H11" s="1" t="n">
        <f aca="false">17+18+19+16+17</f>
        <v>87</v>
      </c>
      <c r="I11" s="1" t="n">
        <f aca="false">18+18+8+7+19+19</f>
        <v>89</v>
      </c>
      <c r="K11" s="0" t="n">
        <f aca="false">SUM(F11:I11)</f>
        <v>364</v>
      </c>
    </row>
    <row r="12" customFormat="false" ht="14.25" hidden="false" customHeight="true" outlineLevel="0" collapsed="false">
      <c r="B12" s="0" t="s">
        <v>45</v>
      </c>
      <c r="D12" s="0" t="n">
        <v>1980</v>
      </c>
      <c r="E12" s="0" t="s">
        <v>46</v>
      </c>
      <c r="F12" s="1" t="n">
        <f aca="false">20+17+19+19+16</f>
        <v>91</v>
      </c>
      <c r="G12" s="1" t="n">
        <f aca="false">20+18+19+17+19</f>
        <v>93</v>
      </c>
      <c r="H12" s="1" t="n">
        <f aca="false">19+18+18+19+16</f>
        <v>90</v>
      </c>
      <c r="I12" s="1" t="n">
        <f aca="false">18+18+18+18+19</f>
        <v>91</v>
      </c>
      <c r="K12" s="0" t="n">
        <f aca="false">SUM(F12:I12)</f>
        <v>365</v>
      </c>
    </row>
    <row r="13" customFormat="false" ht="15.75" hidden="false" customHeight="false" outlineLevel="0" collapsed="false">
      <c r="A13" s="0" t="n">
        <v>3</v>
      </c>
      <c r="B13" s="7" t="s">
        <v>134</v>
      </c>
      <c r="L13" s="7" t="n">
        <f aca="false">SUM(K14:K16)</f>
        <v>1061</v>
      </c>
    </row>
    <row r="14" customFormat="false" ht="15" hidden="false" customHeight="false" outlineLevel="0" collapsed="false">
      <c r="B14" s="0" t="s">
        <v>54</v>
      </c>
      <c r="D14" s="0" t="n">
        <v>1973</v>
      </c>
      <c r="E14" s="0" t="s">
        <v>135</v>
      </c>
      <c r="F14" s="1" t="n">
        <f aca="false">16+63+8</f>
        <v>87</v>
      </c>
      <c r="G14" s="1" t="n">
        <f aca="false">17+20+16+19+19</f>
        <v>91</v>
      </c>
      <c r="H14" s="1" t="n">
        <f aca="false">19+18+18+17+17</f>
        <v>89</v>
      </c>
      <c r="I14" s="1" t="n">
        <f aca="false">18+18+20+19+19</f>
        <v>94</v>
      </c>
      <c r="K14" s="0" t="n">
        <f aca="false">SUM(F14:I14)</f>
        <v>361</v>
      </c>
    </row>
    <row r="15" customFormat="false" ht="15" hidden="false" customHeight="false" outlineLevel="0" collapsed="false">
      <c r="B15" s="0" t="s">
        <v>42</v>
      </c>
      <c r="D15" s="0" t="n">
        <v>1984</v>
      </c>
      <c r="E15" s="0" t="s">
        <v>136</v>
      </c>
      <c r="F15" s="1" t="n">
        <f aca="false">18+18+18+19+18</f>
        <v>91</v>
      </c>
      <c r="G15" s="1" t="n">
        <f aca="false">19+15+18+17+19</f>
        <v>88</v>
      </c>
      <c r="H15" s="1" t="n">
        <f aca="false">19+20+17+19+19</f>
        <v>94</v>
      </c>
      <c r="I15" s="1" t="n">
        <f aca="false">20+20+19+18+18</f>
        <v>95</v>
      </c>
      <c r="K15" s="0" t="n">
        <f aca="false">SUM(F15:I15)</f>
        <v>368</v>
      </c>
    </row>
    <row r="16" customFormat="false" ht="15" hidden="false" customHeight="false" outlineLevel="0" collapsed="false">
      <c r="B16" s="0" t="s">
        <v>106</v>
      </c>
      <c r="D16" s="0" t="n">
        <v>1996</v>
      </c>
      <c r="E16" s="0" t="s">
        <v>137</v>
      </c>
      <c r="F16" s="1" t="n">
        <f aca="false">16+19+14+16+15</f>
        <v>80</v>
      </c>
      <c r="G16" s="1" t="n">
        <f aca="false">15+15+18+15+17</f>
        <v>80</v>
      </c>
      <c r="H16" s="1" t="n">
        <f aca="false">17+18+17+17+18</f>
        <v>87</v>
      </c>
      <c r="I16" s="1" t="n">
        <f aca="false">18+17+17+15+18</f>
        <v>85</v>
      </c>
      <c r="K16" s="0" t="n">
        <f aca="false">SUM(F16:I16)</f>
        <v>332</v>
      </c>
    </row>
    <row r="17" customFormat="false" ht="15.75" hidden="false" customHeight="false" outlineLevel="0" collapsed="false">
      <c r="A17" s="0" t="n">
        <v>4</v>
      </c>
      <c r="B17" s="7" t="s">
        <v>138</v>
      </c>
      <c r="J17" s="1"/>
      <c r="L17" s="7" t="n">
        <f aca="false">SUM(K18:K20)</f>
        <v>1060</v>
      </c>
    </row>
    <row r="18" customFormat="false" ht="15" hidden="false" customHeight="false" outlineLevel="0" collapsed="false">
      <c r="B18" s="0" t="s">
        <v>94</v>
      </c>
      <c r="D18" s="0" t="n">
        <v>1996</v>
      </c>
      <c r="E18" s="0" t="s">
        <v>139</v>
      </c>
      <c r="F18" s="1" t="n">
        <f aca="false">18+15+17+18+18</f>
        <v>86</v>
      </c>
      <c r="G18" s="1" t="n">
        <f aca="false">18+17+18+18+18</f>
        <v>89</v>
      </c>
      <c r="H18" s="1" t="n">
        <f aca="false">17+19+18+16+16</f>
        <v>86</v>
      </c>
      <c r="I18" s="1" t="n">
        <f aca="false">19+16+19+19+14</f>
        <v>87</v>
      </c>
      <c r="J18" s="1"/>
      <c r="K18" s="0" t="n">
        <f aca="false">SUM(F18:I18)</f>
        <v>348</v>
      </c>
    </row>
    <row r="19" customFormat="false" ht="15" hidden="false" customHeight="false" outlineLevel="0" collapsed="false">
      <c r="B19" s="0" t="s">
        <v>102</v>
      </c>
      <c r="D19" s="0" t="n">
        <v>1998</v>
      </c>
      <c r="E19" s="0" t="s">
        <v>140</v>
      </c>
      <c r="F19" s="1" t="n">
        <f aca="false">17+18+17+17+14</f>
        <v>83</v>
      </c>
      <c r="G19" s="1" t="n">
        <f aca="false">16+15+17+39</f>
        <v>87</v>
      </c>
      <c r="H19" s="1" t="n">
        <f aca="false">16+17+18+14+15</f>
        <v>80</v>
      </c>
      <c r="I19" s="1" t="n">
        <f aca="false">16+17+18+18+18</f>
        <v>87</v>
      </c>
      <c r="J19" s="1" t="n">
        <v>20</v>
      </c>
      <c r="K19" s="8" t="n">
        <v>357</v>
      </c>
      <c r="L19" s="2"/>
    </row>
    <row r="20" customFormat="false" ht="15" hidden="false" customHeight="false" outlineLevel="0" collapsed="false">
      <c r="B20" s="0" t="s">
        <v>104</v>
      </c>
      <c r="D20" s="0" t="n">
        <v>1999</v>
      </c>
      <c r="E20" s="0" t="s">
        <v>141</v>
      </c>
      <c r="F20" s="1" t="n">
        <f aca="false">15+16+17+17+16</f>
        <v>81</v>
      </c>
      <c r="G20" s="1" t="n">
        <f aca="false">19+17+16+16+17</f>
        <v>85</v>
      </c>
      <c r="H20" s="1" t="n">
        <f aca="false">17+14+17+17+20</f>
        <v>85</v>
      </c>
      <c r="I20" s="1" t="n">
        <f aca="false">17+16+20+16+15</f>
        <v>84</v>
      </c>
      <c r="J20" s="1" t="n">
        <v>20</v>
      </c>
      <c r="K20" s="0" t="n">
        <v>355</v>
      </c>
    </row>
    <row r="21" customFormat="false" ht="15.75" hidden="false" customHeight="false" outlineLevel="0" collapsed="false">
      <c r="A21" s="0" t="n">
        <v>5</v>
      </c>
      <c r="B21" s="7" t="s">
        <v>142</v>
      </c>
      <c r="L21" s="7" t="n">
        <f aca="false">SUM(K22:K24)</f>
        <v>1053</v>
      </c>
    </row>
    <row r="22" customFormat="false" ht="15" hidden="false" customHeight="false" outlineLevel="0" collapsed="false">
      <c r="B22" s="0" t="s">
        <v>60</v>
      </c>
      <c r="D22" s="0" t="n">
        <v>1966</v>
      </c>
      <c r="E22" s="0" t="s">
        <v>143</v>
      </c>
      <c r="F22" s="1" t="n">
        <f aca="false">19+17+17+18+18</f>
        <v>89</v>
      </c>
      <c r="G22" s="1" t="n">
        <f aca="false">18+16+16+20+19</f>
        <v>89</v>
      </c>
      <c r="H22" s="1" t="n">
        <f aca="false">19+17+20+19+18</f>
        <v>93</v>
      </c>
      <c r="I22" s="1" t="n">
        <f aca="false">19+16+18+16+19</f>
        <v>88</v>
      </c>
      <c r="J22" s="1"/>
      <c r="K22" s="0" t="n">
        <f aca="false">SUM(F22:I22)</f>
        <v>359</v>
      </c>
    </row>
    <row r="23" customFormat="false" ht="15" hidden="false" customHeight="false" outlineLevel="0" collapsed="false">
      <c r="B23" s="0" t="s">
        <v>92</v>
      </c>
      <c r="D23" s="0" t="n">
        <v>1998</v>
      </c>
      <c r="E23" s="0" t="s">
        <v>144</v>
      </c>
      <c r="F23" s="1" t="n">
        <f aca="false">17+16+18+18+18</f>
        <v>87</v>
      </c>
      <c r="G23" s="1" t="n">
        <f aca="false">17+18+20+16+16</f>
        <v>87</v>
      </c>
      <c r="H23" s="1" t="n">
        <f aca="false">19+16+16+18+16</f>
        <v>85</v>
      </c>
      <c r="I23" s="1" t="n">
        <f aca="false">18+16+18+19+19</f>
        <v>90</v>
      </c>
      <c r="J23" s="1"/>
      <c r="K23" s="0" t="n">
        <f aca="false">SUM(F23:I23)</f>
        <v>349</v>
      </c>
    </row>
    <row r="24" customFormat="false" ht="15" hidden="false" customHeight="false" outlineLevel="0" collapsed="false">
      <c r="B24" s="0" t="s">
        <v>83</v>
      </c>
      <c r="D24" s="0" t="n">
        <v>1991</v>
      </c>
      <c r="E24" s="0" t="s">
        <v>145</v>
      </c>
      <c r="F24" s="1" t="n">
        <f aca="false">20+19+17+17+18</f>
        <v>91</v>
      </c>
      <c r="G24" s="1" t="n">
        <f aca="false">16+18+17+16+18</f>
        <v>85</v>
      </c>
      <c r="H24" s="1" t="n">
        <f aca="false">18+19+16+16+19</f>
        <v>88</v>
      </c>
      <c r="I24" s="1" t="n">
        <f aca="false">18+17+14+17+15</f>
        <v>81</v>
      </c>
      <c r="J24" s="1"/>
      <c r="K24" s="0" t="n">
        <f aca="false">SUM(F24:I24)</f>
        <v>345</v>
      </c>
    </row>
    <row r="25" customFormat="false" ht="15.75" hidden="false" customHeight="false" outlineLevel="0" collapsed="false">
      <c r="A25" s="0" t="n">
        <v>6</v>
      </c>
      <c r="B25" s="7" t="s">
        <v>146</v>
      </c>
      <c r="L25" s="7" t="n">
        <f aca="false">SUM(K26:K28)+J27+J28</f>
        <v>1019</v>
      </c>
    </row>
    <row r="26" customFormat="false" ht="15" hidden="false" customHeight="false" outlineLevel="0" collapsed="false">
      <c r="B26" s="0" t="s">
        <v>147</v>
      </c>
      <c r="D26" s="0" t="n">
        <v>1962</v>
      </c>
      <c r="E26" s="0" t="s">
        <v>88</v>
      </c>
      <c r="F26" s="1" t="n">
        <f aca="false">17+19+18+19+17</f>
        <v>90</v>
      </c>
      <c r="G26" s="1" t="n">
        <f aca="false">19+20+17+16+19</f>
        <v>91</v>
      </c>
      <c r="H26" s="1" t="n">
        <f aca="false">18+16+19+19+20</f>
        <v>92</v>
      </c>
      <c r="I26" s="1" t="n">
        <f aca="false">17+20+17+17+16</f>
        <v>87</v>
      </c>
      <c r="J26" s="1"/>
      <c r="K26" s="0" t="n">
        <f aca="false">SUM(F26:I26)</f>
        <v>360</v>
      </c>
    </row>
    <row r="27" customFormat="false" ht="15" hidden="false" customHeight="false" outlineLevel="0" collapsed="false">
      <c r="B27" s="0" t="s">
        <v>89</v>
      </c>
      <c r="D27" s="0" t="n">
        <v>1943</v>
      </c>
      <c r="E27" s="0" t="s">
        <v>148</v>
      </c>
      <c r="F27" s="1" t="n">
        <f aca="false">16+16+19+16+12</f>
        <v>79</v>
      </c>
      <c r="G27" s="1" t="n">
        <f aca="false">17+18+19+16+14</f>
        <v>84</v>
      </c>
      <c r="H27" s="1" t="n">
        <f aca="false">12+18+16+17+15</f>
        <v>78</v>
      </c>
      <c r="I27" s="1" t="n">
        <f aca="false">14+13+18+19+11</f>
        <v>75</v>
      </c>
      <c r="J27" s="1"/>
      <c r="K27" s="0" t="n">
        <f aca="false">SUM(F27:I27)</f>
        <v>316</v>
      </c>
    </row>
    <row r="28" customFormat="false" ht="15" hidden="false" customHeight="false" outlineLevel="0" collapsed="false">
      <c r="B28" s="0" t="s">
        <v>149</v>
      </c>
      <c r="D28" s="0" t="n">
        <v>2002</v>
      </c>
      <c r="E28" s="0" t="s">
        <v>150</v>
      </c>
      <c r="F28" s="1" t="n">
        <f aca="false">16+14+18+19+18</f>
        <v>85</v>
      </c>
      <c r="G28" s="1" t="n">
        <f aca="false">18+15+16+19+18</f>
        <v>86</v>
      </c>
      <c r="H28" s="1" t="n">
        <f aca="false">18+17+18+13+18</f>
        <v>84</v>
      </c>
      <c r="I28" s="1" t="n">
        <f aca="false">16+18+18+17+19</f>
        <v>88</v>
      </c>
      <c r="J28" s="1"/>
      <c r="K28" s="0" t="n">
        <f aca="false">SUM(F28:I28)</f>
        <v>343</v>
      </c>
    </row>
    <row r="29" customFormat="false" ht="15.75" hidden="false" customHeight="false" outlineLevel="0" collapsed="false">
      <c r="A29" s="0" t="n">
        <v>7</v>
      </c>
      <c r="B29" s="7" t="s">
        <v>151</v>
      </c>
      <c r="L29" s="7" t="n">
        <f aca="false">SUM(K30:K32)</f>
        <v>1015</v>
      </c>
    </row>
    <row r="30" customFormat="false" ht="15" hidden="false" customHeight="false" outlineLevel="0" collapsed="false">
      <c r="B30" s="0" t="s">
        <v>117</v>
      </c>
      <c r="D30" s="0" t="n">
        <v>1994</v>
      </c>
      <c r="E30" s="0" t="s">
        <v>118</v>
      </c>
      <c r="F30" s="1" t="n">
        <f aca="false">20+18+18+17+16</f>
        <v>89</v>
      </c>
      <c r="G30" s="1" t="n">
        <f aca="false">15+15+15+17+17</f>
        <v>79</v>
      </c>
      <c r="H30" s="1" t="n">
        <f aca="false">18+18+19+19+14</f>
        <v>88</v>
      </c>
      <c r="I30" s="1" t="n">
        <f aca="false">17+19+16+19+16</f>
        <v>87</v>
      </c>
      <c r="J30" s="1"/>
      <c r="K30" s="0" t="n">
        <f aca="false">SUM(F30:I30)</f>
        <v>343</v>
      </c>
    </row>
    <row r="31" customFormat="false" ht="15" hidden="false" customHeight="false" outlineLevel="0" collapsed="false">
      <c r="B31" s="0" t="s">
        <v>73</v>
      </c>
      <c r="D31" s="0" t="n">
        <v>1962</v>
      </c>
      <c r="E31" s="0" t="s">
        <v>152</v>
      </c>
      <c r="F31" s="1" t="n">
        <f aca="false">16+18+16+18+12</f>
        <v>80</v>
      </c>
      <c r="G31" s="1" t="n">
        <f aca="false">18+19+19+20+19</f>
        <v>95</v>
      </c>
      <c r="H31" s="1" t="n">
        <f aca="false">15+19+18+18+15</f>
        <v>85</v>
      </c>
      <c r="I31" s="1" t="n">
        <f aca="false">15+19+20+17+19</f>
        <v>90</v>
      </c>
      <c r="J31" s="1"/>
      <c r="K31" s="0" t="n">
        <f aca="false">SUM(F31:I31)</f>
        <v>350</v>
      </c>
    </row>
    <row r="32" customFormat="false" ht="15" hidden="false" customHeight="false" outlineLevel="0" collapsed="false">
      <c r="B32" s="0" t="s">
        <v>108</v>
      </c>
      <c r="D32" s="0" t="n">
        <v>2002</v>
      </c>
      <c r="E32" s="0" t="s">
        <v>153</v>
      </c>
      <c r="F32" s="1" t="n">
        <f aca="false">18+14+18+16+17</f>
        <v>83</v>
      </c>
      <c r="G32" s="1" t="n">
        <f aca="false">16+17+11+13+17</f>
        <v>74</v>
      </c>
      <c r="H32" s="1" t="n">
        <f aca="false">17+18+16+19+14</f>
        <v>84</v>
      </c>
      <c r="I32" s="1" t="n">
        <f aca="false">15+19+19+13+15</f>
        <v>81</v>
      </c>
      <c r="J32" s="1"/>
      <c r="K32" s="0" t="n">
        <f aca="false">SUM(F32:I32)</f>
        <v>322</v>
      </c>
    </row>
    <row r="33" customFormat="false" ht="15.75" hidden="false" customHeight="false" outlineLevel="0" collapsed="false">
      <c r="A33" s="0" t="n">
        <v>8</v>
      </c>
      <c r="B33" s="7" t="s">
        <v>154</v>
      </c>
      <c r="L33" s="7" t="n">
        <f aca="false">SUM(K34:K36)</f>
        <v>934</v>
      </c>
    </row>
    <row r="34" customFormat="false" ht="15" hidden="false" customHeight="false" outlineLevel="0" collapsed="false">
      <c r="B34" s="0" t="s">
        <v>67</v>
      </c>
      <c r="D34" s="0" t="n">
        <v>1980</v>
      </c>
      <c r="E34" s="0" t="s">
        <v>133</v>
      </c>
      <c r="F34" s="1" t="n">
        <f aca="false">16+16+17+20+18</f>
        <v>87</v>
      </c>
      <c r="G34" s="1" t="n">
        <f aca="false">16+19+17+17+18</f>
        <v>87</v>
      </c>
      <c r="H34" s="1" t="n">
        <f aca="false">17+18+17+19+18</f>
        <v>89</v>
      </c>
      <c r="I34" s="1" t="n">
        <f aca="false">16+17+18+18+18</f>
        <v>87</v>
      </c>
      <c r="K34" s="0" t="n">
        <f aca="false">SUM(F34:I34)</f>
        <v>350</v>
      </c>
    </row>
    <row r="35" customFormat="false" ht="15" hidden="false" customHeight="false" outlineLevel="0" collapsed="false">
      <c r="B35" s="0" t="s">
        <v>113</v>
      </c>
      <c r="D35" s="0" t="n">
        <v>2000</v>
      </c>
      <c r="E35" s="0" t="s">
        <v>133</v>
      </c>
      <c r="F35" s="1" t="n">
        <f aca="false">17+11+16+16+14</f>
        <v>74</v>
      </c>
      <c r="G35" s="1" t="n">
        <f aca="false">9+17+18+11+14</f>
        <v>69</v>
      </c>
      <c r="H35" s="1" t="n">
        <f aca="false">11+17+13+8+15</f>
        <v>64</v>
      </c>
      <c r="I35" s="1" t="n">
        <f aca="false">9+12+15+18+12</f>
        <v>66</v>
      </c>
      <c r="J35" s="0" t="n">
        <v>20</v>
      </c>
      <c r="K35" s="0" t="n">
        <f aca="false">SUM(F35:J35)</f>
        <v>293</v>
      </c>
    </row>
    <row r="36" customFormat="false" ht="15" hidden="false" customHeight="false" outlineLevel="0" collapsed="false">
      <c r="B36" s="0" t="s">
        <v>112</v>
      </c>
      <c r="D36" s="0" t="n">
        <v>2003</v>
      </c>
      <c r="E36" s="0" t="s">
        <v>133</v>
      </c>
      <c r="F36" s="1" t="n">
        <f aca="false">14+16+16+11+12</f>
        <v>69</v>
      </c>
      <c r="G36" s="1" t="n">
        <f aca="false">16+19+15+12+16</f>
        <v>78</v>
      </c>
      <c r="H36" s="1" t="n">
        <f aca="false">17+14+14+17+11</f>
        <v>73</v>
      </c>
      <c r="I36" s="1" t="n">
        <f aca="false">11+15+14+17+14</f>
        <v>71</v>
      </c>
      <c r="K36" s="0" t="n">
        <f aca="false">SUM(F36:I36)</f>
        <v>291</v>
      </c>
    </row>
    <row r="39" customFormat="false" ht="15" hidden="false" customHeight="false" outlineLevel="0" collapsed="false">
      <c r="B39" s="4" t="s">
        <v>1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85"/>
    <col collapsed="false" customWidth="true" hidden="false" outlineLevel="0" max="4" min="4" style="0" width="12.14"/>
  </cols>
  <sheetData>
    <row r="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36:03Z</dcterms:created>
  <dc:creator>Martina</dc:creator>
  <dc:description/>
  <dc:language>en-US</dc:language>
  <cp:lastModifiedBy>Janousek</cp:lastModifiedBy>
  <cp:lastPrinted>2014-07-31T23:44:55Z</cp:lastPrinted>
  <dcterms:modified xsi:type="dcterms:W3CDTF">2014-11-18T11:24:35Z</dcterms:modified>
  <cp:revision>0</cp:revision>
  <dc:subject/>
  <dc:title/>
</cp:coreProperties>
</file>