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.kolo" sheetId="1" state="visible" r:id="rId2"/>
    <sheet name="celkové výsledky po IV.ko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96">
  <si>
    <t xml:space="preserve">Chomutovská extraliga - výsledková listina III. kolo</t>
  </si>
  <si>
    <t xml:space="preserve">Místo: Chomutov</t>
  </si>
  <si>
    <t xml:space="preserve">Datum: 22.11.2014</t>
  </si>
  <si>
    <t xml:space="preserve">Vzpi 40,60, Vzpu 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022841-844</t>
  </si>
  <si>
    <t xml:space="preserve">Markéta Vavříková VzPu 40</t>
  </si>
  <si>
    <t xml:space="preserve">AVZO Měděnec</t>
  </si>
  <si>
    <t xml:space="preserve">660097-108</t>
  </si>
  <si>
    <t xml:space="preserve">Milan Slavík VzPi 60</t>
  </si>
  <si>
    <t xml:space="preserve">440413-420</t>
  </si>
  <si>
    <t xml:space="preserve">Antonín Světlík VzPi 40</t>
  </si>
  <si>
    <t xml:space="preserve">39760/0405 Chomutov</t>
  </si>
  <si>
    <t xml:space="preserve">660013-24</t>
  </si>
  <si>
    <t xml:space="preserve">Břetislav Karpíšek VzPi 60 </t>
  </si>
  <si>
    <t xml:space="preserve">10389/0797 Vysoká Pec</t>
  </si>
  <si>
    <t xml:space="preserve">440429-436</t>
  </si>
  <si>
    <t xml:space="preserve">Ladislav Kučera Vzpi 40</t>
  </si>
  <si>
    <t xml:space="preserve">19431/0038 Ústí</t>
  </si>
  <si>
    <t xml:space="preserve">440493-500</t>
  </si>
  <si>
    <t xml:space="preserve">Jakub Rottenberg VzPi 40</t>
  </si>
  <si>
    <t xml:space="preserve">39538/0405 Chomutov</t>
  </si>
  <si>
    <t xml:space="preserve">440655-662</t>
  </si>
  <si>
    <t xml:space="preserve">Jiří Chvojka VzPi 40</t>
  </si>
  <si>
    <t xml:space="preserve">06943/0523 Duchcov</t>
  </si>
  <si>
    <t xml:space="preserve">660037-048</t>
  </si>
  <si>
    <t xml:space="preserve">Jiří Filipovský VzPi 60</t>
  </si>
  <si>
    <t xml:space="preserve">29592/0715 Bílina</t>
  </si>
  <si>
    <t xml:space="preserve">660049-060</t>
  </si>
  <si>
    <t xml:space="preserve">Milan Zábranský VzPi 60</t>
  </si>
  <si>
    <t xml:space="preserve">23072/0715 Bílina</t>
  </si>
  <si>
    <t xml:space="preserve">440663-670</t>
  </si>
  <si>
    <t xml:space="preserve">Jana Dragounová VzPi 40</t>
  </si>
  <si>
    <t xml:space="preserve">40185/Duchcov</t>
  </si>
  <si>
    <t xml:space="preserve">440437-444</t>
  </si>
  <si>
    <t xml:space="preserve">Bára Chovancová VzPi 40</t>
  </si>
  <si>
    <t xml:space="preserve">N.Č./0038 Ústí</t>
  </si>
  <si>
    <t xml:space="preserve">660061-072</t>
  </si>
  <si>
    <t xml:space="preserve">Tomáš Bláha VzPi 60</t>
  </si>
  <si>
    <t xml:space="preserve">12725/0038 Ústí</t>
  </si>
  <si>
    <t xml:space="preserve">440445-452</t>
  </si>
  <si>
    <t xml:space="preserve">Jaroslav Dvořák VzPi 40</t>
  </si>
  <si>
    <t xml:space="preserve">N.Č./0715 Bílina</t>
  </si>
  <si>
    <t xml:space="preserve">660073-084</t>
  </si>
  <si>
    <t xml:space="preserve">Pavel Hubáček VzPi 60 </t>
  </si>
  <si>
    <t xml:space="preserve">3651/0715 Bílina</t>
  </si>
  <si>
    <t xml:space="preserve">660085-096</t>
  </si>
  <si>
    <t xml:space="preserve">Tomáš Čepelík VzPi 60</t>
  </si>
  <si>
    <t xml:space="preserve">600201-212</t>
  </si>
  <si>
    <t xml:space="preserve">Rudolf Keller VzPi 60</t>
  </si>
  <si>
    <t xml:space="preserve">37828/0294 Meziboří</t>
  </si>
  <si>
    <t xml:space="preserve">II.směna</t>
  </si>
  <si>
    <t xml:space="preserve">022803-808</t>
  </si>
  <si>
    <t xml:space="preserve">Jakub Burdych VzPu 60</t>
  </si>
  <si>
    <t xml:space="preserve">39305/0294 Meziboří</t>
  </si>
  <si>
    <t xml:space="preserve">809-814</t>
  </si>
  <si>
    <t xml:space="preserve">Nikola Andrejič VzPu 60</t>
  </si>
  <si>
    <t xml:space="preserve">13923/0301 Č. Budějovice </t>
  </si>
  <si>
    <t xml:space="preserve">022845-848</t>
  </si>
  <si>
    <t xml:space="preserve">Blanka Slezáková VzPu 40</t>
  </si>
  <si>
    <t xml:space="preserve">32672/0294 Meziboří</t>
  </si>
  <si>
    <t xml:space="preserve">849-852</t>
  </si>
  <si>
    <t xml:space="preserve">Roman Chalupa VzPu 40</t>
  </si>
  <si>
    <t xml:space="preserve">N.Č./0294 Meziboří</t>
  </si>
  <si>
    <t xml:space="preserve">853-856</t>
  </si>
  <si>
    <t xml:space="preserve">Ivana Krejčová VzPu 40</t>
  </si>
  <si>
    <t xml:space="preserve">06374/0420 Teplice</t>
  </si>
  <si>
    <t xml:space="preserve">857-860</t>
  </si>
  <si>
    <t xml:space="preserve">Ondřej Koudelka VzPu 40</t>
  </si>
  <si>
    <t xml:space="preserve">2815-820</t>
  </si>
  <si>
    <t xml:space="preserve">Jan Kapoun VzPu 60</t>
  </si>
  <si>
    <t xml:space="preserve">39429/0420 Teplice</t>
  </si>
  <si>
    <t xml:space="preserve">440517-524</t>
  </si>
  <si>
    <t xml:space="preserve">Natálie Janouchová VzPi 40</t>
  </si>
  <si>
    <t xml:space="preserve">40565/0630 Kadaň</t>
  </si>
  <si>
    <t xml:space="preserve">525-532</t>
  </si>
  <si>
    <t xml:space="preserve">Martin Bláha VzPi 40</t>
  </si>
  <si>
    <t xml:space="preserve">40566/0630 Kadaň</t>
  </si>
  <si>
    <t xml:space="preserve">533-540</t>
  </si>
  <si>
    <t xml:space="preserve">Dalibor Krejčí VzPi 40</t>
  </si>
  <si>
    <t xml:space="preserve">40209/0543 Louny</t>
  </si>
  <si>
    <t xml:space="preserve">541-548</t>
  </si>
  <si>
    <t xml:space="preserve">Jiří Kodad VzPi 40</t>
  </si>
  <si>
    <t xml:space="preserve">17844/0715 Bílina</t>
  </si>
  <si>
    <t xml:space="preserve">549-556</t>
  </si>
  <si>
    <t xml:space="preserve">Michal Beneš VzPi 40</t>
  </si>
  <si>
    <t xml:space="preserve">39148/ 0543 Louny</t>
  </si>
  <si>
    <t xml:space="preserve">557-564</t>
  </si>
  <si>
    <t xml:space="preserve">Josef Liška VzPi 40</t>
  </si>
  <si>
    <t xml:space="preserve">14722/0715 Bílina</t>
  </si>
  <si>
    <t xml:space="preserve">573-580</t>
  </si>
  <si>
    <t xml:space="preserve">Jiří Filipovský VzPi 40</t>
  </si>
  <si>
    <t xml:space="preserve">20316/0715 Bílina</t>
  </si>
  <si>
    <t xml:space="preserve">591-598</t>
  </si>
  <si>
    <t xml:space="preserve">Jaroslav Cimerman VzPi 40</t>
  </si>
  <si>
    <t xml:space="preserve">10640/ 0543 Louny</t>
  </si>
  <si>
    <t xml:space="preserve">599-606</t>
  </si>
  <si>
    <t xml:space="preserve">Josef Škvaro VzPi 40</t>
  </si>
  <si>
    <t xml:space="preserve">10147/0251 Slaný</t>
  </si>
  <si>
    <t xml:space="preserve">Chomutovská extraliga - výsledková listina IV. kolo</t>
  </si>
  <si>
    <t xml:space="preserve">Datum: 7.12.2014</t>
  </si>
  <si>
    <t xml:space="preserve">022873-876</t>
  </si>
  <si>
    <t xml:space="preserve">660387-398</t>
  </si>
  <si>
    <t xml:space="preserve">440679-686</t>
  </si>
  <si>
    <t xml:space="preserve">440695-702</t>
  </si>
  <si>
    <t xml:space="preserve">6a</t>
  </si>
  <si>
    <t xml:space="preserve">660399-410</t>
  </si>
  <si>
    <t xml:space="preserve">Jan Bauer VzPi 60</t>
  </si>
  <si>
    <t xml:space="preserve">04669/0630 Kadaň</t>
  </si>
  <si>
    <t xml:space="preserve">6b</t>
  </si>
  <si>
    <t xml:space="preserve">660411-422</t>
  </si>
  <si>
    <t xml:space="preserve">Miroslav Novotný VzPi 60</t>
  </si>
  <si>
    <t xml:space="preserve">11696/0715 Bílina</t>
  </si>
  <si>
    <t xml:space="preserve">660423-434</t>
  </si>
  <si>
    <t xml:space="preserve">440703-710</t>
  </si>
  <si>
    <t xml:space="preserve">Ing. Petr Kos VzPi 40</t>
  </si>
  <si>
    <t xml:space="preserve">22269/0251 Slaný</t>
  </si>
  <si>
    <t xml:space="preserve">440719-726</t>
  </si>
  <si>
    <t xml:space="preserve">Petra Kosová VzPi 40</t>
  </si>
  <si>
    <t xml:space="preserve">39791/0251 Slaný</t>
  </si>
  <si>
    <t xml:space="preserve">660435-446</t>
  </si>
  <si>
    <t xml:space="preserve">440727-734</t>
  </si>
  <si>
    <t xml:space="preserve">40185/0523 Duchcov</t>
  </si>
  <si>
    <t xml:space="preserve">660447-458</t>
  </si>
  <si>
    <t xml:space="preserve">440735-742</t>
  </si>
  <si>
    <t xml:space="preserve">440743-750</t>
  </si>
  <si>
    <t xml:space="preserve">660459-470</t>
  </si>
  <si>
    <t xml:space="preserve">660471-482</t>
  </si>
  <si>
    <t xml:space="preserve">660483-494</t>
  </si>
  <si>
    <t xml:space="preserve">Jindřich Čadílek VzPi 60</t>
  </si>
  <si>
    <t xml:space="preserve">0630 Kadaň</t>
  </si>
  <si>
    <t xml:space="preserve">022921-926</t>
  </si>
  <si>
    <t xml:space="preserve">022927-933</t>
  </si>
  <si>
    <t xml:space="preserve">Jan Procházka VzPu 60</t>
  </si>
  <si>
    <t xml:space="preserve">36650/0294 Meziboří</t>
  </si>
  <si>
    <t xml:space="preserve">022877-880</t>
  </si>
  <si>
    <t xml:space="preserve">022881-884</t>
  </si>
  <si>
    <t xml:space="preserve">022885-888</t>
  </si>
  <si>
    <t xml:space="preserve">440751-758</t>
  </si>
  <si>
    <t xml:space="preserve">Ondřej Holub VzPi 40</t>
  </si>
  <si>
    <t xml:space="preserve">440759-766</t>
  </si>
  <si>
    <t xml:space="preserve">440767-774</t>
  </si>
  <si>
    <t xml:space="preserve">440775-782</t>
  </si>
  <si>
    <t xml:space="preserve">440783-790</t>
  </si>
  <si>
    <t xml:space="preserve">Tereza Černá VzPi 40</t>
  </si>
  <si>
    <t xml:space="preserve">40048/ 0543 Louny</t>
  </si>
  <si>
    <t xml:space="preserve">441041-048</t>
  </si>
  <si>
    <t xml:space="preserve">Adéla Bláhová VzPi 40</t>
  </si>
  <si>
    <t xml:space="preserve">441049-056</t>
  </si>
  <si>
    <t xml:space="preserve">441057-064</t>
  </si>
  <si>
    <t xml:space="preserve">441065-072</t>
  </si>
  <si>
    <t xml:space="preserve">441073-080</t>
  </si>
  <si>
    <t xml:space="preserve">441081-088</t>
  </si>
  <si>
    <t xml:space="preserve">III.směna</t>
  </si>
  <si>
    <t xml:space="preserve">022889-892</t>
  </si>
  <si>
    <t xml:space="preserve">Zbyněk Vedral VzPu 40</t>
  </si>
  <si>
    <t xml:space="preserve">39428/0420 Teplice</t>
  </si>
  <si>
    <t xml:space="preserve">022933-938</t>
  </si>
  <si>
    <t xml:space="preserve">Josef Škvaro VzPu 60</t>
  </si>
  <si>
    <t xml:space="preserve">022893-896</t>
  </si>
  <si>
    <t xml:space="preserve">Milada Krejčová VzPu 40</t>
  </si>
  <si>
    <t xml:space="preserve">24170/0420 Teplice</t>
  </si>
  <si>
    <t xml:space="preserve">022897-900</t>
  </si>
  <si>
    <t xml:space="preserve">Marek Kopp  VzPu  40</t>
  </si>
  <si>
    <t xml:space="preserve">38981/0420 Teplice</t>
  </si>
  <si>
    <t xml:space="preserve">441089-096</t>
  </si>
  <si>
    <t xml:space="preserve">Svatopluk Kolařík VzPi 40</t>
  </si>
  <si>
    <t xml:space="preserve">Čeští střelci/ Louny</t>
  </si>
  <si>
    <t xml:space="preserve">441097-104</t>
  </si>
  <si>
    <t xml:space="preserve">Otakar Souček VzPi 40</t>
  </si>
  <si>
    <t xml:space="preserve">40180/0069 Praha</t>
  </si>
  <si>
    <t xml:space="preserve">441105-112</t>
  </si>
  <si>
    <t xml:space="preserve">Mgr. Renata Vrtišková VzPi 40</t>
  </si>
  <si>
    <t xml:space="preserve">17780/0069 Praha</t>
  </si>
  <si>
    <t xml:space="preserve">660495-506</t>
  </si>
  <si>
    <t xml:space="preserve">Mgr. Plamen Petkov Vzpi 60</t>
  </si>
  <si>
    <t xml:space="preserve">32516/0069 Praha</t>
  </si>
  <si>
    <t xml:space="preserve">660507-518</t>
  </si>
  <si>
    <t xml:space="preserve">Pavel  Šlechta  VzPi 60</t>
  </si>
  <si>
    <t xml:space="preserve">36948/ 0543 Louny</t>
  </si>
  <si>
    <t xml:space="preserve">660519-530</t>
  </si>
  <si>
    <t xml:space="preserve">Karel Frýba VzPi 60</t>
  </si>
  <si>
    <t xml:space="preserve">03756/0023 Praha</t>
  </si>
  <si>
    <t xml:space="preserve">660531-542</t>
  </si>
  <si>
    <t xml:space="preserve">Otakar Souček VzPi 60</t>
  </si>
  <si>
    <t xml:space="preserve">39710/0023 Praha</t>
  </si>
  <si>
    <t xml:space="preserve">660543-554</t>
  </si>
  <si>
    <t xml:space="preserve">660555-566</t>
  </si>
  <si>
    <t xml:space="preserve">Ing. Pavel Světlík VzPi 60</t>
  </si>
  <si>
    <t xml:space="preserve">24773/0370 Dukla Plzeň</t>
  </si>
  <si>
    <t xml:space="preserve">660567-578</t>
  </si>
  <si>
    <t xml:space="preserve">660579-590</t>
  </si>
  <si>
    <t xml:space="preserve">Petr Kožíšek VzPi 60</t>
  </si>
  <si>
    <t xml:space="preserve">38055/ 0543 Louny</t>
  </si>
  <si>
    <t xml:space="preserve">661281-292</t>
  </si>
  <si>
    <t xml:space="preserve">Petr Packan VzPi 60</t>
  </si>
  <si>
    <t xml:space="preserve">02726/0069 Praha</t>
  </si>
  <si>
    <t xml:space="preserve">661293-304</t>
  </si>
  <si>
    <t xml:space="preserve">Ing. Vladimír Kousal VzPi 60</t>
  </si>
  <si>
    <t xml:space="preserve">02539/0405 Chomutov</t>
  </si>
  <si>
    <t xml:space="preserve">IV.směna</t>
  </si>
  <si>
    <t xml:space="preserve">661305-316</t>
  </si>
  <si>
    <t xml:space="preserve">Zdeněk Černý VzPI 60</t>
  </si>
  <si>
    <t xml:space="preserve">39763/0543 Louny</t>
  </si>
  <si>
    <t xml:space="preserve">441121-128</t>
  </si>
  <si>
    <t xml:space="preserve">Hana Krystyníková VzPi 40</t>
  </si>
  <si>
    <t xml:space="preserve">04061/0294 Meziboří</t>
  </si>
  <si>
    <t xml:space="preserve">441129-136</t>
  </si>
  <si>
    <t xml:space="preserve">Jaromír Klasna VzPi 40</t>
  </si>
  <si>
    <t xml:space="preserve">?????/0525 Cheb</t>
  </si>
  <si>
    <t xml:space="preserve">19??</t>
  </si>
  <si>
    <t xml:space="preserve">441137-144</t>
  </si>
  <si>
    <t xml:space="preserve">Eliška Klasnová VzPi 40</t>
  </si>
  <si>
    <t xml:space="preserve">40230/0525 Cheb</t>
  </si>
  <si>
    <t xml:space="preserve">441145-152</t>
  </si>
  <si>
    <t xml:space="preserve">441153-160</t>
  </si>
  <si>
    <t xml:space="preserve">Jiří Bezděčný VzPi 40</t>
  </si>
  <si>
    <t xml:space="preserve">N.Č./ 0525 Cheb</t>
  </si>
  <si>
    <t xml:space="preserve">441169-176</t>
  </si>
  <si>
    <t xml:space="preserve">Vladimír Získal VzPi 40</t>
  </si>
  <si>
    <t xml:space="preserve">7139/0525 Cheb</t>
  </si>
  <si>
    <t xml:space="preserve">441177-184</t>
  </si>
  <si>
    <t xml:space="preserve">Natálie Vrbová VzPi 40</t>
  </si>
  <si>
    <t xml:space="preserve">40225/0525 Cheb</t>
  </si>
  <si>
    <t xml:space="preserve">441185-192</t>
  </si>
  <si>
    <t xml:space="preserve">Markéta Černá VzPi 40</t>
  </si>
  <si>
    <t xml:space="preserve">40210/ 0543 Louny</t>
  </si>
  <si>
    <t xml:space="preserve">661009-1020</t>
  </si>
  <si>
    <t xml:space="preserve">Zdeněk Isák VzPi 60</t>
  </si>
  <si>
    <t xml:space="preserve">11835/0630 Kadaň</t>
  </si>
  <si>
    <t xml:space="preserve">441201-208</t>
  </si>
  <si>
    <t xml:space="preserve">Filip Rosíval VzPi 40</t>
  </si>
  <si>
    <t xml:space="preserve">40058/0405 Chomutov</t>
  </si>
  <si>
    <t xml:space="preserve">441209-216</t>
  </si>
  <si>
    <t xml:space="preserve">David Horváth VzPi 40</t>
  </si>
  <si>
    <t xml:space="preserve">39927/0525 Cheb</t>
  </si>
  <si>
    <t xml:space="preserve">441217-224</t>
  </si>
  <si>
    <t xml:space="preserve">Anna Kořínková Vzpi 40</t>
  </si>
  <si>
    <t xml:space="preserve">40408/0405 Chomutov</t>
  </si>
  <si>
    <t xml:space="preserve">441225-232</t>
  </si>
  <si>
    <t xml:space="preserve">Zdenka Kozáková VzPi 40</t>
  </si>
  <si>
    <t xml:space="preserve">38914/0525 Cheb</t>
  </si>
  <si>
    <t xml:space="preserve">441241-248</t>
  </si>
  <si>
    <t xml:space="preserve">Denisa Bezděčná VzPi 40</t>
  </si>
  <si>
    <t xml:space="preserve">38913/0525 Cheb</t>
  </si>
  <si>
    <t xml:space="preserve">661317-328</t>
  </si>
  <si>
    <t xml:space="preserve">Milan Beneš VzPi 60</t>
  </si>
  <si>
    <t xml:space="preserve">39326/0543 Louny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Ing. Pavel Světlík</t>
  </si>
  <si>
    <t xml:space="preserve">Petr Packan </t>
  </si>
  <si>
    <t xml:space="preserve">Jiří Filipovský </t>
  </si>
  <si>
    <t xml:space="preserve">Ing. Vladimír Kousal</t>
  </si>
  <si>
    <t xml:space="preserve">Pavel Hubáček </t>
  </si>
  <si>
    <t xml:space="preserve">Tomáš Bláha</t>
  </si>
  <si>
    <t xml:space="preserve">Mgr. Plamen Petkov</t>
  </si>
  <si>
    <t xml:space="preserve">Milan Zábranský </t>
  </si>
  <si>
    <t xml:space="preserve">Rudolf Keller </t>
  </si>
  <si>
    <t xml:space="preserve">Jan Polach </t>
  </si>
  <si>
    <t xml:space="preserve">38840/0543 Louny</t>
  </si>
  <si>
    <t xml:space="preserve">Pavel  Šlechta  </t>
  </si>
  <si>
    <t xml:space="preserve">Petr Kožíšek </t>
  </si>
  <si>
    <t xml:space="preserve">Otakar Souček</t>
  </si>
  <si>
    <t xml:space="preserve">Břetislav Karpíšek </t>
  </si>
  <si>
    <t xml:space="preserve">Milan Beneš </t>
  </si>
  <si>
    <t xml:space="preserve">39326/ 0543 Louny</t>
  </si>
  <si>
    <t xml:space="preserve">Tomáš Čepelík</t>
  </si>
  <si>
    <t xml:space="preserve">N.Č./0715 Ústí</t>
  </si>
  <si>
    <t xml:space="preserve">Milan Slavík</t>
  </si>
  <si>
    <t xml:space="preserve">Miroslav Novotný </t>
  </si>
  <si>
    <t xml:space="preserve">Ing. Ctibor Arnold </t>
  </si>
  <si>
    <t xml:space="preserve">35066/0657 Teplice</t>
  </si>
  <si>
    <t xml:space="preserve">Pavel Nos</t>
  </si>
  <si>
    <t xml:space="preserve">32462/0523 Duchcov</t>
  </si>
  <si>
    <t xml:space="preserve">Milan Bernáth </t>
  </si>
  <si>
    <t xml:space="preserve">01794/0038 Ústí</t>
  </si>
  <si>
    <t xml:space="preserve">Ing. Jaroslav Krása </t>
  </si>
  <si>
    <t xml:space="preserve">17071/0657 Teplice</t>
  </si>
  <si>
    <t xml:space="preserve">Zdeněk Černý</t>
  </si>
  <si>
    <t xml:space="preserve">Miloš Cvrk</t>
  </si>
  <si>
    <t xml:space="preserve">03751/0023 Praha</t>
  </si>
  <si>
    <t xml:space="preserve">Zdeněk Hlaváček </t>
  </si>
  <si>
    <t xml:space="preserve">17785/0523 Duchcov</t>
  </si>
  <si>
    <t xml:space="preserve">Zdeněk Isák</t>
  </si>
  <si>
    <t xml:space="preserve">Karel Frýba</t>
  </si>
  <si>
    <t xml:space="preserve">Jindřich Čadílek</t>
  </si>
  <si>
    <t xml:space="preserve">Jan Bauer</t>
  </si>
  <si>
    <t xml:space="preserve">kategorie B1 - veteráni</t>
  </si>
  <si>
    <t xml:space="preserve">Ladislav Kučera </t>
  </si>
  <si>
    <t xml:space="preserve">Vladimír Získal</t>
  </si>
  <si>
    <t xml:space="preserve">Antonín Světlík </t>
  </si>
  <si>
    <t xml:space="preserve">Jiří Bezděčný</t>
  </si>
  <si>
    <t xml:space="preserve">N.Č./0525 Cheb</t>
  </si>
  <si>
    <t xml:space="preserve">Josef Škvaro </t>
  </si>
  <si>
    <t xml:space="preserve">Jaroslav Cimerman </t>
  </si>
  <si>
    <t xml:space="preserve">Jiří Chvojka </t>
  </si>
  <si>
    <t xml:space="preserve">Josef Liška </t>
  </si>
  <si>
    <t xml:space="preserve">Jiří Kodad </t>
  </si>
  <si>
    <t xml:space="preserve">14844/0715 Bílina</t>
  </si>
  <si>
    <t xml:space="preserve">Svatopluk Kolařík</t>
  </si>
  <si>
    <t xml:space="preserve">Čeští střelci / Louny</t>
  </si>
  <si>
    <t xml:space="preserve">Mgr. Petr Kos</t>
  </si>
  <si>
    <t xml:space="preserve">22269/0251Slaný</t>
  </si>
  <si>
    <t xml:space="preserve">Jaromír Klasna</t>
  </si>
  <si>
    <t xml:space="preserve">kategorie B1 - ženy, juniorky</t>
  </si>
  <si>
    <t xml:space="preserve">Markéta Černá </t>
  </si>
  <si>
    <t xml:space="preserve">Anna Kořínková </t>
  </si>
  <si>
    <t xml:space="preserve">Mgr. Renata Vrtíšková</t>
  </si>
  <si>
    <t xml:space="preserve">Jana Dragounová</t>
  </si>
  <si>
    <t xml:space="preserve">Hana Krystyníková</t>
  </si>
  <si>
    <t xml:space="preserve">Martina Nosová</t>
  </si>
  <si>
    <t xml:space="preserve">18641/0523 Duchcov</t>
  </si>
  <si>
    <t xml:space="preserve">Martina Šlechtová </t>
  </si>
  <si>
    <t xml:space="preserve">36959/ 0543 Louny</t>
  </si>
  <si>
    <t xml:space="preserve">Barbora Kozáková</t>
  </si>
  <si>
    <t xml:space="preserve">37225/0525 Cheb</t>
  </si>
  <si>
    <t xml:space="preserve">Petra Kosová</t>
  </si>
  <si>
    <t xml:space="preserve">kategorie C1</t>
  </si>
  <si>
    <t xml:space="preserve">Denisa Bezděčná</t>
  </si>
  <si>
    <t xml:space="preserve">Zdenka Kozáková </t>
  </si>
  <si>
    <t xml:space="preserve">David Horváth </t>
  </si>
  <si>
    <t xml:space="preserve">Tereza Černá </t>
  </si>
  <si>
    <t xml:space="preserve">Michal Beneš </t>
  </si>
  <si>
    <t xml:space="preserve">Jakub Rottenberg</t>
  </si>
  <si>
    <t xml:space="preserve">Eliška Klasnová </t>
  </si>
  <si>
    <t xml:space="preserve">Dalibor Krejčí</t>
  </si>
  <si>
    <t xml:space="preserve">N.Č./0543 Louny</t>
  </si>
  <si>
    <t xml:space="preserve">Filip Rosíval </t>
  </si>
  <si>
    <t xml:space="preserve">Bára Chovancová </t>
  </si>
  <si>
    <t xml:space="preserve">Natálie Vrbová</t>
  </si>
  <si>
    <t xml:space="preserve">Jaroslav Dvořák </t>
  </si>
  <si>
    <t xml:space="preserve">Martin Sedláček </t>
  </si>
  <si>
    <t xml:space="preserve">39371/0525 Cheb</t>
  </si>
  <si>
    <t xml:space="preserve">Natálie Janouchová</t>
  </si>
  <si>
    <t xml:space="preserve">Martin Bláha </t>
  </si>
  <si>
    <t xml:space="preserve">Mathias Galovič </t>
  </si>
  <si>
    <t xml:space="preserve">N.Č./0405 Chomutov</t>
  </si>
  <si>
    <t xml:space="preserve">Antonín Tupý</t>
  </si>
  <si>
    <t xml:space="preserve">39374/0525 Cheb</t>
  </si>
  <si>
    <t xml:space="preserve">Vít Pavlovský</t>
  </si>
  <si>
    <t xml:space="preserve">39683/0405 Chomutov</t>
  </si>
  <si>
    <t xml:space="preserve">Martin Petr </t>
  </si>
  <si>
    <t xml:space="preserve">39981/0405 Chomutov</t>
  </si>
  <si>
    <t xml:space="preserve">Jan Huml </t>
  </si>
  <si>
    <t xml:space="preserve">38888/0405 Chomutov</t>
  </si>
  <si>
    <t xml:space="preserve">Ondřej Holub</t>
  </si>
  <si>
    <t xml:space="preserve">Adéla Bláhová</t>
  </si>
  <si>
    <t xml:space="preserve">kategorie A2</t>
  </si>
  <si>
    <t xml:space="preserve">Jan Procházka</t>
  </si>
  <si>
    <t xml:space="preserve">Jakub Burdych</t>
  </si>
  <si>
    <t xml:space="preserve">Jan Kapoun</t>
  </si>
  <si>
    <t xml:space="preserve">39429/0294 Meziboří</t>
  </si>
  <si>
    <t xml:space="preserve">Josef Škvaro</t>
  </si>
  <si>
    <t xml:space="preserve">Nikola Andrejič</t>
  </si>
  <si>
    <t xml:space="preserve">13923/0301 Č. Budějovice</t>
  </si>
  <si>
    <t xml:space="preserve">Josef Rajnoha</t>
  </si>
  <si>
    <t xml:space="preserve">8332/0159 Chrastava</t>
  </si>
  <si>
    <t xml:space="preserve">kategorie B2</t>
  </si>
  <si>
    <t xml:space="preserve">Blanka Slezáková </t>
  </si>
  <si>
    <t xml:space="preserve">Ivana Krejčová </t>
  </si>
  <si>
    <t xml:space="preserve">Milada Krejčová</t>
  </si>
  <si>
    <t xml:space="preserve">kategorie C2</t>
  </si>
  <si>
    <t xml:space="preserve">Marek Kopp</t>
  </si>
  <si>
    <t xml:space="preserve">Ondřej Koudelka</t>
  </si>
  <si>
    <t xml:space="preserve">Markéta Vavříková</t>
  </si>
  <si>
    <t xml:space="preserve">Zbyněk Vedral</t>
  </si>
  <si>
    <t xml:space="preserve">Roman Chalu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0"/>
  <sheetViews>
    <sheetView showFormulas="false" showGridLines="true" showRowColHeaders="true" showZeros="true" rightToLeft="false" tabSelected="true" showOutlineSymbols="true" defaultGridColor="true" view="normal" topLeftCell="A178" colorId="64" zoomScale="95" zoomScaleNormal="95" zoomScalePageLayoutView="100" workbookViewId="0">
      <selection pane="topLeft" activeCell="C197" activeCellId="0" sqref="C19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66"/>
    <col collapsed="false" customWidth="true" hidden="false" outlineLevel="0" max="3" min="3" style="0" width="26.99"/>
    <col collapsed="false" customWidth="true" hidden="false" outlineLevel="0" max="4" min="4" style="0" width="21.99"/>
    <col collapsed="false" customWidth="true" hidden="false" outlineLevel="0" max="5" min="5" style="0" width="6.32"/>
    <col collapsed="false" customWidth="true" hidden="false" outlineLevel="0" max="7" min="6" style="0" width="3.55"/>
    <col collapsed="false" customWidth="true" hidden="false" outlineLevel="0" max="8" min="8" style="0" width="3.66"/>
    <col collapsed="false" customWidth="true" hidden="false" outlineLevel="0" max="10" min="9" style="0" width="3.55"/>
    <col collapsed="false" customWidth="true" hidden="false" outlineLevel="0" max="11" min="11" style="0" width="3.66"/>
    <col collapsed="false" customWidth="true" hidden="false" outlineLevel="0" max="23" min="12" style="0" width="3.55"/>
    <col collapsed="false" customWidth="true" hidden="false" outlineLevel="0" max="24" min="24" style="0" width="7.43"/>
    <col collapsed="false" customWidth="true" hidden="false" outlineLevel="0" max="25" min="25" style="0" width="3.55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8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8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8" hidden="false" customHeight="fals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2.8" hidden="false" customHeight="false" outlineLevel="0" collapsed="false">
      <c r="A5" s="7"/>
      <c r="B5" s="7"/>
      <c r="C5" s="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6.5" hidden="false" customHeight="true" outlineLevel="0" collapsed="false">
      <c r="A6" s="8" t="s">
        <v>4</v>
      </c>
      <c r="B6" s="7"/>
      <c r="C6" s="7"/>
      <c r="D6" s="3"/>
      <c r="E6" s="3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</row>
    <row r="7" customFormat="false" ht="15" hidden="false" customHeight="false" outlineLevel="0" collapsed="false">
      <c r="F7" s="11"/>
      <c r="G7" s="12" t="s">
        <v>5</v>
      </c>
      <c r="H7" s="13"/>
      <c r="I7" s="12"/>
      <c r="J7" s="12" t="s">
        <v>6</v>
      </c>
      <c r="K7" s="13"/>
      <c r="L7" s="12"/>
      <c r="M7" s="12" t="s">
        <v>7</v>
      </c>
      <c r="N7" s="13"/>
      <c r="O7" s="12"/>
      <c r="P7" s="12" t="s">
        <v>8</v>
      </c>
      <c r="Q7" s="13"/>
      <c r="R7" s="12"/>
      <c r="S7" s="12" t="s">
        <v>9</v>
      </c>
      <c r="T7" s="13"/>
      <c r="U7" s="12"/>
      <c r="V7" s="12" t="s">
        <v>10</v>
      </c>
      <c r="W7" s="13"/>
    </row>
    <row r="8" customFormat="false" ht="15" hidden="false" customHeight="false" outlineLevel="0" collapsed="false">
      <c r="A8" s="14" t="s">
        <v>11</v>
      </c>
      <c r="B8" s="15" t="s">
        <v>12</v>
      </c>
      <c r="C8" s="15" t="s">
        <v>13</v>
      </c>
      <c r="D8" s="15" t="s">
        <v>14</v>
      </c>
      <c r="E8" s="15" t="s">
        <v>15</v>
      </c>
      <c r="F8" s="16" t="s">
        <v>16</v>
      </c>
      <c r="G8" s="17" t="s">
        <v>17</v>
      </c>
      <c r="H8" s="15" t="s">
        <v>18</v>
      </c>
      <c r="I8" s="18" t="s">
        <v>19</v>
      </c>
      <c r="J8" s="18" t="s">
        <v>20</v>
      </c>
      <c r="K8" s="15" t="s">
        <v>18</v>
      </c>
      <c r="L8" s="19" t="s">
        <v>21</v>
      </c>
      <c r="M8" s="18" t="s">
        <v>22</v>
      </c>
      <c r="N8" s="15" t="s">
        <v>18</v>
      </c>
      <c r="O8" s="18" t="s">
        <v>23</v>
      </c>
      <c r="P8" s="18" t="s">
        <v>24</v>
      </c>
      <c r="Q8" s="15" t="s">
        <v>18</v>
      </c>
      <c r="R8" s="18" t="s">
        <v>25</v>
      </c>
      <c r="S8" s="18" t="s">
        <v>26</v>
      </c>
      <c r="T8" s="15" t="s">
        <v>18</v>
      </c>
      <c r="U8" s="18" t="s">
        <v>27</v>
      </c>
      <c r="V8" s="18" t="s">
        <v>28</v>
      </c>
      <c r="W8" s="15" t="s">
        <v>18</v>
      </c>
      <c r="X8" s="20" t="s">
        <v>29</v>
      </c>
      <c r="Y8" s="21" t="s">
        <v>30</v>
      </c>
    </row>
    <row r="9" customFormat="false" ht="14.4" hidden="false" customHeight="false" outlineLevel="0" collapsed="false">
      <c r="A9" s="22" t="n">
        <v>1</v>
      </c>
      <c r="B9" s="23" t="s">
        <v>31</v>
      </c>
      <c r="C9" s="24" t="s">
        <v>32</v>
      </c>
      <c r="D9" s="23" t="s">
        <v>33</v>
      </c>
      <c r="E9" s="25" t="n">
        <v>1998</v>
      </c>
      <c r="F9" s="26"/>
      <c r="G9" s="27"/>
      <c r="H9" s="28" t="n">
        <v>78</v>
      </c>
      <c r="I9" s="29"/>
      <c r="J9" s="30"/>
      <c r="K9" s="28" t="n">
        <v>85</v>
      </c>
      <c r="L9" s="11"/>
      <c r="M9" s="31"/>
      <c r="N9" s="28" t="n">
        <v>88</v>
      </c>
      <c r="O9" s="32"/>
      <c r="P9" s="31"/>
      <c r="Q9" s="28" t="n">
        <v>77</v>
      </c>
      <c r="R9" s="32"/>
      <c r="S9" s="31"/>
      <c r="T9" s="28" t="n">
        <f aca="false">SUM(R9:S9)</f>
        <v>0</v>
      </c>
      <c r="U9" s="32"/>
      <c r="V9" s="31"/>
      <c r="W9" s="28" t="n">
        <f aca="false">SUM(U9:V9)</f>
        <v>0</v>
      </c>
      <c r="X9" s="33" t="n">
        <f aca="false">SUM(W9,T9,Q9,N9,K9,H9)</f>
        <v>328</v>
      </c>
      <c r="Y9" s="34"/>
    </row>
    <row r="10" customFormat="false" ht="14.4" hidden="false" customHeight="false" outlineLevel="0" collapsed="false">
      <c r="A10" s="35" t="n">
        <v>2</v>
      </c>
      <c r="B10" s="36" t="s">
        <v>34</v>
      </c>
      <c r="C10" s="37" t="s">
        <v>35</v>
      </c>
      <c r="D10" s="38" t="s">
        <v>33</v>
      </c>
      <c r="E10" s="38" t="n">
        <v>1955</v>
      </c>
      <c r="F10" s="39" t="n">
        <v>41</v>
      </c>
      <c r="G10" s="40" t="n">
        <v>42</v>
      </c>
      <c r="H10" s="28" t="n">
        <f aca="false">SUM(F10:G10)</f>
        <v>83</v>
      </c>
      <c r="I10" s="41" t="n">
        <v>42</v>
      </c>
      <c r="J10" s="40" t="n">
        <v>30</v>
      </c>
      <c r="K10" s="28" t="n">
        <f aca="false">SUM(I10:J10)</f>
        <v>72</v>
      </c>
      <c r="L10" s="42" t="n">
        <v>40</v>
      </c>
      <c r="M10" s="43" t="n">
        <v>43</v>
      </c>
      <c r="N10" s="28" t="n">
        <f aca="false">SUM(L10:M10)</f>
        <v>83</v>
      </c>
      <c r="O10" s="44" t="n">
        <v>42</v>
      </c>
      <c r="P10" s="43" t="n">
        <v>44</v>
      </c>
      <c r="Q10" s="28" t="n">
        <f aca="false">SUM(O10:P10)</f>
        <v>86</v>
      </c>
      <c r="R10" s="44" t="n">
        <v>48</v>
      </c>
      <c r="S10" s="43" t="n">
        <v>43</v>
      </c>
      <c r="T10" s="28" t="n">
        <f aca="false">SUM(R10:S10)</f>
        <v>91</v>
      </c>
      <c r="U10" s="44" t="n">
        <v>44</v>
      </c>
      <c r="V10" s="43" t="n">
        <v>37</v>
      </c>
      <c r="W10" s="28" t="n">
        <f aca="false">SUM(U10:V10)</f>
        <v>81</v>
      </c>
      <c r="X10" s="33" t="n">
        <f aca="false">SUM(W10,T10,Q10,N10,K10,H10)</f>
        <v>496</v>
      </c>
      <c r="Y10" s="45" t="n">
        <v>3</v>
      </c>
    </row>
    <row r="11" customFormat="false" ht="14.4" hidden="false" customHeight="false" outlineLevel="0" collapsed="false">
      <c r="A11" s="35" t="n">
        <v>3</v>
      </c>
      <c r="B11" s="36" t="s">
        <v>36</v>
      </c>
      <c r="C11" s="37" t="s">
        <v>37</v>
      </c>
      <c r="D11" s="38" t="s">
        <v>38</v>
      </c>
      <c r="E11" s="38" t="n">
        <v>1943</v>
      </c>
      <c r="F11" s="41" t="n">
        <v>40</v>
      </c>
      <c r="G11" s="40" t="n">
        <v>38</v>
      </c>
      <c r="H11" s="28" t="n">
        <f aca="false">SUM(F11:G11)</f>
        <v>78</v>
      </c>
      <c r="I11" s="41" t="n">
        <v>41</v>
      </c>
      <c r="J11" s="40" t="n">
        <v>41</v>
      </c>
      <c r="K11" s="28" t="n">
        <f aca="false">SUM(I11:J11)</f>
        <v>82</v>
      </c>
      <c r="L11" s="42" t="n">
        <v>43</v>
      </c>
      <c r="M11" s="43" t="n">
        <v>43</v>
      </c>
      <c r="N11" s="28" t="n">
        <f aca="false">SUM(L11:M11)</f>
        <v>86</v>
      </c>
      <c r="O11" s="44" t="n">
        <v>41</v>
      </c>
      <c r="P11" s="43" t="n">
        <v>42</v>
      </c>
      <c r="Q11" s="28" t="n">
        <f aca="false">SUM(O11:P11)</f>
        <v>83</v>
      </c>
      <c r="R11" s="44"/>
      <c r="S11" s="43"/>
      <c r="T11" s="28" t="n">
        <f aca="false">SUM(R11:S11)</f>
        <v>0</v>
      </c>
      <c r="U11" s="44"/>
      <c r="V11" s="43"/>
      <c r="W11" s="28" t="n">
        <f aca="false">SUM(U11:V11)</f>
        <v>0</v>
      </c>
      <c r="X11" s="33" t="n">
        <f aca="false">SUM(W11,T11,Q11,N11,K11,H11)</f>
        <v>329</v>
      </c>
      <c r="Y11" s="45" t="n">
        <v>2</v>
      </c>
    </row>
    <row r="12" customFormat="false" ht="14.4" hidden="false" customHeight="false" outlineLevel="0" collapsed="false">
      <c r="A12" s="35" t="n">
        <v>4</v>
      </c>
      <c r="B12" s="36"/>
      <c r="C12" s="46"/>
      <c r="D12" s="47"/>
      <c r="E12" s="47"/>
      <c r="F12" s="41"/>
      <c r="G12" s="40"/>
      <c r="H12" s="28" t="n">
        <f aca="false">SUM(F12:G12)</f>
        <v>0</v>
      </c>
      <c r="I12" s="41"/>
      <c r="J12" s="40"/>
      <c r="K12" s="28" t="n">
        <f aca="false">SUM(I12:J12)</f>
        <v>0</v>
      </c>
      <c r="L12" s="42"/>
      <c r="M12" s="43"/>
      <c r="N12" s="28" t="n">
        <f aca="false">SUM(L12:M12)</f>
        <v>0</v>
      </c>
      <c r="O12" s="44"/>
      <c r="P12" s="43"/>
      <c r="Q12" s="28" t="n">
        <f aca="false">SUM(O12:P12)</f>
        <v>0</v>
      </c>
      <c r="R12" s="44"/>
      <c r="S12" s="43"/>
      <c r="T12" s="28" t="n">
        <f aca="false">SUM(R12:S12)</f>
        <v>0</v>
      </c>
      <c r="U12" s="44"/>
      <c r="V12" s="43"/>
      <c r="W12" s="28" t="n">
        <f aca="false">SUM(U12:V12)</f>
        <v>0</v>
      </c>
      <c r="X12" s="33" t="n">
        <f aca="false">SUM(W12,T12,Q12,N12,K12,H12)</f>
        <v>0</v>
      </c>
      <c r="Y12" s="45"/>
    </row>
    <row r="13" customFormat="false" ht="14.4" hidden="false" customHeight="false" outlineLevel="0" collapsed="false">
      <c r="A13" s="35" t="n">
        <v>5</v>
      </c>
      <c r="B13" s="36" t="s">
        <v>39</v>
      </c>
      <c r="C13" s="37" t="s">
        <v>40</v>
      </c>
      <c r="D13" s="38" t="s">
        <v>41</v>
      </c>
      <c r="E13" s="38" t="n">
        <v>1969</v>
      </c>
      <c r="F13" s="41" t="n">
        <v>42</v>
      </c>
      <c r="G13" s="40" t="n">
        <v>43</v>
      </c>
      <c r="H13" s="28" t="n">
        <f aca="false">SUM(F13:G13)</f>
        <v>85</v>
      </c>
      <c r="I13" s="41" t="n">
        <v>44</v>
      </c>
      <c r="J13" s="40" t="n">
        <v>44</v>
      </c>
      <c r="K13" s="28" t="n">
        <f aca="false">SUM(I13:J13)</f>
        <v>88</v>
      </c>
      <c r="L13" s="42" t="n">
        <v>47</v>
      </c>
      <c r="M13" s="43" t="n">
        <v>41</v>
      </c>
      <c r="N13" s="28" t="n">
        <f aca="false">SUM(L13:M13)</f>
        <v>88</v>
      </c>
      <c r="O13" s="44" t="n">
        <v>45</v>
      </c>
      <c r="P13" s="43" t="n">
        <v>46</v>
      </c>
      <c r="Q13" s="28" t="n">
        <f aca="false">SUM(O13:P13)</f>
        <v>91</v>
      </c>
      <c r="R13" s="44" t="n">
        <v>48</v>
      </c>
      <c r="S13" s="43" t="n">
        <v>47</v>
      </c>
      <c r="T13" s="28" t="n">
        <f aca="false">SUM(R13:S13)</f>
        <v>95</v>
      </c>
      <c r="U13" s="44" t="n">
        <v>45</v>
      </c>
      <c r="V13" s="43" t="n">
        <v>46</v>
      </c>
      <c r="W13" s="28" t="n">
        <f aca="false">SUM(U13:V13)</f>
        <v>91</v>
      </c>
      <c r="X13" s="33" t="n">
        <f aca="false">SUM(W13,T13,Q13,N13,K13,H13)</f>
        <v>538</v>
      </c>
      <c r="Y13" s="45" t="n">
        <v>11</v>
      </c>
    </row>
    <row r="14" customFormat="false" ht="14.4" hidden="false" customHeight="false" outlineLevel="0" collapsed="false">
      <c r="A14" s="35" t="n">
        <v>6</v>
      </c>
      <c r="B14" s="36" t="s">
        <v>42</v>
      </c>
      <c r="C14" s="37" t="s">
        <v>43</v>
      </c>
      <c r="D14" s="38" t="s">
        <v>44</v>
      </c>
      <c r="E14" s="38" t="n">
        <v>1953</v>
      </c>
      <c r="F14" s="41" t="n">
        <v>45</v>
      </c>
      <c r="G14" s="40" t="n">
        <v>45</v>
      </c>
      <c r="H14" s="28" t="n">
        <f aca="false">SUM(F14:G14)</f>
        <v>90</v>
      </c>
      <c r="I14" s="41" t="n">
        <v>46</v>
      </c>
      <c r="J14" s="40" t="n">
        <v>45</v>
      </c>
      <c r="K14" s="28" t="n">
        <f aca="false">SUM(I14:J14)</f>
        <v>91</v>
      </c>
      <c r="L14" s="42" t="n">
        <v>46</v>
      </c>
      <c r="M14" s="43" t="n">
        <v>46</v>
      </c>
      <c r="N14" s="28" t="n">
        <f aca="false">SUM(L14:M14)</f>
        <v>92</v>
      </c>
      <c r="O14" s="44" t="n">
        <v>46</v>
      </c>
      <c r="P14" s="43" t="n">
        <v>46</v>
      </c>
      <c r="Q14" s="28" t="n">
        <f aca="false">SUM(O14:P14)</f>
        <v>92</v>
      </c>
      <c r="R14" s="44"/>
      <c r="S14" s="43"/>
      <c r="T14" s="28" t="n">
        <f aca="false">SUM(R14:S14)</f>
        <v>0</v>
      </c>
      <c r="U14" s="44"/>
      <c r="V14" s="43"/>
      <c r="W14" s="28" t="n">
        <f aca="false">SUM(U14:V14)</f>
        <v>0</v>
      </c>
      <c r="X14" s="33" t="n">
        <f aca="false">SUM(W14,T14,Q14,N14,K14,H14)</f>
        <v>365</v>
      </c>
      <c r="Y14" s="45" t="n">
        <v>2</v>
      </c>
    </row>
    <row r="15" customFormat="false" ht="14.4" hidden="false" customHeight="false" outlineLevel="0" collapsed="false">
      <c r="A15" s="35" t="n">
        <v>7</v>
      </c>
      <c r="B15" s="36" t="s">
        <v>45</v>
      </c>
      <c r="C15" s="37" t="s">
        <v>46</v>
      </c>
      <c r="D15" s="38" t="s">
        <v>47</v>
      </c>
      <c r="E15" s="38" t="n">
        <v>1999</v>
      </c>
      <c r="F15" s="41" t="n">
        <v>45</v>
      </c>
      <c r="G15" s="40" t="n">
        <v>45</v>
      </c>
      <c r="H15" s="28" t="n">
        <f aca="false">SUM(F15+G15)</f>
        <v>90</v>
      </c>
      <c r="I15" s="41" t="n">
        <v>43</v>
      </c>
      <c r="J15" s="40" t="n">
        <v>37</v>
      </c>
      <c r="K15" s="28" t="n">
        <f aca="false">SUM(I15+J15)</f>
        <v>80</v>
      </c>
      <c r="L15" s="42" t="n">
        <v>42</v>
      </c>
      <c r="M15" s="43" t="n">
        <v>44</v>
      </c>
      <c r="N15" s="28" t="n">
        <f aca="false">SUM(L15+M15)</f>
        <v>86</v>
      </c>
      <c r="O15" s="44" t="n">
        <v>43</v>
      </c>
      <c r="P15" s="43" t="n">
        <v>42</v>
      </c>
      <c r="Q15" s="28" t="n">
        <f aca="false">SUM(O15+P15)</f>
        <v>85</v>
      </c>
      <c r="R15" s="44"/>
      <c r="S15" s="43"/>
      <c r="T15" s="28" t="n">
        <f aca="false">SUM(R15+S15)</f>
        <v>0</v>
      </c>
      <c r="U15" s="44"/>
      <c r="V15" s="43"/>
      <c r="W15" s="28" t="n">
        <f aca="false">SUM(U15+V15)</f>
        <v>0</v>
      </c>
      <c r="X15" s="33" t="n">
        <f aca="false">SUM(W15,T15,Q15,N15,K15,H15)</f>
        <v>341</v>
      </c>
      <c r="Y15" s="45" t="n">
        <v>1</v>
      </c>
    </row>
    <row r="16" customFormat="false" ht="14.4" hidden="false" customHeight="false" outlineLevel="0" collapsed="false">
      <c r="A16" s="35" t="n">
        <v>8</v>
      </c>
      <c r="B16" s="36" t="s">
        <v>48</v>
      </c>
      <c r="C16" s="37" t="s">
        <v>49</v>
      </c>
      <c r="D16" s="38" t="s">
        <v>50</v>
      </c>
      <c r="E16" s="38" t="n">
        <v>1940</v>
      </c>
      <c r="F16" s="41" t="n">
        <v>42</v>
      </c>
      <c r="G16" s="40" t="n">
        <v>42</v>
      </c>
      <c r="H16" s="28" t="n">
        <f aca="false">SUM(F16+G16)</f>
        <v>84</v>
      </c>
      <c r="I16" s="41" t="n">
        <v>40</v>
      </c>
      <c r="J16" s="40" t="n">
        <v>35</v>
      </c>
      <c r="K16" s="28" t="n">
        <f aca="false">SUM(I16+J16)</f>
        <v>75</v>
      </c>
      <c r="L16" s="42" t="n">
        <v>42</v>
      </c>
      <c r="M16" s="43" t="n">
        <v>45</v>
      </c>
      <c r="N16" s="28" t="n">
        <f aca="false">SUM(L16+M16)</f>
        <v>87</v>
      </c>
      <c r="O16" s="44" t="n">
        <v>34</v>
      </c>
      <c r="P16" s="43" t="n">
        <v>46</v>
      </c>
      <c r="Q16" s="28" t="n">
        <f aca="false">SUM(O16+P16)</f>
        <v>80</v>
      </c>
      <c r="R16" s="44"/>
      <c r="S16" s="43"/>
      <c r="T16" s="28" t="n">
        <f aca="false">SUM(R16+S16)</f>
        <v>0</v>
      </c>
      <c r="U16" s="44"/>
      <c r="V16" s="43"/>
      <c r="W16" s="28" t="n">
        <f aca="false">SUM(U16+V16)</f>
        <v>0</v>
      </c>
      <c r="X16" s="33" t="n">
        <f aca="false">SUM(W16,T16,Q16,N16,K16,H16)</f>
        <v>326</v>
      </c>
      <c r="Y16" s="45" t="n">
        <v>6</v>
      </c>
    </row>
    <row r="17" customFormat="false" ht="14.4" hidden="false" customHeight="false" outlineLevel="0" collapsed="false">
      <c r="A17" s="35" t="n">
        <v>9</v>
      </c>
      <c r="B17" s="36" t="s">
        <v>51</v>
      </c>
      <c r="C17" s="37" t="s">
        <v>52</v>
      </c>
      <c r="D17" s="38" t="s">
        <v>53</v>
      </c>
      <c r="E17" s="38" t="n">
        <v>1970</v>
      </c>
      <c r="F17" s="41" t="n">
        <v>50</v>
      </c>
      <c r="G17" s="40" t="n">
        <v>49</v>
      </c>
      <c r="H17" s="28" t="n">
        <f aca="false">SUM(F17+G17)</f>
        <v>99</v>
      </c>
      <c r="I17" s="41" t="n">
        <v>47</v>
      </c>
      <c r="J17" s="40" t="n">
        <v>46</v>
      </c>
      <c r="K17" s="28" t="n">
        <f aca="false">SUM(I17+J17)</f>
        <v>93</v>
      </c>
      <c r="L17" s="42" t="n">
        <v>47</v>
      </c>
      <c r="M17" s="43" t="n">
        <v>49</v>
      </c>
      <c r="N17" s="28" t="n">
        <f aca="false">SUM(L17+M17)</f>
        <v>96</v>
      </c>
      <c r="O17" s="44" t="n">
        <v>48</v>
      </c>
      <c r="P17" s="43" t="n">
        <v>45</v>
      </c>
      <c r="Q17" s="28" t="n">
        <f aca="false">SUM(O17+P17)</f>
        <v>93</v>
      </c>
      <c r="R17" s="44" t="n">
        <v>48</v>
      </c>
      <c r="S17" s="43" t="n">
        <v>42</v>
      </c>
      <c r="T17" s="28" t="n">
        <f aca="false">SUM(R17+S17)</f>
        <v>90</v>
      </c>
      <c r="U17" s="44" t="n">
        <v>45</v>
      </c>
      <c r="V17" s="43" t="n">
        <v>47</v>
      </c>
      <c r="W17" s="28" t="n">
        <f aca="false">SUM(U17+V17)</f>
        <v>92</v>
      </c>
      <c r="X17" s="33" t="n">
        <f aca="false">SUM(W17,T17,Q17,N17,K17,H17)</f>
        <v>563</v>
      </c>
      <c r="Y17" s="45" t="n">
        <v>13</v>
      </c>
    </row>
    <row r="18" customFormat="false" ht="14.4" hidden="false" customHeight="false" outlineLevel="0" collapsed="false">
      <c r="A18" s="35" t="n">
        <v>10</v>
      </c>
      <c r="B18" s="36"/>
      <c r="C18" s="37"/>
      <c r="D18" s="38"/>
      <c r="E18" s="38"/>
      <c r="F18" s="41"/>
      <c r="G18" s="40"/>
      <c r="H18" s="28" t="n">
        <f aca="false">SUM(F18+G18)</f>
        <v>0</v>
      </c>
      <c r="I18" s="41"/>
      <c r="J18" s="40"/>
      <c r="K18" s="28" t="n">
        <f aca="false">SUM(I18+J18)</f>
        <v>0</v>
      </c>
      <c r="L18" s="42"/>
      <c r="M18" s="43"/>
      <c r="N18" s="28" t="n">
        <f aca="false">SUM(L18+M18)</f>
        <v>0</v>
      </c>
      <c r="O18" s="44"/>
      <c r="P18" s="43"/>
      <c r="Q18" s="28" t="n">
        <f aca="false">SUM(O18+P18)</f>
        <v>0</v>
      </c>
      <c r="R18" s="44"/>
      <c r="S18" s="43"/>
      <c r="T18" s="28" t="n">
        <f aca="false">SUM(R18+S18)</f>
        <v>0</v>
      </c>
      <c r="U18" s="44"/>
      <c r="V18" s="43"/>
      <c r="W18" s="28" t="n">
        <f aca="false">SUM(U18+V18)</f>
        <v>0</v>
      </c>
      <c r="X18" s="33" t="n">
        <f aca="false">SUM(W18,T18,Q18,N18,K18,H18)</f>
        <v>0</v>
      </c>
      <c r="Y18" s="45"/>
    </row>
    <row r="19" customFormat="false" ht="14.4" hidden="false" customHeight="false" outlineLevel="0" collapsed="false">
      <c r="A19" s="35" t="n">
        <v>11</v>
      </c>
      <c r="B19" s="38" t="s">
        <v>54</v>
      </c>
      <c r="C19" s="48" t="s">
        <v>55</v>
      </c>
      <c r="D19" s="38" t="s">
        <v>56</v>
      </c>
      <c r="E19" s="38" t="n">
        <v>1975</v>
      </c>
      <c r="F19" s="41" t="n">
        <v>46</v>
      </c>
      <c r="G19" s="40" t="n">
        <v>48</v>
      </c>
      <c r="H19" s="28" t="n">
        <f aca="false">SUM(F19+G19)</f>
        <v>94</v>
      </c>
      <c r="I19" s="41" t="n">
        <v>48</v>
      </c>
      <c r="J19" s="40" t="n">
        <v>46</v>
      </c>
      <c r="K19" s="28" t="n">
        <f aca="false">SUM(I19+J19)</f>
        <v>94</v>
      </c>
      <c r="L19" s="42" t="n">
        <v>45</v>
      </c>
      <c r="M19" s="43" t="n">
        <v>43</v>
      </c>
      <c r="N19" s="28" t="n">
        <f aca="false">SUM(L19+M19)</f>
        <v>88</v>
      </c>
      <c r="O19" s="44" t="n">
        <v>48</v>
      </c>
      <c r="P19" s="43" t="n">
        <v>44</v>
      </c>
      <c r="Q19" s="28" t="n">
        <f aca="false">SUM(O19+P19)</f>
        <v>92</v>
      </c>
      <c r="R19" s="44" t="n">
        <v>46</v>
      </c>
      <c r="S19" s="43" t="n">
        <v>46</v>
      </c>
      <c r="T19" s="28" t="n">
        <f aca="false">SUM(R19+S19)</f>
        <v>92</v>
      </c>
      <c r="U19" s="44" t="n">
        <v>44</v>
      </c>
      <c r="V19" s="43" t="n">
        <v>47</v>
      </c>
      <c r="W19" s="28" t="n">
        <f aca="false">SUM(U19+V19)</f>
        <v>91</v>
      </c>
      <c r="X19" s="33" t="n">
        <f aca="false">SUM(W19,T19,Q19,N19,K19,H19)</f>
        <v>551</v>
      </c>
      <c r="Y19" s="45" t="n">
        <v>5</v>
      </c>
    </row>
    <row r="20" customFormat="false" ht="14.4" hidden="false" customHeight="false" outlineLevel="0" collapsed="false">
      <c r="A20" s="35" t="n">
        <v>12</v>
      </c>
      <c r="B20" s="36" t="s">
        <v>57</v>
      </c>
      <c r="C20" s="37" t="s">
        <v>58</v>
      </c>
      <c r="D20" s="38" t="s">
        <v>59</v>
      </c>
      <c r="E20" s="38" t="n">
        <v>1980</v>
      </c>
      <c r="F20" s="49" t="n">
        <v>43</v>
      </c>
      <c r="G20" s="50" t="n">
        <v>41</v>
      </c>
      <c r="H20" s="28" t="n">
        <f aca="false">SUM(F20+G20)</f>
        <v>84</v>
      </c>
      <c r="I20" s="49" t="n">
        <v>47</v>
      </c>
      <c r="J20" s="50" t="n">
        <v>43</v>
      </c>
      <c r="K20" s="28" t="n">
        <f aca="false">SUM(I20+J20)</f>
        <v>90</v>
      </c>
      <c r="L20" s="42" t="n">
        <v>42</v>
      </c>
      <c r="M20" s="43" t="n">
        <v>41</v>
      </c>
      <c r="N20" s="28" t="n">
        <f aca="false">SUM(L20+M20)</f>
        <v>83</v>
      </c>
      <c r="O20" s="44" t="n">
        <v>40</v>
      </c>
      <c r="P20" s="43" t="n">
        <v>45</v>
      </c>
      <c r="Q20" s="28" t="n">
        <f aca="false">SUM(O20+P20)</f>
        <v>85</v>
      </c>
      <c r="R20" s="44"/>
      <c r="S20" s="43"/>
      <c r="T20" s="28" t="n">
        <f aca="false">SUM(R20+S20)</f>
        <v>0</v>
      </c>
      <c r="U20" s="44"/>
      <c r="V20" s="43"/>
      <c r="W20" s="28" t="n">
        <f aca="false">SUM(U20+V20)</f>
        <v>0</v>
      </c>
      <c r="X20" s="33" t="n">
        <f aca="false">SUM(W20,T20,Q20,N20,K20,H20)</f>
        <v>342</v>
      </c>
      <c r="Y20" s="45" t="n">
        <v>3</v>
      </c>
    </row>
    <row r="21" customFormat="false" ht="14.4" hidden="false" customHeight="false" outlineLevel="0" collapsed="false">
      <c r="A21" s="35" t="n">
        <v>13</v>
      </c>
      <c r="B21" s="36" t="s">
        <v>60</v>
      </c>
      <c r="C21" s="37" t="s">
        <v>61</v>
      </c>
      <c r="D21" s="38" t="s">
        <v>62</v>
      </c>
      <c r="E21" s="38" t="n">
        <v>1999</v>
      </c>
      <c r="F21" s="49" t="n">
        <v>40</v>
      </c>
      <c r="G21" s="50" t="n">
        <v>40</v>
      </c>
      <c r="H21" s="28" t="n">
        <f aca="false">SUM(F21+G21)</f>
        <v>80</v>
      </c>
      <c r="I21" s="49" t="n">
        <v>41</v>
      </c>
      <c r="J21" s="50" t="n">
        <v>37</v>
      </c>
      <c r="K21" s="28" t="n">
        <f aca="false">SUM(I21+J21)</f>
        <v>78</v>
      </c>
      <c r="L21" s="42" t="n">
        <v>38</v>
      </c>
      <c r="M21" s="43" t="n">
        <v>40</v>
      </c>
      <c r="N21" s="28" t="n">
        <f aca="false">SUM(L21+M21)</f>
        <v>78</v>
      </c>
      <c r="O21" s="44" t="n">
        <v>42</v>
      </c>
      <c r="P21" s="43" t="n">
        <v>40</v>
      </c>
      <c r="Q21" s="28" t="n">
        <f aca="false">SUM(O21+P21)</f>
        <v>82</v>
      </c>
      <c r="R21" s="44"/>
      <c r="S21" s="43"/>
      <c r="T21" s="28" t="n">
        <f aca="false">SUM(R21+S21)</f>
        <v>0</v>
      </c>
      <c r="U21" s="44"/>
      <c r="V21" s="43"/>
      <c r="W21" s="28" t="n">
        <f aca="false">SUM(U21+V21)</f>
        <v>0</v>
      </c>
      <c r="X21" s="33" t="n">
        <f aca="false">SUM(W21,T21,Q21,N21,K21,H21)</f>
        <v>318</v>
      </c>
      <c r="Y21" s="45" t="n">
        <v>1</v>
      </c>
    </row>
    <row r="22" customFormat="false" ht="14.4" hidden="false" customHeight="false" outlineLevel="0" collapsed="false">
      <c r="A22" s="35" t="n">
        <v>14</v>
      </c>
      <c r="B22" s="36" t="s">
        <v>63</v>
      </c>
      <c r="C22" s="37" t="s">
        <v>64</v>
      </c>
      <c r="D22" s="38" t="s">
        <v>65</v>
      </c>
      <c r="E22" s="38" t="n">
        <v>1980</v>
      </c>
      <c r="F22" s="49" t="n">
        <v>44</v>
      </c>
      <c r="G22" s="50" t="n">
        <v>44</v>
      </c>
      <c r="H22" s="28" t="n">
        <f aca="false">SUM(F22+G22)</f>
        <v>88</v>
      </c>
      <c r="I22" s="49" t="n">
        <v>46</v>
      </c>
      <c r="J22" s="50" t="n">
        <v>44</v>
      </c>
      <c r="K22" s="28" t="n">
        <f aca="false">SUM(I22+J22)</f>
        <v>90</v>
      </c>
      <c r="L22" s="42" t="n">
        <v>48</v>
      </c>
      <c r="M22" s="43" t="n">
        <v>47</v>
      </c>
      <c r="N22" s="28" t="n">
        <f aca="false">SUM(L22+M22)</f>
        <v>95</v>
      </c>
      <c r="O22" s="44" t="n">
        <v>43</v>
      </c>
      <c r="P22" s="43" t="n">
        <v>49</v>
      </c>
      <c r="Q22" s="28" t="n">
        <f aca="false">SUM(O22+P22)</f>
        <v>92</v>
      </c>
      <c r="R22" s="44" t="n">
        <v>46</v>
      </c>
      <c r="S22" s="43" t="n">
        <v>47</v>
      </c>
      <c r="T22" s="28" t="n">
        <f aca="false">SUM(R22+S22)</f>
        <v>93</v>
      </c>
      <c r="U22" s="44" t="n">
        <v>45</v>
      </c>
      <c r="V22" s="43" t="n">
        <v>49</v>
      </c>
      <c r="W22" s="28" t="n">
        <f aca="false">SUM(U22+V22)</f>
        <v>94</v>
      </c>
      <c r="X22" s="33" t="n">
        <f aca="false">SUM(W22,T22,Q22,N22,K22,H22)</f>
        <v>552</v>
      </c>
      <c r="Y22" s="45" t="n">
        <v>12</v>
      </c>
    </row>
    <row r="23" customFormat="false" ht="14.4" hidden="false" customHeight="false" outlineLevel="0" collapsed="false">
      <c r="A23" s="35" t="n">
        <v>15</v>
      </c>
      <c r="B23" s="36" t="s">
        <v>66</v>
      </c>
      <c r="C23" s="37" t="s">
        <v>67</v>
      </c>
      <c r="D23" s="38" t="s">
        <v>68</v>
      </c>
      <c r="E23" s="38" t="n">
        <v>1999</v>
      </c>
      <c r="F23" s="49" t="n">
        <v>30</v>
      </c>
      <c r="G23" s="50" t="n">
        <v>37</v>
      </c>
      <c r="H23" s="28" t="n">
        <f aca="false">SUM(F23+G23)</f>
        <v>67</v>
      </c>
      <c r="I23" s="49" t="n">
        <v>41</v>
      </c>
      <c r="J23" s="50" t="n">
        <v>41</v>
      </c>
      <c r="K23" s="28" t="n">
        <f aca="false">SUM(I23+J23)</f>
        <v>82</v>
      </c>
      <c r="L23" s="42" t="n">
        <v>40</v>
      </c>
      <c r="M23" s="43" t="n">
        <v>37</v>
      </c>
      <c r="N23" s="28" t="n">
        <f aca="false">SUM(L23+M23)</f>
        <v>77</v>
      </c>
      <c r="O23" s="44" t="n">
        <v>40</v>
      </c>
      <c r="P23" s="43" t="n">
        <v>26</v>
      </c>
      <c r="Q23" s="28" t="n">
        <f aca="false">SUM(O23+P23)</f>
        <v>66</v>
      </c>
      <c r="R23" s="44"/>
      <c r="S23" s="43"/>
      <c r="T23" s="28" t="n">
        <f aca="false">SUM(R23+S23)</f>
        <v>0</v>
      </c>
      <c r="U23" s="44"/>
      <c r="V23" s="43"/>
      <c r="W23" s="28" t="n">
        <f aca="false">SUM(U23+V23)</f>
        <v>0</v>
      </c>
      <c r="X23" s="33" t="n">
        <f aca="false">SUM(W23,T23,Q23,N23,K23,H23)</f>
        <v>292</v>
      </c>
      <c r="Y23" s="45" t="n">
        <v>2</v>
      </c>
    </row>
    <row r="24" customFormat="false" ht="14.4" hidden="false" customHeight="false" outlineLevel="0" collapsed="false">
      <c r="A24" s="35" t="n">
        <v>16</v>
      </c>
      <c r="B24" s="36" t="s">
        <v>69</v>
      </c>
      <c r="C24" s="37" t="s">
        <v>70</v>
      </c>
      <c r="D24" s="38" t="s">
        <v>71</v>
      </c>
      <c r="E24" s="38" t="n">
        <v>1957</v>
      </c>
      <c r="F24" s="44" t="n">
        <v>42</v>
      </c>
      <c r="G24" s="43" t="n">
        <v>44</v>
      </c>
      <c r="H24" s="28" t="n">
        <f aca="false">SUM(F24+G24)</f>
        <v>86</v>
      </c>
      <c r="I24" s="44" t="n">
        <v>44</v>
      </c>
      <c r="J24" s="43" t="n">
        <v>47</v>
      </c>
      <c r="K24" s="28" t="n">
        <f aca="false">SUM(I24+J24)</f>
        <v>91</v>
      </c>
      <c r="L24" s="42" t="n">
        <v>45</v>
      </c>
      <c r="M24" s="43" t="n">
        <v>47</v>
      </c>
      <c r="N24" s="28" t="n">
        <f aca="false">SUM(L24+M24)</f>
        <v>92</v>
      </c>
      <c r="O24" s="44" t="n">
        <v>45</v>
      </c>
      <c r="P24" s="43" t="n">
        <v>48</v>
      </c>
      <c r="Q24" s="28" t="n">
        <f aca="false">SUM(O24+P24)</f>
        <v>93</v>
      </c>
      <c r="R24" s="44" t="n">
        <v>47</v>
      </c>
      <c r="S24" s="43" t="n">
        <v>45</v>
      </c>
      <c r="T24" s="28" t="n">
        <f aca="false">SUM(R24+S24)</f>
        <v>92</v>
      </c>
      <c r="U24" s="44" t="n">
        <v>45</v>
      </c>
      <c r="V24" s="43" t="n">
        <v>45</v>
      </c>
      <c r="W24" s="28" t="n">
        <f aca="false">SUM(U24+V24)</f>
        <v>90</v>
      </c>
      <c r="X24" s="33" t="n">
        <f aca="false">SUM(W24,T24,Q24,N24,K24,H24)</f>
        <v>544</v>
      </c>
      <c r="Y24" s="45" t="n">
        <v>6</v>
      </c>
    </row>
    <row r="25" customFormat="false" ht="14.4" hidden="false" customHeight="false" outlineLevel="0" collapsed="false">
      <c r="A25" s="35" t="n">
        <v>17</v>
      </c>
      <c r="B25" s="38" t="s">
        <v>72</v>
      </c>
      <c r="C25" s="48" t="s">
        <v>73</v>
      </c>
      <c r="D25" s="38" t="s">
        <v>62</v>
      </c>
      <c r="E25" s="38" t="n">
        <v>1980</v>
      </c>
      <c r="F25" s="51" t="n">
        <v>46</v>
      </c>
      <c r="G25" s="52" t="n">
        <v>42</v>
      </c>
      <c r="H25" s="28" t="n">
        <f aca="false">SUM(F25+G25)</f>
        <v>88</v>
      </c>
      <c r="I25" s="51" t="n">
        <v>42</v>
      </c>
      <c r="J25" s="52" t="n">
        <v>40</v>
      </c>
      <c r="K25" s="28" t="n">
        <f aca="false">SUM(I25+J25)</f>
        <v>82</v>
      </c>
      <c r="L25" s="53" t="n">
        <v>41</v>
      </c>
      <c r="M25" s="52" t="n">
        <v>43</v>
      </c>
      <c r="N25" s="28" t="n">
        <f aca="false">SUM(L25+M25)</f>
        <v>84</v>
      </c>
      <c r="O25" s="51" t="n">
        <v>41</v>
      </c>
      <c r="P25" s="52" t="n">
        <v>45</v>
      </c>
      <c r="Q25" s="28" t="n">
        <f aca="false">SUM(O25+P25)</f>
        <v>86</v>
      </c>
      <c r="R25" s="51" t="n">
        <v>43</v>
      </c>
      <c r="S25" s="52" t="n">
        <v>44</v>
      </c>
      <c r="T25" s="28" t="n">
        <f aca="false">SUM(R25+S25)</f>
        <v>87</v>
      </c>
      <c r="U25" s="51" t="n">
        <v>45</v>
      </c>
      <c r="V25" s="52" t="n">
        <v>47</v>
      </c>
      <c r="W25" s="28" t="n">
        <f aca="false">SUM(U25+V25)</f>
        <v>92</v>
      </c>
      <c r="X25" s="33" t="n">
        <f aca="false">SUM(W25,T25,Q25,N25,K25,H25)</f>
        <v>519</v>
      </c>
      <c r="Y25" s="45" t="n">
        <v>5</v>
      </c>
    </row>
    <row r="26" customFormat="false" ht="15" hidden="false" customHeight="false" outlineLevel="0" collapsed="false">
      <c r="A26" s="54" t="n">
        <v>18</v>
      </c>
      <c r="B26" s="55" t="s">
        <v>74</v>
      </c>
      <c r="C26" s="56" t="s">
        <v>75</v>
      </c>
      <c r="D26" s="57" t="s">
        <v>76</v>
      </c>
      <c r="E26" s="57" t="n">
        <v>1972</v>
      </c>
      <c r="F26" s="58" t="n">
        <v>44</v>
      </c>
      <c r="G26" s="59" t="n">
        <v>46</v>
      </c>
      <c r="H26" s="60" t="n">
        <f aca="false">SUM(F26+G26)</f>
        <v>90</v>
      </c>
      <c r="I26" s="61" t="n">
        <v>45</v>
      </c>
      <c r="J26" s="62" t="n">
        <v>47</v>
      </c>
      <c r="K26" s="60" t="n">
        <f aca="false">SUM(I26+J26)</f>
        <v>92</v>
      </c>
      <c r="L26" s="63" t="n">
        <v>46</v>
      </c>
      <c r="M26" s="64" t="n">
        <v>46</v>
      </c>
      <c r="N26" s="60" t="n">
        <f aca="false">SUM(L26+M26)</f>
        <v>92</v>
      </c>
      <c r="O26" s="65" t="n">
        <v>49</v>
      </c>
      <c r="P26" s="64" t="n">
        <v>45</v>
      </c>
      <c r="Q26" s="60" t="n">
        <f aca="false">SUM(O26+P26)</f>
        <v>94</v>
      </c>
      <c r="R26" s="65" t="n">
        <v>46</v>
      </c>
      <c r="S26" s="64" t="n">
        <v>42</v>
      </c>
      <c r="T26" s="60" t="n">
        <f aca="false">SUM(R26+S26)</f>
        <v>88</v>
      </c>
      <c r="U26" s="65" t="n">
        <v>47</v>
      </c>
      <c r="V26" s="64" t="n">
        <v>44</v>
      </c>
      <c r="W26" s="60" t="n">
        <f aca="false">SUM(U26+V26)</f>
        <v>91</v>
      </c>
      <c r="X26" s="66" t="n">
        <f aca="false">SUM(W26,T26,Q26,N26,K26,H26)</f>
        <v>547</v>
      </c>
      <c r="Y26" s="67" t="n">
        <v>6</v>
      </c>
    </row>
    <row r="27" customFormat="false" ht="14.4" hidden="false" customHeight="false" outlineLevel="0" collapsed="false">
      <c r="A27" s="68"/>
      <c r="B27" s="68"/>
      <c r="C27" s="4"/>
      <c r="D27" s="69"/>
      <c r="E27" s="69"/>
      <c r="F27" s="4"/>
      <c r="G27" s="4"/>
      <c r="H27" s="4"/>
      <c r="I27" s="4"/>
      <c r="J27" s="4"/>
      <c r="K27" s="4"/>
      <c r="L27" s="70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4.4" hidden="false" customHeight="false" outlineLevel="0" collapsed="false">
      <c r="A28" s="68"/>
      <c r="B28" s="68"/>
      <c r="C28" s="4"/>
      <c r="D28" s="69"/>
      <c r="E28" s="69"/>
      <c r="F28" s="4"/>
      <c r="G28" s="4"/>
      <c r="H28" s="4"/>
      <c r="I28" s="4"/>
      <c r="J28" s="4"/>
      <c r="K28" s="4"/>
      <c r="L28" s="70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4.4" hidden="false" customHeight="false" outlineLevel="0" collapsed="false">
      <c r="A29" s="68"/>
      <c r="B29" s="68"/>
      <c r="C29" s="4"/>
      <c r="D29" s="69"/>
      <c r="E29" s="69"/>
      <c r="F29" s="4"/>
      <c r="G29" s="4"/>
      <c r="H29" s="4"/>
      <c r="I29" s="4"/>
      <c r="J29" s="4"/>
      <c r="K29" s="4"/>
      <c r="L29" s="70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4.4" hidden="false" customHeight="false" outlineLevel="0" collapsed="false">
      <c r="A30" s="68"/>
      <c r="B30" s="68"/>
      <c r="C30" s="4"/>
      <c r="D30" s="69"/>
      <c r="E30" s="69"/>
      <c r="F30" s="4"/>
      <c r="G30" s="4"/>
      <c r="H30" s="4"/>
      <c r="I30" s="4"/>
      <c r="J30" s="4"/>
      <c r="K30" s="4"/>
      <c r="L30" s="70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4.4" hidden="false" customHeight="false" outlineLevel="0" collapsed="false">
      <c r="A31" s="68"/>
      <c r="B31" s="68"/>
      <c r="C31" s="4"/>
      <c r="D31" s="69"/>
      <c r="E31" s="69"/>
      <c r="F31" s="4"/>
      <c r="G31" s="4"/>
      <c r="H31" s="4"/>
      <c r="I31" s="4"/>
      <c r="J31" s="4"/>
      <c r="K31" s="4"/>
      <c r="L31" s="70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4.4" hidden="false" customHeight="false" outlineLevel="0" collapsed="false">
      <c r="A32" s="68"/>
      <c r="B32" s="68"/>
      <c r="C32" s="4"/>
      <c r="D32" s="4"/>
      <c r="E32" s="4"/>
      <c r="F32" s="4"/>
      <c r="G32" s="4"/>
      <c r="H32" s="4"/>
      <c r="I32" s="4"/>
      <c r="J32" s="4"/>
      <c r="K32" s="4"/>
      <c r="L32" s="70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4.4" hidden="false" customHeight="false" outlineLevel="0" collapsed="false">
      <c r="A33" s="68"/>
      <c r="B33" s="68"/>
      <c r="C33" s="4"/>
      <c r="D33" s="4"/>
      <c r="E33" s="4"/>
      <c r="F33" s="4"/>
      <c r="G33" s="4"/>
      <c r="H33" s="4"/>
      <c r="I33" s="4"/>
      <c r="J33" s="4"/>
      <c r="K33" s="4"/>
      <c r="L33" s="70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23.4" hidden="false" customHeight="false" outlineLevel="0" collapsed="false">
      <c r="A34" s="1" t="s">
        <v>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22.8" hidden="false" customHeight="false" outlineLevel="0" collapsed="false">
      <c r="A35" s="2" t="s">
        <v>1</v>
      </c>
      <c r="B35" s="2"/>
      <c r="C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22.8" hidden="false" customHeight="false" outlineLevel="0" collapsed="false">
      <c r="A36" s="2" t="s">
        <v>2</v>
      </c>
      <c r="B36" s="2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22.8" hidden="false" customHeight="false" outlineLevel="0" collapsed="false">
      <c r="A37" s="5" t="s">
        <v>3</v>
      </c>
      <c r="B37" s="5"/>
      <c r="C37" s="6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2.8" hidden="false" customHeight="false" outlineLevel="0" collapsed="false">
      <c r="A38" s="7"/>
      <c r="B38" s="7"/>
      <c r="C38" s="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23.4" hidden="false" customHeight="false" outlineLevel="0" collapsed="false">
      <c r="A39" s="8" t="s">
        <v>77</v>
      </c>
      <c r="B39" s="7"/>
      <c r="C39" s="7"/>
      <c r="D39" s="3"/>
      <c r="E39" s="3"/>
      <c r="F39" s="9"/>
      <c r="G39" s="9"/>
      <c r="H39" s="9"/>
      <c r="I39" s="9"/>
      <c r="J39" s="9"/>
      <c r="K39" s="9"/>
      <c r="L39" s="9"/>
      <c r="M39" s="9"/>
      <c r="N39" s="9"/>
      <c r="O39" s="10"/>
      <c r="P39" s="10"/>
      <c r="Q39" s="10"/>
      <c r="R39" s="10"/>
      <c r="S39" s="10"/>
      <c r="T39" s="10"/>
      <c r="U39" s="10"/>
      <c r="V39" s="10"/>
      <c r="W39" s="10"/>
      <c r="X39" s="4"/>
      <c r="Y39" s="4"/>
    </row>
    <row r="40" customFormat="false" ht="15" hidden="false" customHeight="false" outlineLevel="0" collapsed="false">
      <c r="F40" s="11"/>
      <c r="G40" s="12" t="s">
        <v>5</v>
      </c>
      <c r="H40" s="13"/>
      <c r="I40" s="12"/>
      <c r="J40" s="12" t="s">
        <v>6</v>
      </c>
      <c r="K40" s="13"/>
      <c r="L40" s="12"/>
      <c r="M40" s="12" t="s">
        <v>7</v>
      </c>
      <c r="N40" s="13"/>
      <c r="O40" s="12"/>
      <c r="P40" s="12" t="s">
        <v>8</v>
      </c>
      <c r="Q40" s="13"/>
      <c r="R40" s="12"/>
      <c r="S40" s="12" t="s">
        <v>9</v>
      </c>
      <c r="T40" s="13"/>
      <c r="U40" s="12"/>
      <c r="V40" s="12" t="s">
        <v>10</v>
      </c>
      <c r="W40" s="13"/>
    </row>
    <row r="41" customFormat="false" ht="15" hidden="false" customHeight="false" outlineLevel="0" collapsed="false">
      <c r="A41" s="14" t="s">
        <v>11</v>
      </c>
      <c r="B41" s="15" t="s">
        <v>12</v>
      </c>
      <c r="C41" s="15" t="s">
        <v>13</v>
      </c>
      <c r="D41" s="15" t="s">
        <v>14</v>
      </c>
      <c r="E41" s="15" t="s">
        <v>15</v>
      </c>
      <c r="F41" s="16" t="s">
        <v>16</v>
      </c>
      <c r="G41" s="17" t="s">
        <v>17</v>
      </c>
      <c r="H41" s="15" t="s">
        <v>18</v>
      </c>
      <c r="I41" s="18" t="s">
        <v>19</v>
      </c>
      <c r="J41" s="18" t="s">
        <v>20</v>
      </c>
      <c r="K41" s="15" t="s">
        <v>18</v>
      </c>
      <c r="L41" s="19" t="s">
        <v>21</v>
      </c>
      <c r="M41" s="18" t="s">
        <v>22</v>
      </c>
      <c r="N41" s="15" t="s">
        <v>18</v>
      </c>
      <c r="O41" s="18" t="s">
        <v>23</v>
      </c>
      <c r="P41" s="18" t="s">
        <v>24</v>
      </c>
      <c r="Q41" s="15" t="s">
        <v>18</v>
      </c>
      <c r="R41" s="18" t="s">
        <v>25</v>
      </c>
      <c r="S41" s="18" t="s">
        <v>26</v>
      </c>
      <c r="T41" s="15" t="s">
        <v>18</v>
      </c>
      <c r="U41" s="18" t="s">
        <v>27</v>
      </c>
      <c r="V41" s="18" t="s">
        <v>28</v>
      </c>
      <c r="W41" s="15" t="s">
        <v>18</v>
      </c>
      <c r="X41" s="20" t="s">
        <v>29</v>
      </c>
      <c r="Y41" s="21" t="s">
        <v>30</v>
      </c>
    </row>
    <row r="42" customFormat="false" ht="14.4" hidden="false" customHeight="false" outlineLevel="0" collapsed="false">
      <c r="A42" s="22" t="n">
        <v>1</v>
      </c>
      <c r="B42" s="23" t="s">
        <v>78</v>
      </c>
      <c r="C42" s="24" t="s">
        <v>79</v>
      </c>
      <c r="D42" s="23" t="s">
        <v>80</v>
      </c>
      <c r="E42" s="25" t="n">
        <v>1997</v>
      </c>
      <c r="F42" s="71"/>
      <c r="G42" s="72"/>
      <c r="H42" s="28" t="n">
        <v>89</v>
      </c>
      <c r="I42" s="73"/>
      <c r="J42" s="74"/>
      <c r="K42" s="28" t="n">
        <v>75</v>
      </c>
      <c r="L42" s="75"/>
      <c r="M42" s="76"/>
      <c r="N42" s="28" t="n">
        <v>87</v>
      </c>
      <c r="O42" s="77"/>
      <c r="P42" s="76"/>
      <c r="Q42" s="28" t="n">
        <v>80</v>
      </c>
      <c r="R42" s="77"/>
      <c r="S42" s="76"/>
      <c r="T42" s="28" t="n">
        <v>84</v>
      </c>
      <c r="U42" s="77"/>
      <c r="V42" s="76"/>
      <c r="W42" s="28" t="n">
        <v>89</v>
      </c>
      <c r="X42" s="33" t="n">
        <f aca="false">SUM(W42,T42,Q42,N42,K42,H42)</f>
        <v>504</v>
      </c>
      <c r="Y42" s="78"/>
    </row>
    <row r="43" customFormat="false" ht="14.4" hidden="false" customHeight="false" outlineLevel="0" collapsed="false">
      <c r="A43" s="35" t="n">
        <v>2</v>
      </c>
      <c r="B43" s="36" t="s">
        <v>81</v>
      </c>
      <c r="C43" s="37" t="s">
        <v>82</v>
      </c>
      <c r="D43" s="38" t="s">
        <v>83</v>
      </c>
      <c r="E43" s="38" t="n">
        <v>1977</v>
      </c>
      <c r="F43" s="79"/>
      <c r="G43" s="80"/>
      <c r="H43" s="28" t="n">
        <v>92</v>
      </c>
      <c r="I43" s="81"/>
      <c r="J43" s="80"/>
      <c r="K43" s="28" t="n">
        <v>90</v>
      </c>
      <c r="L43" s="53"/>
      <c r="M43" s="52"/>
      <c r="N43" s="28" t="n">
        <v>95</v>
      </c>
      <c r="O43" s="51"/>
      <c r="P43" s="52"/>
      <c r="Q43" s="28" t="n">
        <v>95</v>
      </c>
      <c r="R43" s="51"/>
      <c r="S43" s="52"/>
      <c r="T43" s="28" t="n">
        <v>93</v>
      </c>
      <c r="U43" s="51"/>
      <c r="V43" s="52"/>
      <c r="W43" s="28" t="n">
        <v>92</v>
      </c>
      <c r="X43" s="33" t="n">
        <f aca="false">SUM(W43,T43,Q43,N43,K43,H43)</f>
        <v>557</v>
      </c>
      <c r="Y43" s="82"/>
    </row>
    <row r="44" customFormat="false" ht="14.4" hidden="false" customHeight="false" outlineLevel="0" collapsed="false">
      <c r="A44" s="35" t="n">
        <v>3</v>
      </c>
      <c r="B44" s="36" t="s">
        <v>84</v>
      </c>
      <c r="C44" s="37" t="s">
        <v>85</v>
      </c>
      <c r="D44" s="38" t="s">
        <v>86</v>
      </c>
      <c r="E44" s="38" t="n">
        <v>1989</v>
      </c>
      <c r="F44" s="81"/>
      <c r="G44" s="80"/>
      <c r="H44" s="28" t="n">
        <v>92</v>
      </c>
      <c r="I44" s="81"/>
      <c r="J44" s="80"/>
      <c r="K44" s="28" t="n">
        <v>92</v>
      </c>
      <c r="L44" s="53"/>
      <c r="M44" s="52"/>
      <c r="N44" s="28" t="n">
        <v>94</v>
      </c>
      <c r="O44" s="51"/>
      <c r="P44" s="52"/>
      <c r="Q44" s="28" t="n">
        <f aca="false">10+10+10+10+10+9+10+10+10+9</f>
        <v>98</v>
      </c>
      <c r="R44" s="51"/>
      <c r="S44" s="52"/>
      <c r="T44" s="28" t="n">
        <f aca="false">SUM(R44:S44)</f>
        <v>0</v>
      </c>
      <c r="U44" s="51"/>
      <c r="V44" s="52"/>
      <c r="W44" s="28" t="n">
        <f aca="false">SUM(U44:V44)</f>
        <v>0</v>
      </c>
      <c r="X44" s="33" t="n">
        <f aca="false">SUM(W44,T44,Q44,N44,K44,H44)</f>
        <v>376</v>
      </c>
      <c r="Y44" s="82"/>
    </row>
    <row r="45" customFormat="false" ht="14.4" hidden="false" customHeight="false" outlineLevel="0" collapsed="false">
      <c r="A45" s="35" t="n">
        <v>4</v>
      </c>
      <c r="B45" s="36" t="s">
        <v>87</v>
      </c>
      <c r="C45" s="46" t="s">
        <v>88</v>
      </c>
      <c r="D45" s="47" t="s">
        <v>89</v>
      </c>
      <c r="E45" s="47" t="n">
        <v>2000</v>
      </c>
      <c r="F45" s="81"/>
      <c r="G45" s="80"/>
      <c r="H45" s="28" t="n">
        <v>62</v>
      </c>
      <c r="I45" s="81"/>
      <c r="J45" s="80"/>
      <c r="K45" s="28" t="n">
        <v>66</v>
      </c>
      <c r="L45" s="53"/>
      <c r="M45" s="52"/>
      <c r="N45" s="28" t="n">
        <f aca="false">7+8+8+7+10+1+3+6+8+2</f>
        <v>60</v>
      </c>
      <c r="O45" s="51"/>
      <c r="P45" s="52"/>
      <c r="Q45" s="28" t="n">
        <v>72</v>
      </c>
      <c r="R45" s="51"/>
      <c r="S45" s="52"/>
      <c r="T45" s="28" t="n">
        <f aca="false">SUM(R45:S45)</f>
        <v>0</v>
      </c>
      <c r="U45" s="51"/>
      <c r="V45" s="52"/>
      <c r="W45" s="28" t="n">
        <f aca="false">SUM(U45:V45)</f>
        <v>0</v>
      </c>
      <c r="X45" s="33" t="n">
        <f aca="false">SUM(W45,T45,Q45,N45,K45,H45)</f>
        <v>260</v>
      </c>
      <c r="Y45" s="82"/>
    </row>
    <row r="46" customFormat="false" ht="14.4" hidden="false" customHeight="false" outlineLevel="0" collapsed="false">
      <c r="A46" s="35" t="n">
        <v>5</v>
      </c>
      <c r="B46" s="36" t="s">
        <v>90</v>
      </c>
      <c r="C46" s="37" t="s">
        <v>91</v>
      </c>
      <c r="D46" s="38" t="s">
        <v>92</v>
      </c>
      <c r="E46" s="38" t="n">
        <v>1975</v>
      </c>
      <c r="F46" s="81"/>
      <c r="G46" s="80"/>
      <c r="H46" s="28" t="n">
        <v>95</v>
      </c>
      <c r="I46" s="81"/>
      <c r="J46" s="80"/>
      <c r="K46" s="28" t="n">
        <v>94</v>
      </c>
      <c r="L46" s="53"/>
      <c r="M46" s="52"/>
      <c r="N46" s="28" t="n">
        <v>89</v>
      </c>
      <c r="O46" s="51"/>
      <c r="P46" s="52"/>
      <c r="Q46" s="28" t="n">
        <v>90</v>
      </c>
      <c r="R46" s="51"/>
      <c r="S46" s="52"/>
      <c r="T46" s="28" t="n">
        <f aca="false">SUM(R46:S46)</f>
        <v>0</v>
      </c>
      <c r="U46" s="51"/>
      <c r="V46" s="52"/>
      <c r="W46" s="28" t="n">
        <f aca="false">SUM(U46:V46)</f>
        <v>0</v>
      </c>
      <c r="X46" s="33" t="n">
        <f aca="false">SUM(W46,T46,Q46,N46,K46,H46)</f>
        <v>368</v>
      </c>
      <c r="Y46" s="82"/>
    </row>
    <row r="47" customFormat="false" ht="14.4" hidden="false" customHeight="false" outlineLevel="0" collapsed="false">
      <c r="A47" s="35" t="n">
        <v>6</v>
      </c>
      <c r="B47" s="36" t="s">
        <v>93</v>
      </c>
      <c r="C47" s="37" t="s">
        <v>94</v>
      </c>
      <c r="D47" s="38" t="s">
        <v>89</v>
      </c>
      <c r="E47" s="38" t="n">
        <v>2000</v>
      </c>
      <c r="F47" s="81"/>
      <c r="G47" s="80"/>
      <c r="H47" s="28" t="n">
        <v>86</v>
      </c>
      <c r="I47" s="81"/>
      <c r="J47" s="80"/>
      <c r="K47" s="28" t="n">
        <v>79</v>
      </c>
      <c r="L47" s="53"/>
      <c r="M47" s="52"/>
      <c r="N47" s="28" t="n">
        <v>79</v>
      </c>
      <c r="O47" s="51"/>
      <c r="P47" s="52"/>
      <c r="Q47" s="28" t="n">
        <v>88</v>
      </c>
      <c r="R47" s="51"/>
      <c r="S47" s="52"/>
      <c r="T47" s="28" t="n">
        <f aca="false">SUM(R47:S47)</f>
        <v>0</v>
      </c>
      <c r="U47" s="51"/>
      <c r="V47" s="52"/>
      <c r="W47" s="28" t="n">
        <f aca="false">SUM(U47:V47)</f>
        <v>0</v>
      </c>
      <c r="X47" s="33" t="n">
        <f aca="false">SUM(W47,T47,Q47,N47,K47,H47)</f>
        <v>332</v>
      </c>
      <c r="Y47" s="82"/>
    </row>
    <row r="48" customFormat="false" ht="14.4" hidden="false" customHeight="false" outlineLevel="0" collapsed="false">
      <c r="A48" s="35" t="n">
        <v>7</v>
      </c>
      <c r="B48" s="36" t="s">
        <v>95</v>
      </c>
      <c r="C48" s="37" t="s">
        <v>96</v>
      </c>
      <c r="D48" s="38" t="s">
        <v>97</v>
      </c>
      <c r="E48" s="38" t="n">
        <v>1996</v>
      </c>
      <c r="F48" s="81"/>
      <c r="G48" s="80"/>
      <c r="H48" s="28" t="n">
        <v>79</v>
      </c>
      <c r="I48" s="81"/>
      <c r="J48" s="80"/>
      <c r="K48" s="28" t="n">
        <v>81</v>
      </c>
      <c r="L48" s="53"/>
      <c r="M48" s="52"/>
      <c r="N48" s="28" t="n">
        <v>79</v>
      </c>
      <c r="O48" s="51"/>
      <c r="P48" s="52"/>
      <c r="Q48" s="28" t="n">
        <v>88</v>
      </c>
      <c r="R48" s="51"/>
      <c r="S48" s="52"/>
      <c r="T48" s="28" t="n">
        <v>79</v>
      </c>
      <c r="U48" s="51"/>
      <c r="V48" s="52"/>
      <c r="W48" s="28" t="n">
        <v>88</v>
      </c>
      <c r="X48" s="33" t="n">
        <f aca="false">SUM(W48,T48,Q48,N48,K48,H48)</f>
        <v>494</v>
      </c>
      <c r="Y48" s="82"/>
    </row>
    <row r="49" customFormat="false" ht="14.4" hidden="false" customHeight="false" outlineLevel="0" collapsed="false">
      <c r="A49" s="35" t="n">
        <v>8</v>
      </c>
      <c r="B49" s="36"/>
      <c r="C49" s="37"/>
      <c r="D49" s="38"/>
      <c r="E49" s="38"/>
      <c r="F49" s="81"/>
      <c r="G49" s="80"/>
      <c r="H49" s="28" t="n">
        <f aca="false">SUM(F49:G49)</f>
        <v>0</v>
      </c>
      <c r="I49" s="81"/>
      <c r="J49" s="80"/>
      <c r="K49" s="28" t="n">
        <f aca="false">SUM(I49+J49)</f>
        <v>0</v>
      </c>
      <c r="L49" s="53"/>
      <c r="M49" s="52"/>
      <c r="N49" s="28" t="n">
        <f aca="false">SUM(L49+M49)</f>
        <v>0</v>
      </c>
      <c r="O49" s="51"/>
      <c r="P49" s="52"/>
      <c r="Q49" s="28" t="n">
        <f aca="false">SUM(O49+P49)</f>
        <v>0</v>
      </c>
      <c r="R49" s="51"/>
      <c r="S49" s="52"/>
      <c r="T49" s="28" t="n">
        <f aca="false">SUM(R49+S49)</f>
        <v>0</v>
      </c>
      <c r="U49" s="51"/>
      <c r="V49" s="52"/>
      <c r="W49" s="28" t="n">
        <f aca="false">SUM(U49+V49)</f>
        <v>0</v>
      </c>
      <c r="X49" s="33" t="n">
        <f aca="false">SUM(W49,T49,Q49,N49,K49,H49)</f>
        <v>0</v>
      </c>
      <c r="Y49" s="82"/>
    </row>
    <row r="50" customFormat="false" ht="14.4" hidden="false" customHeight="false" outlineLevel="0" collapsed="false">
      <c r="A50" s="35" t="n">
        <v>9</v>
      </c>
      <c r="B50" s="36" t="s">
        <v>98</v>
      </c>
      <c r="C50" s="37" t="s">
        <v>99</v>
      </c>
      <c r="D50" s="38" t="s">
        <v>100</v>
      </c>
      <c r="E50" s="38" t="n">
        <v>1999</v>
      </c>
      <c r="F50" s="81" t="n">
        <v>41</v>
      </c>
      <c r="G50" s="80" t="n">
        <v>37</v>
      </c>
      <c r="H50" s="28" t="n">
        <f aca="false">SUM(F50:G50)</f>
        <v>78</v>
      </c>
      <c r="I50" s="81" t="n">
        <v>44</v>
      </c>
      <c r="J50" s="80" t="n">
        <v>38</v>
      </c>
      <c r="K50" s="28" t="n">
        <f aca="false">SUM(I50+J50)</f>
        <v>82</v>
      </c>
      <c r="L50" s="53" t="n">
        <v>43</v>
      </c>
      <c r="M50" s="52" t="n">
        <v>44</v>
      </c>
      <c r="N50" s="28" t="n">
        <f aca="false">SUM(L50+M50)</f>
        <v>87</v>
      </c>
      <c r="O50" s="51" t="n">
        <v>42</v>
      </c>
      <c r="P50" s="52" t="n">
        <v>40</v>
      </c>
      <c r="Q50" s="28" t="n">
        <f aca="false">SUM(O50+P50)</f>
        <v>82</v>
      </c>
      <c r="R50" s="51"/>
      <c r="S50" s="52"/>
      <c r="T50" s="28" t="n">
        <f aca="false">SUM(R50+S50)</f>
        <v>0</v>
      </c>
      <c r="U50" s="51"/>
      <c r="V50" s="52"/>
      <c r="W50" s="28" t="n">
        <f aca="false">SUM(U50+V50)</f>
        <v>0</v>
      </c>
      <c r="X50" s="33" t="n">
        <f aca="false">SUM(W50,T50,Q50,N50,K50,H50)</f>
        <v>329</v>
      </c>
      <c r="Y50" s="82" t="n">
        <v>0</v>
      </c>
    </row>
    <row r="51" customFormat="false" ht="14.4" hidden="false" customHeight="false" outlineLevel="0" collapsed="false">
      <c r="A51" s="35" t="n">
        <v>10</v>
      </c>
      <c r="B51" s="36" t="s">
        <v>101</v>
      </c>
      <c r="C51" s="37" t="s">
        <v>102</v>
      </c>
      <c r="D51" s="38" t="s">
        <v>103</v>
      </c>
      <c r="E51" s="38" t="n">
        <v>2000</v>
      </c>
      <c r="F51" s="81" t="n">
        <v>42</v>
      </c>
      <c r="G51" s="80" t="n">
        <v>32</v>
      </c>
      <c r="H51" s="28" t="n">
        <f aca="false">SUM(F51:G51)</f>
        <v>74</v>
      </c>
      <c r="I51" s="81" t="n">
        <v>38</v>
      </c>
      <c r="J51" s="80" t="n">
        <v>33</v>
      </c>
      <c r="K51" s="28" t="n">
        <f aca="false">SUM(I51+J51)</f>
        <v>71</v>
      </c>
      <c r="L51" s="53" t="n">
        <v>39</v>
      </c>
      <c r="M51" s="52" t="n">
        <v>42</v>
      </c>
      <c r="N51" s="28" t="n">
        <f aca="false">SUM(L51+M51)</f>
        <v>81</v>
      </c>
      <c r="O51" s="51" t="n">
        <v>35</v>
      </c>
      <c r="P51" s="52" t="n">
        <v>37</v>
      </c>
      <c r="Q51" s="28" t="n">
        <f aca="false">SUM(O51+P51)</f>
        <v>72</v>
      </c>
      <c r="R51" s="51"/>
      <c r="S51" s="52"/>
      <c r="T51" s="28" t="n">
        <f aca="false">SUM(R51+S51)</f>
        <v>0</v>
      </c>
      <c r="U51" s="51"/>
      <c r="V51" s="52"/>
      <c r="W51" s="28" t="n">
        <f aca="false">SUM(U51+V51)</f>
        <v>0</v>
      </c>
      <c r="X51" s="33" t="n">
        <f aca="false">SUM(W51,T51,Q51,N51,K51,H51)</f>
        <v>298</v>
      </c>
      <c r="Y51" s="82" t="n">
        <v>0</v>
      </c>
    </row>
    <row r="52" customFormat="false" ht="14.4" hidden="false" customHeight="false" outlineLevel="0" collapsed="false">
      <c r="A52" s="35" t="n">
        <v>11</v>
      </c>
      <c r="B52" s="38" t="s">
        <v>104</v>
      </c>
      <c r="C52" s="48" t="s">
        <v>105</v>
      </c>
      <c r="D52" s="38" t="s">
        <v>106</v>
      </c>
      <c r="E52" s="38" t="n">
        <v>2001</v>
      </c>
      <c r="F52" s="81" t="n">
        <v>39</v>
      </c>
      <c r="G52" s="80" t="n">
        <v>44</v>
      </c>
      <c r="H52" s="28" t="n">
        <f aca="false">SUM(F52:G52)</f>
        <v>83</v>
      </c>
      <c r="I52" s="81" t="n">
        <v>36</v>
      </c>
      <c r="J52" s="80" t="n">
        <v>40</v>
      </c>
      <c r="K52" s="28" t="n">
        <f aca="false">SUM(I52+J52)</f>
        <v>76</v>
      </c>
      <c r="L52" s="53" t="n">
        <v>44</v>
      </c>
      <c r="M52" s="52" t="n">
        <v>39</v>
      </c>
      <c r="N52" s="28" t="n">
        <f aca="false">SUM(L52+M52)</f>
        <v>83</v>
      </c>
      <c r="O52" s="51" t="n">
        <v>37</v>
      </c>
      <c r="P52" s="52" t="n">
        <v>41</v>
      </c>
      <c r="Q52" s="28" t="n">
        <f aca="false">SUM(O52+P52)</f>
        <v>78</v>
      </c>
      <c r="R52" s="51"/>
      <c r="S52" s="52"/>
      <c r="T52" s="28" t="n">
        <f aca="false">SUM(R52+S52)</f>
        <v>0</v>
      </c>
      <c r="U52" s="51"/>
      <c r="V52" s="52"/>
      <c r="W52" s="28" t="n">
        <f aca="false">SUM(U52+V52)</f>
        <v>0</v>
      </c>
      <c r="X52" s="33" t="n">
        <f aca="false">SUM(W52,T52,Q52,N52,K52,H52)</f>
        <v>320</v>
      </c>
      <c r="Y52" s="82" t="n">
        <v>0</v>
      </c>
    </row>
    <row r="53" customFormat="false" ht="14.4" hidden="false" customHeight="false" outlineLevel="0" collapsed="false">
      <c r="A53" s="35" t="n">
        <v>12</v>
      </c>
      <c r="B53" s="36" t="s">
        <v>107</v>
      </c>
      <c r="C53" s="37" t="s">
        <v>108</v>
      </c>
      <c r="D53" s="38" t="s">
        <v>109</v>
      </c>
      <c r="E53" s="38" t="n">
        <v>1942</v>
      </c>
      <c r="F53" s="81" t="n">
        <v>44</v>
      </c>
      <c r="G53" s="80" t="n">
        <v>32</v>
      </c>
      <c r="H53" s="28" t="n">
        <f aca="false">SUM(F53:G53)</f>
        <v>76</v>
      </c>
      <c r="I53" s="81" t="n">
        <v>36</v>
      </c>
      <c r="J53" s="80" t="n">
        <v>33</v>
      </c>
      <c r="K53" s="28" t="n">
        <f aca="false">SUM(I53+J53)</f>
        <v>69</v>
      </c>
      <c r="L53" s="53" t="n">
        <v>37</v>
      </c>
      <c r="M53" s="52" t="n">
        <v>33</v>
      </c>
      <c r="N53" s="28" t="n">
        <f aca="false">SUM(L53+M53)</f>
        <v>70</v>
      </c>
      <c r="O53" s="51" t="n">
        <v>32</v>
      </c>
      <c r="P53" s="52" t="n">
        <v>37</v>
      </c>
      <c r="Q53" s="28" t="n">
        <f aca="false">SUM(O53+P53)</f>
        <v>69</v>
      </c>
      <c r="R53" s="51"/>
      <c r="S53" s="52"/>
      <c r="T53" s="28" t="n">
        <f aca="false">SUM(R53+S53)</f>
        <v>0</v>
      </c>
      <c r="U53" s="51"/>
      <c r="V53" s="52"/>
      <c r="W53" s="28" t="n">
        <f aca="false">SUM(U53+V53)</f>
        <v>0</v>
      </c>
      <c r="X53" s="83" t="n">
        <f aca="false">SUM(W53,T53,Q53,N53,K53,H53)</f>
        <v>284</v>
      </c>
      <c r="Y53" s="82" t="n">
        <v>0</v>
      </c>
    </row>
    <row r="54" customFormat="false" ht="14.4" hidden="false" customHeight="false" outlineLevel="0" collapsed="false">
      <c r="A54" s="35" t="n">
        <v>13</v>
      </c>
      <c r="B54" s="36" t="s">
        <v>110</v>
      </c>
      <c r="C54" s="37" t="s">
        <v>111</v>
      </c>
      <c r="D54" s="38" t="s">
        <v>112</v>
      </c>
      <c r="E54" s="38" t="n">
        <v>1998</v>
      </c>
      <c r="F54" s="81" t="n">
        <v>45</v>
      </c>
      <c r="G54" s="80" t="n">
        <v>40</v>
      </c>
      <c r="H54" s="28" t="n">
        <f aca="false">SUM(F54:G54)</f>
        <v>85</v>
      </c>
      <c r="I54" s="81" t="n">
        <v>45</v>
      </c>
      <c r="J54" s="80" t="n">
        <v>42</v>
      </c>
      <c r="K54" s="28" t="n">
        <f aca="false">SUM(I54+J54)</f>
        <v>87</v>
      </c>
      <c r="L54" s="53" t="n">
        <v>43</v>
      </c>
      <c r="M54" s="52" t="n">
        <v>47</v>
      </c>
      <c r="N54" s="28" t="n">
        <f aca="false">SUM(L54+M54)</f>
        <v>90</v>
      </c>
      <c r="O54" s="51" t="n">
        <v>42</v>
      </c>
      <c r="P54" s="52" t="n">
        <v>41</v>
      </c>
      <c r="Q54" s="28" t="n">
        <f aca="false">SUM(O54+P54)</f>
        <v>83</v>
      </c>
      <c r="R54" s="51"/>
      <c r="S54" s="52"/>
      <c r="T54" s="28" t="n">
        <f aca="false">SUM(R54+S54)</f>
        <v>0</v>
      </c>
      <c r="U54" s="51"/>
      <c r="V54" s="52"/>
      <c r="W54" s="28" t="n">
        <f aca="false">SUM(U54+V54)</f>
        <v>0</v>
      </c>
      <c r="X54" s="33" t="n">
        <f aca="false">SUM(W54,T54,Q54,N54,K54,H54)</f>
        <v>345</v>
      </c>
      <c r="Y54" s="82" t="n">
        <v>4</v>
      </c>
    </row>
    <row r="55" customFormat="false" ht="14.4" hidden="false" customHeight="false" outlineLevel="0" collapsed="false">
      <c r="A55" s="35" t="n">
        <v>14</v>
      </c>
      <c r="B55" s="36" t="s">
        <v>113</v>
      </c>
      <c r="C55" s="37" t="s">
        <v>114</v>
      </c>
      <c r="D55" s="38" t="s">
        <v>115</v>
      </c>
      <c r="E55" s="38" t="n">
        <v>1942</v>
      </c>
      <c r="F55" s="81" t="n">
        <v>28</v>
      </c>
      <c r="G55" s="80" t="n">
        <v>36</v>
      </c>
      <c r="H55" s="28" t="n">
        <f aca="false">SUM(F55:G55)</f>
        <v>64</v>
      </c>
      <c r="I55" s="81" t="n">
        <v>30</v>
      </c>
      <c r="J55" s="80" t="n">
        <v>45</v>
      </c>
      <c r="K55" s="28" t="n">
        <f aca="false">SUM(I55+J55)</f>
        <v>75</v>
      </c>
      <c r="L55" s="53" t="n">
        <v>28</v>
      </c>
      <c r="M55" s="52" t="n">
        <v>41</v>
      </c>
      <c r="N55" s="28" t="n">
        <f aca="false">SUM(L55+M55)</f>
        <v>69</v>
      </c>
      <c r="O55" s="51" t="n">
        <v>38</v>
      </c>
      <c r="P55" s="52" t="n">
        <v>38</v>
      </c>
      <c r="Q55" s="28" t="n">
        <f aca="false">SUM(O55+P55)</f>
        <v>76</v>
      </c>
      <c r="R55" s="51"/>
      <c r="S55" s="52"/>
      <c r="T55" s="28" t="n">
        <f aca="false">SUM(R55+S55)</f>
        <v>0</v>
      </c>
      <c r="U55" s="51"/>
      <c r="V55" s="52"/>
      <c r="W55" s="28" t="n">
        <f aca="false">SUM(U55+V55)</f>
        <v>0</v>
      </c>
      <c r="X55" s="33" t="n">
        <f aca="false">SUM(W55,T55,Q55,N55,K55,H55)</f>
        <v>284</v>
      </c>
      <c r="Y55" s="82" t="n">
        <v>0</v>
      </c>
    </row>
    <row r="56" customFormat="false" ht="14.4" hidden="false" customHeight="false" outlineLevel="0" collapsed="false">
      <c r="A56" s="35" t="n">
        <v>15</v>
      </c>
      <c r="B56" s="36"/>
      <c r="C56" s="37"/>
      <c r="D56" s="38"/>
      <c r="E56" s="38"/>
      <c r="F56" s="81"/>
      <c r="G56" s="80"/>
      <c r="H56" s="28" t="n">
        <f aca="false">SUM(F56:G56)</f>
        <v>0</v>
      </c>
      <c r="I56" s="81"/>
      <c r="J56" s="80"/>
      <c r="K56" s="28" t="n">
        <f aca="false">SUM(I56+J56)</f>
        <v>0</v>
      </c>
      <c r="L56" s="53"/>
      <c r="M56" s="52"/>
      <c r="N56" s="28" t="n">
        <f aca="false">SUM(L56+M56)</f>
        <v>0</v>
      </c>
      <c r="O56" s="51"/>
      <c r="P56" s="52"/>
      <c r="Q56" s="28" t="n">
        <f aca="false">SUM(O56+P56)</f>
        <v>0</v>
      </c>
      <c r="R56" s="51"/>
      <c r="S56" s="52"/>
      <c r="T56" s="28" t="n">
        <f aca="false">SUM(R56+S56)</f>
        <v>0</v>
      </c>
      <c r="U56" s="51"/>
      <c r="V56" s="52"/>
      <c r="W56" s="28" t="n">
        <f aca="false">SUM(U56+V56)</f>
        <v>0</v>
      </c>
      <c r="X56" s="33" t="n">
        <f aca="false">SUM(W56,T56,Q56,N56,K56,H56)</f>
        <v>0</v>
      </c>
      <c r="Y56" s="82"/>
    </row>
    <row r="57" customFormat="false" ht="14.4" hidden="false" customHeight="false" outlineLevel="0" collapsed="false">
      <c r="A57" s="35" t="n">
        <v>16</v>
      </c>
      <c r="B57" s="36" t="s">
        <v>116</v>
      </c>
      <c r="C57" s="37" t="s">
        <v>117</v>
      </c>
      <c r="D57" s="38" t="s">
        <v>118</v>
      </c>
      <c r="E57" s="38" t="n">
        <v>1946</v>
      </c>
      <c r="F57" s="51" t="n">
        <v>41</v>
      </c>
      <c r="G57" s="52" t="n">
        <v>44</v>
      </c>
      <c r="H57" s="28" t="n">
        <f aca="false">SUM(F57:G57)</f>
        <v>85</v>
      </c>
      <c r="I57" s="51" t="n">
        <v>45</v>
      </c>
      <c r="J57" s="52" t="n">
        <v>39</v>
      </c>
      <c r="K57" s="28" t="n">
        <f aca="false">SUM(I57+J57)</f>
        <v>84</v>
      </c>
      <c r="L57" s="53" t="n">
        <v>41</v>
      </c>
      <c r="M57" s="52" t="n">
        <v>40</v>
      </c>
      <c r="N57" s="28" t="n">
        <f aca="false">SUM(L57+M57)</f>
        <v>81</v>
      </c>
      <c r="O57" s="51" t="n">
        <v>44</v>
      </c>
      <c r="P57" s="52" t="n">
        <v>42</v>
      </c>
      <c r="Q57" s="28" t="n">
        <f aca="false">SUM(O57+P57)</f>
        <v>86</v>
      </c>
      <c r="R57" s="51"/>
      <c r="S57" s="52"/>
      <c r="T57" s="28" t="n">
        <f aca="false">SUM(R57+S57)</f>
        <v>0</v>
      </c>
      <c r="U57" s="51"/>
      <c r="V57" s="52"/>
      <c r="W57" s="28" t="n">
        <f aca="false">SUM(U57+V57)</f>
        <v>0</v>
      </c>
      <c r="X57" s="33" t="n">
        <f aca="false">SUM(W57,T57,Q57,N57,K57,H57)</f>
        <v>336</v>
      </c>
      <c r="Y57" s="82" t="n">
        <v>2</v>
      </c>
    </row>
    <row r="58" customFormat="false" ht="14.4" hidden="false" customHeight="false" outlineLevel="0" collapsed="false">
      <c r="A58" s="35" t="n">
        <v>17</v>
      </c>
      <c r="B58" s="38" t="s">
        <v>119</v>
      </c>
      <c r="C58" s="48" t="s">
        <v>120</v>
      </c>
      <c r="D58" s="38" t="s">
        <v>121</v>
      </c>
      <c r="E58" s="38" t="n">
        <v>1949</v>
      </c>
      <c r="F58" s="51" t="n">
        <v>41</v>
      </c>
      <c r="G58" s="52" t="n">
        <v>40</v>
      </c>
      <c r="H58" s="28" t="n">
        <f aca="false">SUM(F58:G58)</f>
        <v>81</v>
      </c>
      <c r="I58" s="51" t="n">
        <v>42</v>
      </c>
      <c r="J58" s="52" t="n">
        <v>43</v>
      </c>
      <c r="K58" s="28" t="n">
        <f aca="false">SUM(I58+J58)</f>
        <v>85</v>
      </c>
      <c r="L58" s="53" t="n">
        <v>44</v>
      </c>
      <c r="M58" s="52" t="n">
        <v>36</v>
      </c>
      <c r="N58" s="28" t="n">
        <f aca="false">SUM(L58+M58)</f>
        <v>80</v>
      </c>
      <c r="O58" s="51" t="n">
        <v>46</v>
      </c>
      <c r="P58" s="52" t="n">
        <v>42</v>
      </c>
      <c r="Q58" s="28" t="n">
        <f aca="false">SUM(O58+P58)</f>
        <v>88</v>
      </c>
      <c r="R58" s="51"/>
      <c r="S58" s="52"/>
      <c r="T58" s="28" t="n">
        <f aca="false">SUM(R58+S58)</f>
        <v>0</v>
      </c>
      <c r="U58" s="51"/>
      <c r="V58" s="52"/>
      <c r="W58" s="28" t="n">
        <f aca="false">SUM(U58+V58)</f>
        <v>0</v>
      </c>
      <c r="X58" s="33" t="n">
        <f aca="false">SUM(W58,T58,Q58,N58,K58,H58)</f>
        <v>334</v>
      </c>
      <c r="Y58" s="82" t="n">
        <v>2</v>
      </c>
    </row>
    <row r="59" customFormat="false" ht="15" hidden="false" customHeight="false" outlineLevel="0" collapsed="false">
      <c r="A59" s="54" t="n">
        <v>18</v>
      </c>
      <c r="B59" s="55" t="s">
        <v>122</v>
      </c>
      <c r="C59" s="56" t="s">
        <v>123</v>
      </c>
      <c r="D59" s="57" t="s">
        <v>124</v>
      </c>
      <c r="E59" s="57" t="n">
        <v>1946</v>
      </c>
      <c r="F59" s="58" t="n">
        <v>40</v>
      </c>
      <c r="G59" s="59" t="n">
        <v>38</v>
      </c>
      <c r="H59" s="60" t="n">
        <f aca="false">SUM(F59:G59)</f>
        <v>78</v>
      </c>
      <c r="I59" s="61" t="n">
        <v>44</v>
      </c>
      <c r="J59" s="62" t="n">
        <v>36</v>
      </c>
      <c r="K59" s="60" t="n">
        <f aca="false">SUM(I59+J59)</f>
        <v>80</v>
      </c>
      <c r="L59" s="63" t="n">
        <v>46</v>
      </c>
      <c r="M59" s="64" t="n">
        <v>43</v>
      </c>
      <c r="N59" s="60" t="n">
        <f aca="false">SUM(L59+M59)</f>
        <v>89</v>
      </c>
      <c r="O59" s="65" t="n">
        <v>43</v>
      </c>
      <c r="P59" s="64" t="n">
        <v>44</v>
      </c>
      <c r="Q59" s="60" t="n">
        <f aca="false">SUM(O59+P59)</f>
        <v>87</v>
      </c>
      <c r="R59" s="65"/>
      <c r="S59" s="64"/>
      <c r="T59" s="60" t="n">
        <f aca="false">SUM(R59+S59)</f>
        <v>0</v>
      </c>
      <c r="U59" s="65"/>
      <c r="V59" s="64"/>
      <c r="W59" s="60" t="n">
        <f aca="false">SUM(U59+V59)</f>
        <v>0</v>
      </c>
      <c r="X59" s="66" t="n">
        <f aca="false">SUM(W59,T59,Q59,N59,K59,H59)</f>
        <v>334</v>
      </c>
      <c r="Y59" s="84" t="n">
        <v>5</v>
      </c>
    </row>
    <row r="60" customFormat="false" ht="14.4" hidden="false" customHeight="false" outlineLevel="0" collapsed="false">
      <c r="A60" s="68"/>
      <c r="B60" s="68"/>
      <c r="C60" s="85"/>
      <c r="D60" s="69"/>
      <c r="E60" s="69"/>
      <c r="F60" s="69"/>
      <c r="G60" s="69"/>
      <c r="H60" s="69"/>
      <c r="I60" s="86"/>
      <c r="J60" s="69"/>
      <c r="K60" s="69"/>
      <c r="L60" s="70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23.4" hidden="false" customHeight="false" outlineLevel="0" collapsed="false">
      <c r="A61" s="1" t="s">
        <v>12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22.8" hidden="false" customHeight="false" outlineLevel="0" collapsed="false">
      <c r="A62" s="2" t="s">
        <v>1</v>
      </c>
      <c r="B62" s="2"/>
      <c r="C62" s="2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22.8" hidden="false" customHeight="false" outlineLevel="0" collapsed="false">
      <c r="A63" s="2" t="s">
        <v>126</v>
      </c>
      <c r="B63" s="2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22.8" hidden="false" customHeight="false" outlineLevel="0" collapsed="false">
      <c r="A64" s="5" t="s">
        <v>3</v>
      </c>
      <c r="B64" s="5"/>
      <c r="C64" s="6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22.8" hidden="false" customHeight="false" outlineLevel="0" collapsed="false">
      <c r="A65" s="7"/>
      <c r="B65" s="7"/>
      <c r="C65" s="7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23.4" hidden="false" customHeight="false" outlineLevel="0" collapsed="false">
      <c r="A66" s="8" t="s">
        <v>4</v>
      </c>
      <c r="B66" s="7"/>
      <c r="C66" s="7"/>
      <c r="D66" s="3"/>
      <c r="E66" s="3"/>
      <c r="F66" s="9"/>
      <c r="G66" s="9"/>
      <c r="H66" s="9"/>
      <c r="I66" s="9"/>
      <c r="J66" s="9"/>
      <c r="K66" s="9"/>
      <c r="L66" s="9"/>
      <c r="M66" s="9"/>
      <c r="N66" s="9"/>
      <c r="O66" s="10"/>
      <c r="P66" s="10"/>
      <c r="Q66" s="10"/>
      <c r="R66" s="10"/>
      <c r="S66" s="10"/>
      <c r="T66" s="10"/>
      <c r="U66" s="10"/>
      <c r="V66" s="10"/>
      <c r="W66" s="10"/>
      <c r="X66" s="4"/>
      <c r="Y66" s="4"/>
    </row>
    <row r="67" customFormat="false" ht="15" hidden="false" customHeight="false" outlineLevel="0" collapsed="false">
      <c r="F67" s="11"/>
      <c r="G67" s="12" t="s">
        <v>5</v>
      </c>
      <c r="H67" s="13"/>
      <c r="I67" s="12"/>
      <c r="J67" s="12" t="s">
        <v>6</v>
      </c>
      <c r="K67" s="13"/>
      <c r="L67" s="12"/>
      <c r="M67" s="12" t="s">
        <v>7</v>
      </c>
      <c r="N67" s="13"/>
      <c r="O67" s="12"/>
      <c r="P67" s="12" t="s">
        <v>8</v>
      </c>
      <c r="Q67" s="13"/>
      <c r="R67" s="12"/>
      <c r="S67" s="12" t="s">
        <v>9</v>
      </c>
      <c r="T67" s="13"/>
      <c r="U67" s="12"/>
      <c r="V67" s="12" t="s">
        <v>10</v>
      </c>
      <c r="W67" s="13"/>
    </row>
    <row r="68" customFormat="false" ht="15" hidden="false" customHeight="false" outlineLevel="0" collapsed="false">
      <c r="A68" s="14" t="s">
        <v>11</v>
      </c>
      <c r="B68" s="15" t="s">
        <v>12</v>
      </c>
      <c r="C68" s="15" t="s">
        <v>13</v>
      </c>
      <c r="D68" s="15" t="s">
        <v>14</v>
      </c>
      <c r="E68" s="15" t="s">
        <v>15</v>
      </c>
      <c r="F68" s="16" t="s">
        <v>16</v>
      </c>
      <c r="G68" s="17" t="s">
        <v>17</v>
      </c>
      <c r="H68" s="15" t="s">
        <v>18</v>
      </c>
      <c r="I68" s="18" t="s">
        <v>19</v>
      </c>
      <c r="J68" s="18" t="s">
        <v>20</v>
      </c>
      <c r="K68" s="15" t="s">
        <v>18</v>
      </c>
      <c r="L68" s="19" t="s">
        <v>21</v>
      </c>
      <c r="M68" s="18" t="s">
        <v>22</v>
      </c>
      <c r="N68" s="15" t="s">
        <v>18</v>
      </c>
      <c r="O68" s="18" t="s">
        <v>23</v>
      </c>
      <c r="P68" s="18" t="s">
        <v>24</v>
      </c>
      <c r="Q68" s="15" t="s">
        <v>18</v>
      </c>
      <c r="R68" s="18" t="s">
        <v>25</v>
      </c>
      <c r="S68" s="18" t="s">
        <v>26</v>
      </c>
      <c r="T68" s="15" t="s">
        <v>18</v>
      </c>
      <c r="U68" s="18" t="s">
        <v>27</v>
      </c>
      <c r="V68" s="18" t="s">
        <v>28</v>
      </c>
      <c r="W68" s="15" t="s">
        <v>18</v>
      </c>
      <c r="X68" s="20" t="s">
        <v>29</v>
      </c>
      <c r="Y68" s="21" t="s">
        <v>30</v>
      </c>
    </row>
    <row r="69" customFormat="false" ht="14.4" hidden="false" customHeight="false" outlineLevel="0" collapsed="false">
      <c r="A69" s="22" t="n">
        <v>1</v>
      </c>
      <c r="B69" s="23"/>
      <c r="C69" s="24"/>
      <c r="D69" s="23"/>
      <c r="E69" s="25"/>
      <c r="F69" s="26"/>
      <c r="G69" s="27"/>
      <c r="H69" s="28" t="n">
        <f aca="false">SUM(F69:G69)</f>
        <v>0</v>
      </c>
      <c r="I69" s="29"/>
      <c r="J69" s="30"/>
      <c r="K69" s="28" t="n">
        <f aca="false">SUM(I69:J69)</f>
        <v>0</v>
      </c>
      <c r="L69" s="11"/>
      <c r="M69" s="31"/>
      <c r="N69" s="28" t="n">
        <f aca="false">SUM(L69:M69)</f>
        <v>0</v>
      </c>
      <c r="O69" s="32"/>
      <c r="P69" s="31"/>
      <c r="Q69" s="28" t="n">
        <f aca="false">SUM(O69:P69)</f>
        <v>0</v>
      </c>
      <c r="R69" s="32"/>
      <c r="S69" s="31"/>
      <c r="T69" s="28" t="n">
        <f aca="false">SUM(R69:S69)</f>
        <v>0</v>
      </c>
      <c r="U69" s="32"/>
      <c r="V69" s="31"/>
      <c r="W69" s="28" t="n">
        <f aca="false">SUM(U69:V69)</f>
        <v>0</v>
      </c>
      <c r="X69" s="33" t="n">
        <f aca="false">SUM(W69,T69,Q69,N69,K69,H69)</f>
        <v>0</v>
      </c>
      <c r="Y69" s="34"/>
    </row>
    <row r="70" customFormat="false" ht="14.4" hidden="false" customHeight="false" outlineLevel="0" collapsed="false">
      <c r="A70" s="35" t="n">
        <v>2</v>
      </c>
      <c r="B70" s="36" t="s">
        <v>127</v>
      </c>
      <c r="C70" s="37" t="s">
        <v>32</v>
      </c>
      <c r="D70" s="38" t="s">
        <v>33</v>
      </c>
      <c r="E70" s="38" t="n">
        <v>1998</v>
      </c>
      <c r="F70" s="39"/>
      <c r="G70" s="40"/>
      <c r="H70" s="28" t="n">
        <v>85</v>
      </c>
      <c r="I70" s="41"/>
      <c r="J70" s="40"/>
      <c r="K70" s="28" t="n">
        <v>71</v>
      </c>
      <c r="L70" s="42"/>
      <c r="M70" s="43"/>
      <c r="N70" s="28" t="n">
        <v>86</v>
      </c>
      <c r="O70" s="44"/>
      <c r="P70" s="43"/>
      <c r="Q70" s="28" t="n">
        <v>77</v>
      </c>
      <c r="R70" s="44"/>
      <c r="S70" s="43"/>
      <c r="T70" s="28" t="n">
        <f aca="false">SUM(R70:S70)</f>
        <v>0</v>
      </c>
      <c r="U70" s="44"/>
      <c r="V70" s="43"/>
      <c r="W70" s="28" t="n">
        <f aca="false">SUM(U70:V70)</f>
        <v>0</v>
      </c>
      <c r="X70" s="33" t="n">
        <f aca="false">SUM(W70,T70,Q70,N70,K70,H70)</f>
        <v>319</v>
      </c>
      <c r="Y70" s="45"/>
    </row>
    <row r="71" customFormat="false" ht="14.4" hidden="false" customHeight="false" outlineLevel="0" collapsed="false">
      <c r="A71" s="35" t="n">
        <v>3</v>
      </c>
      <c r="B71" s="36" t="s">
        <v>128</v>
      </c>
      <c r="C71" s="37" t="s">
        <v>35</v>
      </c>
      <c r="D71" s="38" t="s">
        <v>33</v>
      </c>
      <c r="E71" s="38" t="n">
        <v>1955</v>
      </c>
      <c r="F71" s="41" t="n">
        <v>42</v>
      </c>
      <c r="G71" s="40" t="n">
        <v>43</v>
      </c>
      <c r="H71" s="28" t="n">
        <f aca="false">SUM(F71:G71)</f>
        <v>85</v>
      </c>
      <c r="I71" s="41" t="n">
        <v>39</v>
      </c>
      <c r="J71" s="40" t="n">
        <v>40</v>
      </c>
      <c r="K71" s="28" t="n">
        <f aca="false">SUM(I71:J71)</f>
        <v>79</v>
      </c>
      <c r="L71" s="42" t="n">
        <v>40</v>
      </c>
      <c r="M71" s="43" t="n">
        <v>43</v>
      </c>
      <c r="N71" s="28" t="n">
        <f aca="false">SUM(L71:M71)</f>
        <v>83</v>
      </c>
      <c r="O71" s="44" t="n">
        <v>43</v>
      </c>
      <c r="P71" s="43" t="n">
        <v>43</v>
      </c>
      <c r="Q71" s="28" t="n">
        <f aca="false">SUM(O71:P71)</f>
        <v>86</v>
      </c>
      <c r="R71" s="44" t="n">
        <v>44</v>
      </c>
      <c r="S71" s="43" t="n">
        <v>41</v>
      </c>
      <c r="T71" s="28" t="n">
        <f aca="false">SUM(R71:S71)</f>
        <v>85</v>
      </c>
      <c r="U71" s="44" t="n">
        <v>44</v>
      </c>
      <c r="V71" s="43" t="n">
        <v>44</v>
      </c>
      <c r="W71" s="28" t="n">
        <f aca="false">SUM(U71:V71)</f>
        <v>88</v>
      </c>
      <c r="X71" s="33" t="n">
        <f aca="false">SUM(W71,T71,Q71,N71,K71,H71)</f>
        <v>506</v>
      </c>
      <c r="Y71" s="45" t="n">
        <v>5</v>
      </c>
    </row>
    <row r="72" customFormat="false" ht="14.4" hidden="false" customHeight="false" outlineLevel="0" collapsed="false">
      <c r="A72" s="35" t="n">
        <v>4</v>
      </c>
      <c r="B72" s="36" t="s">
        <v>129</v>
      </c>
      <c r="C72" s="46" t="s">
        <v>102</v>
      </c>
      <c r="D72" s="47" t="s">
        <v>103</v>
      </c>
      <c r="E72" s="47" t="n">
        <v>2000</v>
      </c>
      <c r="F72" s="41" t="n">
        <v>36</v>
      </c>
      <c r="G72" s="40" t="n">
        <v>38</v>
      </c>
      <c r="H72" s="28" t="n">
        <f aca="false">SUM(F72:G72)</f>
        <v>74</v>
      </c>
      <c r="I72" s="41" t="n">
        <v>33</v>
      </c>
      <c r="J72" s="40" t="n">
        <v>38</v>
      </c>
      <c r="K72" s="28" t="n">
        <f aca="false">SUM(I72:J72)</f>
        <v>71</v>
      </c>
      <c r="L72" s="42" t="n">
        <v>35</v>
      </c>
      <c r="M72" s="43" t="n">
        <v>41</v>
      </c>
      <c r="N72" s="28" t="n">
        <f aca="false">SUM(L72:M72)</f>
        <v>76</v>
      </c>
      <c r="O72" s="44" t="n">
        <v>36</v>
      </c>
      <c r="P72" s="43" t="n">
        <v>33</v>
      </c>
      <c r="Q72" s="28" t="n">
        <f aca="false">SUM(O72:P72)</f>
        <v>69</v>
      </c>
      <c r="R72" s="44"/>
      <c r="S72" s="43"/>
      <c r="T72" s="28" t="n">
        <f aca="false">SUM(R72:S72)</f>
        <v>0</v>
      </c>
      <c r="U72" s="44"/>
      <c r="V72" s="43"/>
      <c r="W72" s="28" t="n">
        <f aca="false">SUM(U72:V72)</f>
        <v>0</v>
      </c>
      <c r="X72" s="33" t="n">
        <f aca="false">SUM(W72,T72,Q72,N72,K72,H72)</f>
        <v>290</v>
      </c>
      <c r="Y72" s="45" t="n">
        <v>2</v>
      </c>
    </row>
    <row r="73" customFormat="false" ht="14.4" hidden="false" customHeight="false" outlineLevel="0" collapsed="false">
      <c r="A73" s="35" t="n">
        <v>5</v>
      </c>
      <c r="B73" s="36" t="s">
        <v>130</v>
      </c>
      <c r="C73" s="37" t="s">
        <v>99</v>
      </c>
      <c r="D73" s="38" t="s">
        <v>100</v>
      </c>
      <c r="E73" s="38" t="n">
        <v>1999</v>
      </c>
      <c r="F73" s="41" t="n">
        <v>35</v>
      </c>
      <c r="G73" s="40" t="n">
        <v>37</v>
      </c>
      <c r="H73" s="28" t="n">
        <f aca="false">SUM(F73:G73)</f>
        <v>72</v>
      </c>
      <c r="I73" s="41" t="n">
        <v>38</v>
      </c>
      <c r="J73" s="40" t="n">
        <v>39</v>
      </c>
      <c r="K73" s="28" t="n">
        <f aca="false">SUM(I73:J73)</f>
        <v>77</v>
      </c>
      <c r="L73" s="42" t="n">
        <v>30</v>
      </c>
      <c r="M73" s="43" t="n">
        <v>42</v>
      </c>
      <c r="N73" s="28" t="n">
        <f aca="false">SUM(L73:M73)</f>
        <v>72</v>
      </c>
      <c r="O73" s="44" t="n">
        <v>37</v>
      </c>
      <c r="P73" s="43" t="n">
        <v>38</v>
      </c>
      <c r="Q73" s="28" t="n">
        <f aca="false">SUM(O73:P73)</f>
        <v>75</v>
      </c>
      <c r="R73" s="44"/>
      <c r="S73" s="43"/>
      <c r="T73" s="28" t="n">
        <f aca="false">SUM(R73:S73)</f>
        <v>0</v>
      </c>
      <c r="U73" s="44"/>
      <c r="V73" s="43"/>
      <c r="W73" s="28" t="n">
        <f aca="false">SUM(U73:V73)</f>
        <v>0</v>
      </c>
      <c r="X73" s="33" t="n">
        <f aca="false">SUM(W73,T73,Q73,N73,K73,H73)</f>
        <v>296</v>
      </c>
      <c r="Y73" s="45" t="n">
        <v>0</v>
      </c>
    </row>
    <row r="74" customFormat="false" ht="14.4" hidden="false" customHeight="false" outlineLevel="0" collapsed="false">
      <c r="A74" s="35" t="s">
        <v>131</v>
      </c>
      <c r="B74" s="36" t="s">
        <v>132</v>
      </c>
      <c r="C74" s="37" t="s">
        <v>133</v>
      </c>
      <c r="D74" s="38" t="s">
        <v>134</v>
      </c>
      <c r="E74" s="38" t="n">
        <v>1965</v>
      </c>
      <c r="F74" s="41" t="n">
        <v>38</v>
      </c>
      <c r="G74" s="40" t="n">
        <v>43</v>
      </c>
      <c r="H74" s="28" t="n">
        <f aca="false">SUM(F74:G74)</f>
        <v>81</v>
      </c>
      <c r="I74" s="41" t="n">
        <v>43</v>
      </c>
      <c r="J74" s="40" t="n">
        <v>45</v>
      </c>
      <c r="K74" s="28" t="n">
        <f aca="false">SUM(I74:J74)</f>
        <v>88</v>
      </c>
      <c r="L74" s="42" t="n">
        <v>37</v>
      </c>
      <c r="M74" s="43" t="n">
        <v>40</v>
      </c>
      <c r="N74" s="28" t="n">
        <f aca="false">SUM(L74:M74)</f>
        <v>77</v>
      </c>
      <c r="O74" s="44" t="n">
        <v>39</v>
      </c>
      <c r="P74" s="43" t="n">
        <v>46</v>
      </c>
      <c r="Q74" s="28" t="n">
        <f aca="false">SUM(O74:P74)</f>
        <v>85</v>
      </c>
      <c r="R74" s="44" t="n">
        <v>42</v>
      </c>
      <c r="S74" s="43" t="n">
        <v>40</v>
      </c>
      <c r="T74" s="28" t="n">
        <f aca="false">SUM(R74:S74)</f>
        <v>82</v>
      </c>
      <c r="U74" s="44"/>
      <c r="V74" s="43"/>
      <c r="W74" s="28" t="n">
        <f aca="false">SUM(U74:V74)</f>
        <v>0</v>
      </c>
      <c r="X74" s="33" t="n">
        <f aca="false">SUM(W74,T74,Q74,N74,K74,H74)</f>
        <v>413</v>
      </c>
      <c r="Y74" s="45"/>
    </row>
    <row r="75" customFormat="false" ht="14.4" hidden="false" customHeight="false" outlineLevel="0" collapsed="false">
      <c r="A75" s="35" t="s">
        <v>135</v>
      </c>
      <c r="B75" s="36" t="s">
        <v>136</v>
      </c>
      <c r="C75" s="37" t="s">
        <v>137</v>
      </c>
      <c r="D75" s="38" t="s">
        <v>138</v>
      </c>
      <c r="E75" s="38" t="n">
        <v>1956</v>
      </c>
      <c r="F75" s="41" t="n">
        <v>40</v>
      </c>
      <c r="G75" s="40" t="n">
        <v>40</v>
      </c>
      <c r="H75" s="28" t="n">
        <f aca="false">SUM(F75:G75)</f>
        <v>80</v>
      </c>
      <c r="I75" s="41" t="n">
        <v>48</v>
      </c>
      <c r="J75" s="40" t="n">
        <v>44</v>
      </c>
      <c r="K75" s="28" t="n">
        <f aca="false">SUM(I75:J75)</f>
        <v>92</v>
      </c>
      <c r="L75" s="42" t="n">
        <v>37</v>
      </c>
      <c r="M75" s="43" t="n">
        <v>43</v>
      </c>
      <c r="N75" s="28" t="n">
        <f aca="false">SUM(L75:M75)</f>
        <v>80</v>
      </c>
      <c r="O75" s="44" t="n">
        <v>37</v>
      </c>
      <c r="P75" s="43" t="n">
        <v>38</v>
      </c>
      <c r="Q75" s="28" t="n">
        <f aca="false">SUM(O75:P75)</f>
        <v>75</v>
      </c>
      <c r="R75" s="44" t="n">
        <v>39</v>
      </c>
      <c r="S75" s="43" t="n">
        <v>41</v>
      </c>
      <c r="T75" s="28" t="n">
        <f aca="false">SUM(R75:S75)</f>
        <v>80</v>
      </c>
      <c r="U75" s="44" t="n">
        <v>33</v>
      </c>
      <c r="V75" s="43" t="n">
        <v>31</v>
      </c>
      <c r="W75" s="28" t="n">
        <f aca="false">SUM(U75:V75)</f>
        <v>64</v>
      </c>
      <c r="X75" s="33" t="n">
        <f aca="false">SUM(W75,T75,Q75,N75,K75,H75)</f>
        <v>471</v>
      </c>
      <c r="Y75" s="45" t="n">
        <v>3</v>
      </c>
    </row>
    <row r="76" customFormat="false" ht="14.4" hidden="false" customHeight="false" outlineLevel="0" collapsed="false">
      <c r="A76" s="35" t="n">
        <v>7</v>
      </c>
      <c r="B76" s="36" t="s">
        <v>139</v>
      </c>
      <c r="C76" s="37" t="s">
        <v>75</v>
      </c>
      <c r="D76" s="38" t="s">
        <v>76</v>
      </c>
      <c r="E76" s="38" t="n">
        <v>1972</v>
      </c>
      <c r="F76" s="41" t="n">
        <v>47</v>
      </c>
      <c r="G76" s="40" t="n">
        <v>42</v>
      </c>
      <c r="H76" s="28" t="n">
        <f aca="false">SUM(F76+G76)</f>
        <v>89</v>
      </c>
      <c r="I76" s="41" t="n">
        <v>44</v>
      </c>
      <c r="J76" s="40" t="n">
        <v>45</v>
      </c>
      <c r="K76" s="28" t="n">
        <f aca="false">SUM(I76+J76)</f>
        <v>89</v>
      </c>
      <c r="L76" s="42" t="n">
        <v>43</v>
      </c>
      <c r="M76" s="43" t="n">
        <v>44</v>
      </c>
      <c r="N76" s="28" t="n">
        <f aca="false">SUM(L76+M76)</f>
        <v>87</v>
      </c>
      <c r="O76" s="44" t="n">
        <v>45</v>
      </c>
      <c r="P76" s="43" t="n">
        <v>48</v>
      </c>
      <c r="Q76" s="28" t="n">
        <f aca="false">SUM(O76+P76)</f>
        <v>93</v>
      </c>
      <c r="R76" s="44" t="n">
        <v>43</v>
      </c>
      <c r="S76" s="43" t="n">
        <v>47</v>
      </c>
      <c r="T76" s="28" t="n">
        <f aca="false">SUM(R76+S76)</f>
        <v>90</v>
      </c>
      <c r="U76" s="44" t="n">
        <v>47</v>
      </c>
      <c r="V76" s="43" t="n">
        <v>45</v>
      </c>
      <c r="W76" s="28" t="n">
        <f aca="false">SUM(U76+V76)</f>
        <v>92</v>
      </c>
      <c r="X76" s="33" t="n">
        <f aca="false">SUM(W76,T76,Q76,N76,K76,H76)</f>
        <v>540</v>
      </c>
      <c r="Y76" s="45" t="n">
        <v>4</v>
      </c>
    </row>
    <row r="77" customFormat="false" ht="14.4" hidden="false" customHeight="false" outlineLevel="0" collapsed="false">
      <c r="A77" s="35" t="n">
        <v>8</v>
      </c>
      <c r="B77" s="36" t="s">
        <v>140</v>
      </c>
      <c r="C77" s="37" t="s">
        <v>141</v>
      </c>
      <c r="D77" s="38" t="s">
        <v>142</v>
      </c>
      <c r="E77" s="38" t="n">
        <v>1953</v>
      </c>
      <c r="F77" s="41" t="n">
        <v>45</v>
      </c>
      <c r="G77" s="40" t="n">
        <v>43</v>
      </c>
      <c r="H77" s="28" t="n">
        <f aca="false">SUM(F77+G77)</f>
        <v>88</v>
      </c>
      <c r="I77" s="41" t="n">
        <v>43</v>
      </c>
      <c r="J77" s="40" t="n">
        <v>47</v>
      </c>
      <c r="K77" s="28" t="n">
        <f aca="false">SUM(I77+J77)</f>
        <v>90</v>
      </c>
      <c r="L77" s="42" t="n">
        <v>44</v>
      </c>
      <c r="M77" s="43" t="n">
        <v>46</v>
      </c>
      <c r="N77" s="28" t="n">
        <f aca="false">SUM(L77+M77)</f>
        <v>90</v>
      </c>
      <c r="O77" s="44" t="n">
        <v>45</v>
      </c>
      <c r="P77" s="43" t="n">
        <v>41</v>
      </c>
      <c r="Q77" s="28" t="n">
        <f aca="false">SUM(O77+P77)</f>
        <v>86</v>
      </c>
      <c r="R77" s="44"/>
      <c r="S77" s="43"/>
      <c r="T77" s="28" t="n">
        <f aca="false">SUM(R77+S77)</f>
        <v>0</v>
      </c>
      <c r="U77" s="44"/>
      <c r="V77" s="43"/>
      <c r="W77" s="28" t="n">
        <f aca="false">SUM(U77+V77)</f>
        <v>0</v>
      </c>
      <c r="X77" s="33" t="n">
        <f aca="false">SUM(W77,T77,Q77,N77,K77,H77)</f>
        <v>354</v>
      </c>
      <c r="Y77" s="45" t="n">
        <v>5</v>
      </c>
    </row>
    <row r="78" customFormat="false" ht="14.4" hidden="false" customHeight="false" outlineLevel="0" collapsed="false">
      <c r="A78" s="35" t="n">
        <v>9</v>
      </c>
      <c r="B78" s="36"/>
      <c r="C78" s="37"/>
      <c r="D78" s="38"/>
      <c r="E78" s="38"/>
      <c r="F78" s="41"/>
      <c r="G78" s="40"/>
      <c r="H78" s="28" t="n">
        <f aca="false">SUM(F78+G78)</f>
        <v>0</v>
      </c>
      <c r="I78" s="41"/>
      <c r="J78" s="40"/>
      <c r="K78" s="28" t="n">
        <f aca="false">SUM(I78+J78)</f>
        <v>0</v>
      </c>
      <c r="L78" s="42"/>
      <c r="M78" s="43"/>
      <c r="N78" s="28" t="n">
        <f aca="false">SUM(L78+M78)</f>
        <v>0</v>
      </c>
      <c r="O78" s="44"/>
      <c r="P78" s="43"/>
      <c r="Q78" s="28" t="n">
        <f aca="false">SUM(O78+P78)</f>
        <v>0</v>
      </c>
      <c r="R78" s="44"/>
      <c r="S78" s="43"/>
      <c r="T78" s="28" t="n">
        <f aca="false">SUM(R78+S78)</f>
        <v>0</v>
      </c>
      <c r="U78" s="44"/>
      <c r="V78" s="43"/>
      <c r="W78" s="28" t="n">
        <f aca="false">SUM(U78+V78)</f>
        <v>0</v>
      </c>
      <c r="X78" s="33" t="n">
        <f aca="false">SUM(W78,T78,Q78,N78,K78,H78)</f>
        <v>0</v>
      </c>
      <c r="Y78" s="45"/>
    </row>
    <row r="79" customFormat="false" ht="14.4" hidden="false" customHeight="false" outlineLevel="0" collapsed="false">
      <c r="A79" s="35" t="n">
        <v>10</v>
      </c>
      <c r="B79" s="36" t="s">
        <v>143</v>
      </c>
      <c r="C79" s="37" t="s">
        <v>144</v>
      </c>
      <c r="D79" s="38" t="s">
        <v>145</v>
      </c>
      <c r="E79" s="38" t="n">
        <v>1981</v>
      </c>
      <c r="F79" s="41" t="n">
        <v>35</v>
      </c>
      <c r="G79" s="40" t="n">
        <v>41</v>
      </c>
      <c r="H79" s="28" t="n">
        <f aca="false">SUM(F79+G79)</f>
        <v>76</v>
      </c>
      <c r="I79" s="41" t="n">
        <v>45</v>
      </c>
      <c r="J79" s="40" t="n">
        <v>37</v>
      </c>
      <c r="K79" s="28" t="n">
        <f aca="false">SUM(I79+J79)</f>
        <v>82</v>
      </c>
      <c r="L79" s="42" t="n">
        <v>41</v>
      </c>
      <c r="M79" s="43" t="n">
        <v>36</v>
      </c>
      <c r="N79" s="28" t="n">
        <f aca="false">SUM(L79+M79)</f>
        <v>77</v>
      </c>
      <c r="O79" s="44" t="n">
        <v>45</v>
      </c>
      <c r="P79" s="43" t="n">
        <v>43</v>
      </c>
      <c r="Q79" s="28" t="n">
        <f aca="false">SUM(O79+P79)</f>
        <v>88</v>
      </c>
      <c r="R79" s="44"/>
      <c r="S79" s="43"/>
      <c r="T79" s="28" t="n">
        <f aca="false">SUM(R79+S79)</f>
        <v>0</v>
      </c>
      <c r="U79" s="44"/>
      <c r="V79" s="43"/>
      <c r="W79" s="28" t="n">
        <f aca="false">SUM(U79+V79)</f>
        <v>0</v>
      </c>
      <c r="X79" s="33" t="n">
        <f aca="false">SUM(W79,T79,Q79,N79,K79,H79)</f>
        <v>323</v>
      </c>
      <c r="Y79" s="45" t="n">
        <v>2</v>
      </c>
    </row>
    <row r="80" customFormat="false" ht="14.4" hidden="false" customHeight="false" outlineLevel="0" collapsed="false">
      <c r="A80" s="35" t="n">
        <v>11</v>
      </c>
      <c r="B80" s="38" t="s">
        <v>146</v>
      </c>
      <c r="C80" s="48" t="s">
        <v>55</v>
      </c>
      <c r="D80" s="38" t="s">
        <v>56</v>
      </c>
      <c r="E80" s="38" t="n">
        <v>1975</v>
      </c>
      <c r="F80" s="41" t="n">
        <v>44</v>
      </c>
      <c r="G80" s="40" t="n">
        <v>47</v>
      </c>
      <c r="H80" s="28" t="n">
        <f aca="false">SUM(F80+G80)</f>
        <v>91</v>
      </c>
      <c r="I80" s="41" t="n">
        <v>42</v>
      </c>
      <c r="J80" s="40" t="n">
        <v>48</v>
      </c>
      <c r="K80" s="28" t="n">
        <f aca="false">SUM(I80+J80)</f>
        <v>90</v>
      </c>
      <c r="L80" s="42" t="n">
        <v>46</v>
      </c>
      <c r="M80" s="43" t="n">
        <v>47</v>
      </c>
      <c r="N80" s="28" t="n">
        <f aca="false">SUM(L80+M80)</f>
        <v>93</v>
      </c>
      <c r="O80" s="44" t="n">
        <v>45</v>
      </c>
      <c r="P80" s="43" t="n">
        <v>47</v>
      </c>
      <c r="Q80" s="28" t="n">
        <f aca="false">SUM(O80+P80)</f>
        <v>92</v>
      </c>
      <c r="R80" s="44" t="n">
        <v>47</v>
      </c>
      <c r="S80" s="43" t="n">
        <v>44</v>
      </c>
      <c r="T80" s="28" t="n">
        <f aca="false">SUM(R80+S80)</f>
        <v>91</v>
      </c>
      <c r="U80" s="44" t="n">
        <v>43</v>
      </c>
      <c r="V80" s="43" t="n">
        <v>46</v>
      </c>
      <c r="W80" s="28" t="n">
        <f aca="false">SUM(U80+V80)</f>
        <v>89</v>
      </c>
      <c r="X80" s="33" t="n">
        <f aca="false">SUM(W80,T80,Q80,N80,K80,H80)</f>
        <v>546</v>
      </c>
      <c r="Y80" s="45" t="n">
        <v>6</v>
      </c>
    </row>
    <row r="81" customFormat="false" ht="14.4" hidden="false" customHeight="false" outlineLevel="0" collapsed="false">
      <c r="A81" s="35" t="n">
        <v>12</v>
      </c>
      <c r="B81" s="36" t="s">
        <v>147</v>
      </c>
      <c r="C81" s="37" t="s">
        <v>58</v>
      </c>
      <c r="D81" s="38" t="s">
        <v>148</v>
      </c>
      <c r="E81" s="38" t="n">
        <v>1980</v>
      </c>
      <c r="F81" s="49" t="n">
        <v>44</v>
      </c>
      <c r="G81" s="50" t="n">
        <v>44</v>
      </c>
      <c r="H81" s="28" t="n">
        <f aca="false">SUM(F81+G81)</f>
        <v>88</v>
      </c>
      <c r="I81" s="49" t="n">
        <v>46</v>
      </c>
      <c r="J81" s="50" t="n">
        <v>41</v>
      </c>
      <c r="K81" s="28" t="n">
        <f aca="false">SUM(I81+J81)</f>
        <v>87</v>
      </c>
      <c r="L81" s="42" t="n">
        <v>42</v>
      </c>
      <c r="M81" s="43" t="n">
        <v>41</v>
      </c>
      <c r="N81" s="28" t="n">
        <f aca="false">SUM(L81+M81)</f>
        <v>83</v>
      </c>
      <c r="O81" s="44" t="n">
        <v>41</v>
      </c>
      <c r="P81" s="43" t="n">
        <v>40</v>
      </c>
      <c r="Q81" s="28" t="n">
        <f aca="false">SUM(O81+P81)</f>
        <v>81</v>
      </c>
      <c r="R81" s="44"/>
      <c r="S81" s="43"/>
      <c r="T81" s="28" t="n">
        <f aca="false">SUM(R81+S81)</f>
        <v>0</v>
      </c>
      <c r="U81" s="44"/>
      <c r="V81" s="43"/>
      <c r="W81" s="28" t="n">
        <f aca="false">SUM(U81+V81)</f>
        <v>0</v>
      </c>
      <c r="X81" s="33" t="n">
        <f aca="false">SUM(W81,T81,Q81,N81,K81,H81)</f>
        <v>339</v>
      </c>
      <c r="Y81" s="45" t="n">
        <v>1</v>
      </c>
    </row>
    <row r="82" customFormat="false" ht="14.4" hidden="false" customHeight="false" outlineLevel="0" collapsed="false">
      <c r="A82" s="35" t="n">
        <v>13</v>
      </c>
      <c r="B82" s="36" t="s">
        <v>149</v>
      </c>
      <c r="C82" s="37" t="s">
        <v>52</v>
      </c>
      <c r="D82" s="38" t="s">
        <v>53</v>
      </c>
      <c r="E82" s="38" t="n">
        <v>1970</v>
      </c>
      <c r="F82" s="49" t="n">
        <v>43</v>
      </c>
      <c r="G82" s="50" t="n">
        <v>48</v>
      </c>
      <c r="H82" s="28" t="n">
        <f aca="false">SUM(F82+G82)</f>
        <v>91</v>
      </c>
      <c r="I82" s="49" t="n">
        <v>45</v>
      </c>
      <c r="J82" s="50" t="n">
        <v>46</v>
      </c>
      <c r="K82" s="28" t="n">
        <f aca="false">SUM(I82+J82)</f>
        <v>91</v>
      </c>
      <c r="L82" s="42" t="n">
        <v>47</v>
      </c>
      <c r="M82" s="43" t="n">
        <v>44</v>
      </c>
      <c r="N82" s="28" t="n">
        <f aca="false">SUM(L82+M82)</f>
        <v>91</v>
      </c>
      <c r="O82" s="44" t="n">
        <v>49</v>
      </c>
      <c r="P82" s="43" t="n">
        <v>44</v>
      </c>
      <c r="Q82" s="28" t="n">
        <f aca="false">SUM(O82+P82)</f>
        <v>93</v>
      </c>
      <c r="R82" s="44" t="n">
        <v>46</v>
      </c>
      <c r="S82" s="43" t="n">
        <v>43</v>
      </c>
      <c r="T82" s="28" t="n">
        <f aca="false">SUM(R82+S82)</f>
        <v>89</v>
      </c>
      <c r="U82" s="44" t="n">
        <v>46</v>
      </c>
      <c r="V82" s="43" t="n">
        <v>47</v>
      </c>
      <c r="W82" s="28" t="n">
        <f aca="false">SUM(U82+V82)</f>
        <v>93</v>
      </c>
      <c r="X82" s="33" t="n">
        <f aca="false">SUM(W82,T82,Q82,N82,K82,H82)</f>
        <v>548</v>
      </c>
      <c r="Y82" s="45" t="n">
        <v>10</v>
      </c>
    </row>
    <row r="83" customFormat="false" ht="14.4" hidden="false" customHeight="false" outlineLevel="0" collapsed="false">
      <c r="A83" s="35" t="n">
        <v>14</v>
      </c>
      <c r="B83" s="36" t="s">
        <v>150</v>
      </c>
      <c r="C83" s="37" t="s">
        <v>49</v>
      </c>
      <c r="D83" s="38" t="s">
        <v>50</v>
      </c>
      <c r="E83" s="38" t="n">
        <v>1940</v>
      </c>
      <c r="F83" s="49" t="n">
        <v>38</v>
      </c>
      <c r="G83" s="50" t="n">
        <v>35</v>
      </c>
      <c r="H83" s="28" t="n">
        <f aca="false">SUM(F83+G83)</f>
        <v>73</v>
      </c>
      <c r="I83" s="49" t="n">
        <v>39</v>
      </c>
      <c r="J83" s="50" t="n">
        <v>44</v>
      </c>
      <c r="K83" s="28" t="n">
        <f aca="false">SUM(I83+J83)</f>
        <v>83</v>
      </c>
      <c r="L83" s="42" t="n">
        <v>43</v>
      </c>
      <c r="M83" s="43" t="n">
        <v>37</v>
      </c>
      <c r="N83" s="28" t="n">
        <f aca="false">SUM(L83+M83)</f>
        <v>80</v>
      </c>
      <c r="O83" s="44" t="n">
        <v>44</v>
      </c>
      <c r="P83" s="43" t="n">
        <v>42</v>
      </c>
      <c r="Q83" s="28" t="n">
        <f aca="false">SUM(O83+P83)</f>
        <v>86</v>
      </c>
      <c r="R83" s="44"/>
      <c r="S83" s="43"/>
      <c r="T83" s="28" t="n">
        <f aca="false">SUM(R83+S83)</f>
        <v>0</v>
      </c>
      <c r="U83" s="44"/>
      <c r="V83" s="43"/>
      <c r="W83" s="28" t="n">
        <f aca="false">SUM(U83+V83)</f>
        <v>0</v>
      </c>
      <c r="X83" s="33" t="n">
        <f aca="false">SUM(W83,T83,Q83,N83,K83,H83)</f>
        <v>322</v>
      </c>
      <c r="Y83" s="45" t="n">
        <v>2</v>
      </c>
    </row>
    <row r="84" customFormat="false" ht="14.4" hidden="false" customHeight="false" outlineLevel="0" collapsed="false">
      <c r="A84" s="35" t="n">
        <v>15</v>
      </c>
      <c r="B84" s="36" t="s">
        <v>151</v>
      </c>
      <c r="C84" s="37" t="s">
        <v>67</v>
      </c>
      <c r="D84" s="38" t="s">
        <v>68</v>
      </c>
      <c r="E84" s="38" t="n">
        <v>1999</v>
      </c>
      <c r="F84" s="49" t="n">
        <v>37</v>
      </c>
      <c r="G84" s="50" t="n">
        <v>32</v>
      </c>
      <c r="H84" s="28" t="n">
        <f aca="false">SUM(F84+G84)</f>
        <v>69</v>
      </c>
      <c r="I84" s="49" t="n">
        <v>32</v>
      </c>
      <c r="J84" s="50" t="n">
        <v>36</v>
      </c>
      <c r="K84" s="28" t="n">
        <f aca="false">SUM(I84+J84)</f>
        <v>68</v>
      </c>
      <c r="L84" s="42" t="n">
        <v>31</v>
      </c>
      <c r="M84" s="43" t="n">
        <v>41</v>
      </c>
      <c r="N84" s="28" t="n">
        <f aca="false">SUM(L84+M84)</f>
        <v>72</v>
      </c>
      <c r="O84" s="44" t="n">
        <v>38</v>
      </c>
      <c r="P84" s="43" t="n">
        <v>41</v>
      </c>
      <c r="Q84" s="28" t="n">
        <f aca="false">SUM(O84+P84)</f>
        <v>79</v>
      </c>
      <c r="R84" s="44"/>
      <c r="S84" s="43"/>
      <c r="T84" s="28" t="n">
        <f aca="false">SUM(R84+S84)</f>
        <v>0</v>
      </c>
      <c r="U84" s="44"/>
      <c r="V84" s="43"/>
      <c r="W84" s="28" t="n">
        <f aca="false">SUM(U84+V84)</f>
        <v>0</v>
      </c>
      <c r="X84" s="33" t="n">
        <f aca="false">SUM(W84,T84,Q84,N84,K84,H84)</f>
        <v>288</v>
      </c>
      <c r="Y84" s="45" t="n">
        <v>1</v>
      </c>
    </row>
    <row r="85" customFormat="false" ht="14.4" hidden="false" customHeight="false" outlineLevel="0" collapsed="false">
      <c r="A85" s="35" t="n">
        <v>16</v>
      </c>
      <c r="B85" s="36" t="s">
        <v>152</v>
      </c>
      <c r="C85" s="37" t="s">
        <v>70</v>
      </c>
      <c r="D85" s="38" t="s">
        <v>71</v>
      </c>
      <c r="E85" s="38" t="n">
        <v>1957</v>
      </c>
      <c r="F85" s="44" t="n">
        <v>40</v>
      </c>
      <c r="G85" s="43" t="n">
        <v>48</v>
      </c>
      <c r="H85" s="28" t="n">
        <f aca="false">SUM(F85+G85)</f>
        <v>88</v>
      </c>
      <c r="I85" s="44" t="n">
        <v>48</v>
      </c>
      <c r="J85" s="43" t="n">
        <v>45</v>
      </c>
      <c r="K85" s="28" t="n">
        <f aca="false">SUM(I85+J85)</f>
        <v>93</v>
      </c>
      <c r="L85" s="42" t="n">
        <v>47</v>
      </c>
      <c r="M85" s="43" t="n">
        <v>47</v>
      </c>
      <c r="N85" s="28" t="n">
        <f aca="false">SUM(L85+M85)</f>
        <v>94</v>
      </c>
      <c r="O85" s="44" t="n">
        <v>47</v>
      </c>
      <c r="P85" s="43" t="n">
        <v>47</v>
      </c>
      <c r="Q85" s="28" t="n">
        <f aca="false">SUM(O85+P85)</f>
        <v>94</v>
      </c>
      <c r="R85" s="44" t="n">
        <v>46</v>
      </c>
      <c r="S85" s="43" t="n">
        <v>47</v>
      </c>
      <c r="T85" s="28" t="n">
        <f aca="false">SUM(R85+S85)</f>
        <v>93</v>
      </c>
      <c r="U85" s="44" t="n">
        <v>47</v>
      </c>
      <c r="V85" s="43" t="n">
        <v>46</v>
      </c>
      <c r="W85" s="28" t="n">
        <f aca="false">SUM(U85+V85)</f>
        <v>93</v>
      </c>
      <c r="X85" s="33" t="n">
        <f aca="false">SUM(W85,T85,Q85,N85,K85,H85)</f>
        <v>555</v>
      </c>
      <c r="Y85" s="45" t="n">
        <v>10</v>
      </c>
    </row>
    <row r="86" customFormat="false" ht="14.4" hidden="false" customHeight="false" outlineLevel="0" collapsed="false">
      <c r="A86" s="35" t="n">
        <v>17</v>
      </c>
      <c r="B86" s="38" t="s">
        <v>153</v>
      </c>
      <c r="C86" s="48" t="s">
        <v>40</v>
      </c>
      <c r="D86" s="38" t="s">
        <v>41</v>
      </c>
      <c r="E86" s="38" t="n">
        <v>1969</v>
      </c>
      <c r="F86" s="51" t="n">
        <v>42</v>
      </c>
      <c r="G86" s="52" t="n">
        <v>44</v>
      </c>
      <c r="H86" s="28" t="n">
        <f aca="false">SUM(F86+G86)</f>
        <v>86</v>
      </c>
      <c r="I86" s="51" t="n">
        <v>41</v>
      </c>
      <c r="J86" s="52" t="n">
        <v>40</v>
      </c>
      <c r="K86" s="28" t="n">
        <f aca="false">SUM(I86+J86)</f>
        <v>81</v>
      </c>
      <c r="L86" s="53" t="n">
        <v>43</v>
      </c>
      <c r="M86" s="52" t="n">
        <v>45</v>
      </c>
      <c r="N86" s="28" t="n">
        <f aca="false">SUM(L86+M86)</f>
        <v>88</v>
      </c>
      <c r="O86" s="51" t="n">
        <v>46</v>
      </c>
      <c r="P86" s="52" t="n">
        <v>46</v>
      </c>
      <c r="Q86" s="28" t="n">
        <f aca="false">SUM(O86+P86)</f>
        <v>92</v>
      </c>
      <c r="R86" s="51" t="n">
        <v>45</v>
      </c>
      <c r="S86" s="52" t="n">
        <v>45</v>
      </c>
      <c r="T86" s="28" t="n">
        <f aca="false">SUM(R86+S86)</f>
        <v>90</v>
      </c>
      <c r="U86" s="51" t="n">
        <v>47</v>
      </c>
      <c r="V86" s="52" t="n">
        <v>41</v>
      </c>
      <c r="W86" s="28" t="n">
        <f aca="false">SUM(U86+V86)</f>
        <v>88</v>
      </c>
      <c r="X86" s="33" t="n">
        <f aca="false">SUM(W86,T86,Q86,N86,K86,H86)</f>
        <v>525</v>
      </c>
      <c r="Y86" s="45" t="n">
        <v>5</v>
      </c>
    </row>
    <row r="87" customFormat="false" ht="15" hidden="false" customHeight="false" outlineLevel="0" collapsed="false">
      <c r="A87" s="54" t="n">
        <v>18</v>
      </c>
      <c r="B87" s="55" t="s">
        <v>154</v>
      </c>
      <c r="C87" s="56" t="s">
        <v>155</v>
      </c>
      <c r="D87" s="57" t="s">
        <v>156</v>
      </c>
      <c r="E87" s="57" t="n">
        <v>1969</v>
      </c>
      <c r="F87" s="58" t="n">
        <v>46</v>
      </c>
      <c r="G87" s="59" t="n">
        <v>43</v>
      </c>
      <c r="H87" s="60" t="n">
        <f aca="false">SUM(F87+G87)</f>
        <v>89</v>
      </c>
      <c r="I87" s="61" t="n">
        <v>45</v>
      </c>
      <c r="J87" s="62" t="n">
        <v>41</v>
      </c>
      <c r="K87" s="60" t="n">
        <f aca="false">SUM(I87+J87)</f>
        <v>86</v>
      </c>
      <c r="L87" s="63" t="n">
        <v>40</v>
      </c>
      <c r="M87" s="64" t="n">
        <v>42</v>
      </c>
      <c r="N87" s="60" t="n">
        <f aca="false">SUM(L87+M87)</f>
        <v>82</v>
      </c>
      <c r="O87" s="65" t="n">
        <v>43</v>
      </c>
      <c r="P87" s="64" t="n">
        <v>40</v>
      </c>
      <c r="Q87" s="60" t="n">
        <f aca="false">SUM(O87+P87)</f>
        <v>83</v>
      </c>
      <c r="R87" s="65" t="n">
        <v>43</v>
      </c>
      <c r="S87" s="64" t="n">
        <v>42</v>
      </c>
      <c r="T87" s="60" t="n">
        <f aca="false">SUM(R87+S87)</f>
        <v>85</v>
      </c>
      <c r="U87" s="65" t="n">
        <v>44</v>
      </c>
      <c r="V87" s="64" t="n">
        <v>39</v>
      </c>
      <c r="W87" s="60" t="n">
        <f aca="false">SUM(U87+V87)</f>
        <v>83</v>
      </c>
      <c r="X87" s="66" t="n">
        <f aca="false">SUM(W87,T87,Q87,N87,K87,H87)</f>
        <v>508</v>
      </c>
      <c r="Y87" s="67" t="n">
        <v>7</v>
      </c>
    </row>
    <row r="88" customFormat="false" ht="14.4" hidden="false" customHeight="false" outlineLevel="0" collapsed="false">
      <c r="A88" s="68"/>
      <c r="B88" s="68"/>
      <c r="C88" s="4"/>
      <c r="D88" s="69"/>
      <c r="E88" s="69"/>
      <c r="F88" s="4"/>
      <c r="G88" s="4"/>
      <c r="H88" s="4"/>
      <c r="I88" s="4"/>
      <c r="J88" s="4"/>
      <c r="K88" s="4"/>
      <c r="L88" s="70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4.4" hidden="false" customHeight="false" outlineLevel="0" collapsed="false">
      <c r="A89" s="68"/>
      <c r="B89" s="68"/>
      <c r="C89" s="4"/>
      <c r="D89" s="69"/>
      <c r="E89" s="69"/>
      <c r="F89" s="4"/>
      <c r="G89" s="4"/>
      <c r="H89" s="4"/>
      <c r="I89" s="4"/>
      <c r="J89" s="4"/>
      <c r="K89" s="4"/>
      <c r="L89" s="70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4.4" hidden="false" customHeight="false" outlineLevel="0" collapsed="false">
      <c r="A90" s="68"/>
      <c r="B90" s="68"/>
      <c r="C90" s="4"/>
      <c r="D90" s="69"/>
      <c r="E90" s="69"/>
      <c r="F90" s="4"/>
      <c r="G90" s="4"/>
      <c r="H90" s="4"/>
      <c r="I90" s="4"/>
      <c r="J90" s="4"/>
      <c r="K90" s="4"/>
      <c r="L90" s="70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4.4" hidden="false" customHeight="false" outlineLevel="0" collapsed="false">
      <c r="A91" s="68"/>
      <c r="B91" s="68"/>
      <c r="C91" s="4"/>
      <c r="D91" s="69"/>
      <c r="E91" s="69"/>
      <c r="F91" s="4"/>
      <c r="G91" s="4"/>
      <c r="H91" s="4"/>
      <c r="I91" s="4"/>
      <c r="J91" s="4"/>
      <c r="K91" s="4"/>
      <c r="L91" s="70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4.4" hidden="false" customHeight="false" outlineLevel="0" collapsed="false">
      <c r="A92" s="68"/>
      <c r="B92" s="68"/>
      <c r="C92" s="4"/>
      <c r="D92" s="4"/>
      <c r="E92" s="4"/>
      <c r="F92" s="4"/>
      <c r="G92" s="4"/>
      <c r="H92" s="4"/>
      <c r="I92" s="4"/>
      <c r="J92" s="4"/>
      <c r="K92" s="4"/>
      <c r="L92" s="70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4.4" hidden="false" customHeight="false" outlineLevel="0" collapsed="false">
      <c r="A93" s="68"/>
      <c r="B93" s="68"/>
      <c r="C93" s="4"/>
      <c r="D93" s="4"/>
      <c r="E93" s="4"/>
      <c r="F93" s="4"/>
      <c r="G93" s="4"/>
      <c r="H93" s="4"/>
      <c r="I93" s="4"/>
      <c r="J93" s="4"/>
      <c r="K93" s="4"/>
      <c r="L93" s="70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23.4" hidden="false" customHeight="false" outlineLevel="0" collapsed="false">
      <c r="A94" s="1" t="s">
        <v>125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22.8" hidden="false" customHeight="false" outlineLevel="0" collapsed="false">
      <c r="A95" s="2" t="s">
        <v>1</v>
      </c>
      <c r="B95" s="2"/>
      <c r="C95" s="2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22.8" hidden="false" customHeight="false" outlineLevel="0" collapsed="false">
      <c r="A96" s="2" t="s">
        <v>126</v>
      </c>
      <c r="B96" s="2"/>
      <c r="C96" s="2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22.8" hidden="false" customHeight="false" outlineLevel="0" collapsed="false">
      <c r="A97" s="5" t="s">
        <v>3</v>
      </c>
      <c r="B97" s="5"/>
      <c r="C97" s="6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22.8" hidden="false" customHeight="false" outlineLevel="0" collapsed="false">
      <c r="A98" s="7"/>
      <c r="B98" s="7"/>
      <c r="C98" s="7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23.4" hidden="false" customHeight="false" outlineLevel="0" collapsed="false">
      <c r="A99" s="8" t="s">
        <v>77</v>
      </c>
      <c r="B99" s="7"/>
      <c r="C99" s="7"/>
      <c r="D99" s="3"/>
      <c r="E99" s="3"/>
      <c r="F99" s="9"/>
      <c r="G99" s="9"/>
      <c r="H99" s="9"/>
      <c r="I99" s="9"/>
      <c r="J99" s="9"/>
      <c r="K99" s="9"/>
      <c r="L99" s="9"/>
      <c r="M99" s="9"/>
      <c r="N99" s="9"/>
      <c r="O99" s="10"/>
      <c r="P99" s="10"/>
      <c r="Q99" s="10"/>
      <c r="R99" s="10"/>
      <c r="S99" s="10"/>
      <c r="T99" s="10"/>
      <c r="U99" s="10"/>
      <c r="V99" s="10"/>
      <c r="W99" s="10"/>
      <c r="X99" s="4"/>
      <c r="Y99" s="4"/>
    </row>
    <row r="100" customFormat="false" ht="15" hidden="false" customHeight="false" outlineLevel="0" collapsed="false">
      <c r="F100" s="11"/>
      <c r="G100" s="12" t="s">
        <v>5</v>
      </c>
      <c r="H100" s="13"/>
      <c r="I100" s="12"/>
      <c r="J100" s="12" t="s">
        <v>6</v>
      </c>
      <c r="K100" s="13"/>
      <c r="L100" s="12"/>
      <c r="M100" s="12" t="s">
        <v>7</v>
      </c>
      <c r="N100" s="13"/>
      <c r="O100" s="12"/>
      <c r="P100" s="12" t="s">
        <v>8</v>
      </c>
      <c r="Q100" s="13"/>
      <c r="R100" s="12"/>
      <c r="S100" s="12" t="s">
        <v>9</v>
      </c>
      <c r="T100" s="13"/>
      <c r="U100" s="12"/>
      <c r="V100" s="12" t="s">
        <v>10</v>
      </c>
      <c r="W100" s="13"/>
    </row>
    <row r="101" customFormat="false" ht="15" hidden="false" customHeight="false" outlineLevel="0" collapsed="false">
      <c r="A101" s="14" t="s">
        <v>11</v>
      </c>
      <c r="B101" s="15" t="s">
        <v>12</v>
      </c>
      <c r="C101" s="15" t="s">
        <v>13</v>
      </c>
      <c r="D101" s="15" t="s">
        <v>14</v>
      </c>
      <c r="E101" s="15" t="s">
        <v>15</v>
      </c>
      <c r="F101" s="16" t="s">
        <v>16</v>
      </c>
      <c r="G101" s="17" t="s">
        <v>17</v>
      </c>
      <c r="H101" s="15" t="s">
        <v>18</v>
      </c>
      <c r="I101" s="18" t="s">
        <v>19</v>
      </c>
      <c r="J101" s="18" t="s">
        <v>20</v>
      </c>
      <c r="K101" s="15" t="s">
        <v>18</v>
      </c>
      <c r="L101" s="19" t="s">
        <v>21</v>
      </c>
      <c r="M101" s="18" t="s">
        <v>22</v>
      </c>
      <c r="N101" s="15" t="s">
        <v>18</v>
      </c>
      <c r="O101" s="18" t="s">
        <v>23</v>
      </c>
      <c r="P101" s="18" t="s">
        <v>24</v>
      </c>
      <c r="Q101" s="15" t="s">
        <v>18</v>
      </c>
      <c r="R101" s="18" t="s">
        <v>25</v>
      </c>
      <c r="S101" s="18" t="s">
        <v>26</v>
      </c>
      <c r="T101" s="15" t="s">
        <v>18</v>
      </c>
      <c r="U101" s="18" t="s">
        <v>27</v>
      </c>
      <c r="V101" s="18" t="s">
        <v>28</v>
      </c>
      <c r="W101" s="15" t="s">
        <v>18</v>
      </c>
      <c r="X101" s="20" t="s">
        <v>29</v>
      </c>
      <c r="Y101" s="21" t="s">
        <v>30</v>
      </c>
    </row>
    <row r="102" customFormat="false" ht="14.4" hidden="false" customHeight="false" outlineLevel="0" collapsed="false">
      <c r="A102" s="22" t="n">
        <v>1</v>
      </c>
      <c r="B102" s="23"/>
      <c r="C102" s="24"/>
      <c r="D102" s="23"/>
      <c r="E102" s="25"/>
      <c r="F102" s="26"/>
      <c r="G102" s="27"/>
      <c r="H102" s="28" t="n">
        <f aca="false">SUM(F102:G102)</f>
        <v>0</v>
      </c>
      <c r="I102" s="29"/>
      <c r="J102" s="30"/>
      <c r="K102" s="28" t="n">
        <f aca="false">SUM(I102:J102)</f>
        <v>0</v>
      </c>
      <c r="L102" s="11"/>
      <c r="M102" s="31"/>
      <c r="N102" s="28" t="n">
        <f aca="false">SUM(L102:M102)</f>
        <v>0</v>
      </c>
      <c r="O102" s="32"/>
      <c r="P102" s="31"/>
      <c r="Q102" s="28" t="n">
        <f aca="false">SUM(O102:P102)</f>
        <v>0</v>
      </c>
      <c r="R102" s="32"/>
      <c r="S102" s="31"/>
      <c r="T102" s="28" t="n">
        <f aca="false">SUM(R102:S102)</f>
        <v>0</v>
      </c>
      <c r="U102" s="32"/>
      <c r="V102" s="31"/>
      <c r="W102" s="28" t="n">
        <f aca="false">SUM(U102:V102)</f>
        <v>0</v>
      </c>
      <c r="X102" s="33" t="n">
        <f aca="false">SUM(W102,T102,Q102,N102,K102,H102)</f>
        <v>0</v>
      </c>
      <c r="Y102" s="34"/>
    </row>
    <row r="103" customFormat="false" ht="14.4" hidden="false" customHeight="false" outlineLevel="0" collapsed="false">
      <c r="A103" s="35" t="n">
        <v>2</v>
      </c>
      <c r="B103" s="36" t="s">
        <v>157</v>
      </c>
      <c r="C103" s="37" t="s">
        <v>79</v>
      </c>
      <c r="D103" s="38" t="s">
        <v>80</v>
      </c>
      <c r="E103" s="38" t="n">
        <v>1997</v>
      </c>
      <c r="F103" s="39"/>
      <c r="G103" s="40"/>
      <c r="H103" s="28" t="n">
        <v>76</v>
      </c>
      <c r="I103" s="41"/>
      <c r="J103" s="40"/>
      <c r="K103" s="28" t="n">
        <v>85</v>
      </c>
      <c r="L103" s="42"/>
      <c r="M103" s="43"/>
      <c r="N103" s="28" t="n">
        <v>84</v>
      </c>
      <c r="O103" s="44"/>
      <c r="P103" s="43"/>
      <c r="Q103" s="28" t="n">
        <v>88</v>
      </c>
      <c r="R103" s="44"/>
      <c r="S103" s="43"/>
      <c r="T103" s="28" t="n">
        <v>82</v>
      </c>
      <c r="U103" s="44"/>
      <c r="V103" s="43"/>
      <c r="W103" s="28" t="n">
        <v>85</v>
      </c>
      <c r="X103" s="33" t="n">
        <f aca="false">SUM(W103,T103,Q103,N103,K103,H103)</f>
        <v>500</v>
      </c>
      <c r="Y103" s="45"/>
    </row>
    <row r="104" customFormat="false" ht="14.4" hidden="false" customHeight="false" outlineLevel="0" collapsed="false">
      <c r="A104" s="35" t="n">
        <v>3</v>
      </c>
      <c r="B104" s="36" t="s">
        <v>158</v>
      </c>
      <c r="C104" s="37" t="s">
        <v>159</v>
      </c>
      <c r="D104" s="38" t="s">
        <v>160</v>
      </c>
      <c r="E104" s="38" t="n">
        <v>1995</v>
      </c>
      <c r="F104" s="41"/>
      <c r="G104" s="40"/>
      <c r="H104" s="28" t="n">
        <v>89</v>
      </c>
      <c r="I104" s="41"/>
      <c r="J104" s="40"/>
      <c r="K104" s="28" t="n">
        <v>89</v>
      </c>
      <c r="L104" s="42"/>
      <c r="M104" s="43"/>
      <c r="N104" s="28" t="n">
        <v>86</v>
      </c>
      <c r="O104" s="44"/>
      <c r="P104" s="43"/>
      <c r="Q104" s="28" t="n">
        <v>85</v>
      </c>
      <c r="R104" s="44"/>
      <c r="S104" s="43"/>
      <c r="T104" s="28" t="n">
        <v>81</v>
      </c>
      <c r="U104" s="44"/>
      <c r="V104" s="43"/>
      <c r="W104" s="28" t="n">
        <v>92</v>
      </c>
      <c r="X104" s="33" t="n">
        <f aca="false">SUM(W104,T104,Q104,N104,K104,H104)</f>
        <v>522</v>
      </c>
      <c r="Y104" s="45"/>
    </row>
    <row r="105" customFormat="false" ht="14.4" hidden="false" customHeight="false" outlineLevel="0" collapsed="false">
      <c r="A105" s="35" t="n">
        <v>4</v>
      </c>
      <c r="B105" s="36" t="s">
        <v>161</v>
      </c>
      <c r="C105" s="46" t="s">
        <v>94</v>
      </c>
      <c r="D105" s="47" t="s">
        <v>89</v>
      </c>
      <c r="E105" s="47" t="n">
        <v>2000</v>
      </c>
      <c r="F105" s="41"/>
      <c r="G105" s="40"/>
      <c r="H105" s="28" t="n">
        <v>76</v>
      </c>
      <c r="I105" s="41"/>
      <c r="J105" s="40"/>
      <c r="K105" s="28" t="n">
        <v>78</v>
      </c>
      <c r="L105" s="42"/>
      <c r="M105" s="43"/>
      <c r="N105" s="28" t="n">
        <v>82</v>
      </c>
      <c r="O105" s="44"/>
      <c r="P105" s="43"/>
      <c r="Q105" s="28" t="n">
        <v>86</v>
      </c>
      <c r="R105" s="44"/>
      <c r="S105" s="43"/>
      <c r="T105" s="28" t="n">
        <f aca="false">SUM(R105:S105)</f>
        <v>0</v>
      </c>
      <c r="U105" s="44"/>
      <c r="V105" s="43"/>
      <c r="W105" s="28" t="n">
        <f aca="false">SUM(U105:V105)</f>
        <v>0</v>
      </c>
      <c r="X105" s="33" t="n">
        <f aca="false">SUM(W105,T105,Q105,N105,K105,H105)</f>
        <v>322</v>
      </c>
      <c r="Y105" s="45"/>
    </row>
    <row r="106" customFormat="false" ht="14.4" hidden="false" customHeight="false" outlineLevel="0" collapsed="false">
      <c r="A106" s="35" t="n">
        <v>5</v>
      </c>
      <c r="B106" s="36" t="s">
        <v>162</v>
      </c>
      <c r="C106" s="37" t="s">
        <v>91</v>
      </c>
      <c r="D106" s="38" t="s">
        <v>92</v>
      </c>
      <c r="E106" s="38" t="n">
        <v>1975</v>
      </c>
      <c r="F106" s="41"/>
      <c r="G106" s="40"/>
      <c r="H106" s="28" t="n">
        <v>89</v>
      </c>
      <c r="I106" s="41"/>
      <c r="J106" s="40"/>
      <c r="K106" s="28" t="n">
        <v>90</v>
      </c>
      <c r="L106" s="42"/>
      <c r="M106" s="43"/>
      <c r="N106" s="28" t="n">
        <v>89</v>
      </c>
      <c r="O106" s="44"/>
      <c r="P106" s="43"/>
      <c r="Q106" s="28" t="n">
        <v>92</v>
      </c>
      <c r="R106" s="44"/>
      <c r="S106" s="43"/>
      <c r="T106" s="28" t="n">
        <f aca="false">SUM(R106:S106)</f>
        <v>0</v>
      </c>
      <c r="U106" s="44"/>
      <c r="V106" s="43"/>
      <c r="W106" s="28" t="n">
        <f aca="false">SUM(U106:V106)</f>
        <v>0</v>
      </c>
      <c r="X106" s="33" t="n">
        <f aca="false">SUM(W106,T106,Q106,N106,K106,H106)</f>
        <v>360</v>
      </c>
      <c r="Y106" s="45"/>
    </row>
    <row r="107" customFormat="false" ht="14.4" hidden="false" customHeight="false" outlineLevel="0" collapsed="false">
      <c r="A107" s="35" t="s">
        <v>131</v>
      </c>
      <c r="B107" s="36" t="s">
        <v>163</v>
      </c>
      <c r="C107" s="37" t="s">
        <v>85</v>
      </c>
      <c r="D107" s="38" t="s">
        <v>86</v>
      </c>
      <c r="E107" s="38" t="n">
        <v>1989</v>
      </c>
      <c r="F107" s="41"/>
      <c r="G107" s="40"/>
      <c r="H107" s="28" t="n">
        <v>95</v>
      </c>
      <c r="I107" s="41"/>
      <c r="J107" s="40"/>
      <c r="K107" s="28" t="n">
        <v>94</v>
      </c>
      <c r="L107" s="42"/>
      <c r="M107" s="43"/>
      <c r="N107" s="28" t="n">
        <v>99</v>
      </c>
      <c r="O107" s="44"/>
      <c r="P107" s="43"/>
      <c r="Q107" s="28" t="n">
        <v>94</v>
      </c>
      <c r="R107" s="44"/>
      <c r="S107" s="43"/>
      <c r="T107" s="28" t="n">
        <f aca="false">SUM(R107:S107)</f>
        <v>0</v>
      </c>
      <c r="U107" s="44"/>
      <c r="V107" s="43"/>
      <c r="W107" s="28" t="n">
        <f aca="false">SUM(U107:V107)</f>
        <v>0</v>
      </c>
      <c r="X107" s="33" t="n">
        <f aca="false">SUM(W107,T107,Q107,N107,K107,H107)</f>
        <v>382</v>
      </c>
      <c r="Y107" s="45"/>
    </row>
    <row r="108" customFormat="false" ht="14.4" hidden="false" customHeight="false" outlineLevel="0" collapsed="false">
      <c r="A108" s="35" t="s">
        <v>135</v>
      </c>
      <c r="B108" s="36"/>
      <c r="C108" s="37"/>
      <c r="D108" s="38"/>
      <c r="E108" s="38"/>
      <c r="F108" s="41"/>
      <c r="G108" s="40"/>
      <c r="H108" s="28" t="n">
        <f aca="false">SUM(F108:G108)</f>
        <v>0</v>
      </c>
      <c r="I108" s="41"/>
      <c r="J108" s="40"/>
      <c r="K108" s="28" t="n">
        <f aca="false">SUM(I108:J108)</f>
        <v>0</v>
      </c>
      <c r="L108" s="42"/>
      <c r="M108" s="43"/>
      <c r="N108" s="28" t="n">
        <f aca="false">SUM(L108:M108)</f>
        <v>0</v>
      </c>
      <c r="O108" s="44"/>
      <c r="P108" s="43"/>
      <c r="Q108" s="28" t="n">
        <f aca="false">SUM(O108:P108)</f>
        <v>0</v>
      </c>
      <c r="R108" s="44"/>
      <c r="S108" s="43"/>
      <c r="T108" s="28" t="n">
        <f aca="false">SUM(R108:S108)</f>
        <v>0</v>
      </c>
      <c r="U108" s="44"/>
      <c r="V108" s="43"/>
      <c r="W108" s="28" t="n">
        <f aca="false">SUM(U108:V108)</f>
        <v>0</v>
      </c>
      <c r="X108" s="33" t="n">
        <f aca="false">SUM(W108,T108,Q108,N108,K108,H108)</f>
        <v>0</v>
      </c>
      <c r="Y108" s="45"/>
    </row>
    <row r="109" customFormat="false" ht="14.4" hidden="false" customHeight="false" outlineLevel="0" collapsed="false">
      <c r="A109" s="35" t="n">
        <v>7</v>
      </c>
      <c r="B109" s="36" t="s">
        <v>164</v>
      </c>
      <c r="C109" s="37" t="s">
        <v>165</v>
      </c>
      <c r="D109" s="38" t="s">
        <v>62</v>
      </c>
      <c r="E109" s="38" t="n">
        <v>2000</v>
      </c>
      <c r="F109" s="41" t="n">
        <v>35</v>
      </c>
      <c r="G109" s="40" t="n">
        <v>32</v>
      </c>
      <c r="H109" s="28" t="n">
        <f aca="false">SUM(F109+G109)</f>
        <v>67</v>
      </c>
      <c r="I109" s="41" t="n">
        <v>45</v>
      </c>
      <c r="J109" s="40" t="n">
        <v>42</v>
      </c>
      <c r="K109" s="28" t="n">
        <f aca="false">SUM(I109+J109)</f>
        <v>87</v>
      </c>
      <c r="L109" s="42" t="n">
        <v>33</v>
      </c>
      <c r="M109" s="43" t="n">
        <v>34</v>
      </c>
      <c r="N109" s="28" t="n">
        <f aca="false">SUM(L109+M109)</f>
        <v>67</v>
      </c>
      <c r="O109" s="44" t="n">
        <v>36</v>
      </c>
      <c r="P109" s="43" t="n">
        <v>38</v>
      </c>
      <c r="Q109" s="28" t="n">
        <f aca="false">SUM(O109+P109)</f>
        <v>74</v>
      </c>
      <c r="R109" s="44"/>
      <c r="S109" s="43"/>
      <c r="T109" s="28" t="n">
        <f aca="false">SUM(R109+S109)</f>
        <v>0</v>
      </c>
      <c r="U109" s="44"/>
      <c r="V109" s="43"/>
      <c r="W109" s="28" t="n">
        <f aca="false">SUM(U109+V109)</f>
        <v>0</v>
      </c>
      <c r="X109" s="33" t="n">
        <f aca="false">SUM(W109,T109,Q109,N109,K109,H109)</f>
        <v>295</v>
      </c>
      <c r="Y109" s="45" t="n">
        <v>0</v>
      </c>
    </row>
    <row r="110" customFormat="false" ht="14.4" hidden="false" customHeight="false" outlineLevel="0" collapsed="false">
      <c r="A110" s="35" t="n">
        <v>8</v>
      </c>
      <c r="B110" s="36" t="s">
        <v>166</v>
      </c>
      <c r="C110" s="37" t="s">
        <v>43</v>
      </c>
      <c r="D110" s="38" t="s">
        <v>44</v>
      </c>
      <c r="E110" s="38" t="n">
        <v>1953</v>
      </c>
      <c r="F110" s="41" t="n">
        <v>46</v>
      </c>
      <c r="G110" s="40" t="n">
        <v>49</v>
      </c>
      <c r="H110" s="28" t="n">
        <f aca="false">SUM(F110+G110)</f>
        <v>95</v>
      </c>
      <c r="I110" s="41" t="n">
        <v>45</v>
      </c>
      <c r="J110" s="40" t="n">
        <v>46</v>
      </c>
      <c r="K110" s="28" t="n">
        <f aca="false">SUM(I110+J110)</f>
        <v>91</v>
      </c>
      <c r="L110" s="42" t="n">
        <v>43</v>
      </c>
      <c r="M110" s="43" t="n">
        <v>46</v>
      </c>
      <c r="N110" s="28" t="n">
        <f aca="false">SUM(L110+M110)</f>
        <v>89</v>
      </c>
      <c r="O110" s="44" t="n">
        <v>47</v>
      </c>
      <c r="P110" s="43" t="n">
        <v>48</v>
      </c>
      <c r="Q110" s="28" t="n">
        <f aca="false">SUM(O110+P110)</f>
        <v>95</v>
      </c>
      <c r="R110" s="44"/>
      <c r="S110" s="43"/>
      <c r="T110" s="28" t="n">
        <f aca="false">SUM(R110+S110)</f>
        <v>0</v>
      </c>
      <c r="U110" s="44"/>
      <c r="V110" s="43"/>
      <c r="W110" s="28" t="n">
        <f aca="false">SUM(U110+V110)</f>
        <v>0</v>
      </c>
      <c r="X110" s="33" t="n">
        <f aca="false">SUM(W110,T110,Q110,N110,K110,H110)</f>
        <v>370</v>
      </c>
      <c r="Y110" s="45" t="n">
        <v>7</v>
      </c>
    </row>
    <row r="111" customFormat="false" ht="14.4" hidden="false" customHeight="false" outlineLevel="0" collapsed="false">
      <c r="A111" s="35" t="n">
        <v>9</v>
      </c>
      <c r="B111" s="36" t="s">
        <v>167</v>
      </c>
      <c r="C111" s="37" t="s">
        <v>120</v>
      </c>
      <c r="D111" s="38" t="s">
        <v>121</v>
      </c>
      <c r="E111" s="38" t="n">
        <v>1949</v>
      </c>
      <c r="F111" s="41" t="n">
        <v>38</v>
      </c>
      <c r="G111" s="40" t="n">
        <v>40</v>
      </c>
      <c r="H111" s="28" t="n">
        <f aca="false">SUM(F111+G111)</f>
        <v>78</v>
      </c>
      <c r="I111" s="41" t="n">
        <v>40</v>
      </c>
      <c r="J111" s="40" t="n">
        <v>40</v>
      </c>
      <c r="K111" s="28" t="n">
        <f aca="false">SUM(I111+J111)</f>
        <v>80</v>
      </c>
      <c r="L111" s="42" t="n">
        <v>38</v>
      </c>
      <c r="M111" s="43" t="n">
        <v>43</v>
      </c>
      <c r="N111" s="28" t="n">
        <f aca="false">SUM(L111+M111)</f>
        <v>81</v>
      </c>
      <c r="O111" s="44" t="n">
        <v>40</v>
      </c>
      <c r="P111" s="43" t="n">
        <v>41</v>
      </c>
      <c r="Q111" s="28" t="n">
        <f aca="false">SUM(O111+P111)</f>
        <v>81</v>
      </c>
      <c r="R111" s="44"/>
      <c r="S111" s="43"/>
      <c r="T111" s="28" t="n">
        <f aca="false">SUM(R111+S111)</f>
        <v>0</v>
      </c>
      <c r="U111" s="44"/>
      <c r="V111" s="43"/>
      <c r="W111" s="28" t="n">
        <f aca="false">SUM(U111+V111)</f>
        <v>0</v>
      </c>
      <c r="X111" s="33" t="n">
        <f aca="false">SUM(W111,T111,Q111,N111,K111,H111)</f>
        <v>320</v>
      </c>
      <c r="Y111" s="45"/>
    </row>
    <row r="112" customFormat="false" ht="14.4" hidden="false" customHeight="false" outlineLevel="0" collapsed="false">
      <c r="A112" s="35" t="n">
        <v>10</v>
      </c>
      <c r="B112" s="36" t="s">
        <v>168</v>
      </c>
      <c r="C112" s="37" t="s">
        <v>117</v>
      </c>
      <c r="D112" s="38" t="s">
        <v>118</v>
      </c>
      <c r="E112" s="38" t="n">
        <v>1946</v>
      </c>
      <c r="F112" s="41" t="n">
        <v>40</v>
      </c>
      <c r="G112" s="40" t="n">
        <v>37</v>
      </c>
      <c r="H112" s="28" t="n">
        <f aca="false">SUM(F112+G112)</f>
        <v>77</v>
      </c>
      <c r="I112" s="41" t="n">
        <v>41</v>
      </c>
      <c r="J112" s="40" t="n">
        <v>43</v>
      </c>
      <c r="K112" s="28" t="n">
        <f aca="false">SUM(I112+J112)</f>
        <v>84</v>
      </c>
      <c r="L112" s="42" t="n">
        <v>40</v>
      </c>
      <c r="M112" s="43" t="n">
        <v>37</v>
      </c>
      <c r="N112" s="28" t="n">
        <f aca="false">SUM(L112+M112)</f>
        <v>77</v>
      </c>
      <c r="O112" s="44" t="n">
        <v>40</v>
      </c>
      <c r="P112" s="43" t="n">
        <v>45</v>
      </c>
      <c r="Q112" s="28" t="n">
        <f aca="false">SUM(O112+P112)</f>
        <v>85</v>
      </c>
      <c r="R112" s="44"/>
      <c r="S112" s="43"/>
      <c r="T112" s="28" t="n">
        <f aca="false">SUM(R112+S112)</f>
        <v>0</v>
      </c>
      <c r="U112" s="44"/>
      <c r="V112" s="43"/>
      <c r="W112" s="28" t="n">
        <f aca="false">SUM(U112+V112)</f>
        <v>0</v>
      </c>
      <c r="X112" s="33" t="n">
        <f aca="false">SUM(W112,T112,Q112,N112,K112,H112)</f>
        <v>323</v>
      </c>
      <c r="Y112" s="45" t="n">
        <v>2</v>
      </c>
    </row>
    <row r="113" customFormat="false" ht="14.4" hidden="false" customHeight="false" outlineLevel="0" collapsed="false">
      <c r="A113" s="35" t="n">
        <v>11</v>
      </c>
      <c r="B113" s="38" t="s">
        <v>169</v>
      </c>
      <c r="C113" s="48" t="s">
        <v>170</v>
      </c>
      <c r="D113" s="38" t="s">
        <v>171</v>
      </c>
      <c r="E113" s="38" t="n">
        <v>2000</v>
      </c>
      <c r="F113" s="41" t="n">
        <v>43</v>
      </c>
      <c r="G113" s="40" t="n">
        <v>41</v>
      </c>
      <c r="H113" s="28" t="n">
        <f aca="false">SUM(F113+G113)</f>
        <v>84</v>
      </c>
      <c r="I113" s="41" t="n">
        <v>47</v>
      </c>
      <c r="J113" s="40" t="n">
        <v>46</v>
      </c>
      <c r="K113" s="28" t="n">
        <f aca="false">SUM(I113+J113)</f>
        <v>93</v>
      </c>
      <c r="L113" s="42" t="n">
        <v>46</v>
      </c>
      <c r="M113" s="43" t="n">
        <v>48</v>
      </c>
      <c r="N113" s="28" t="n">
        <f aca="false">SUM(L113+M113)</f>
        <v>94</v>
      </c>
      <c r="O113" s="44" t="n">
        <v>44</v>
      </c>
      <c r="P113" s="43" t="n">
        <v>44</v>
      </c>
      <c r="Q113" s="28" t="n">
        <f aca="false">SUM(O113+P113)</f>
        <v>88</v>
      </c>
      <c r="R113" s="44"/>
      <c r="S113" s="43"/>
      <c r="T113" s="28" t="n">
        <f aca="false">SUM(R113+S113)</f>
        <v>0</v>
      </c>
      <c r="U113" s="44"/>
      <c r="V113" s="43"/>
      <c r="W113" s="28" t="n">
        <f aca="false">SUM(U113+V113)</f>
        <v>0</v>
      </c>
      <c r="X113" s="33" t="n">
        <f aca="false">SUM(W113,T113,Q113,N113,K113,H113)</f>
        <v>359</v>
      </c>
      <c r="Y113" s="45" t="n">
        <v>7</v>
      </c>
    </row>
    <row r="114" customFormat="false" ht="14.4" hidden="false" customHeight="false" outlineLevel="0" collapsed="false">
      <c r="A114" s="35" t="n">
        <v>12</v>
      </c>
      <c r="B114" s="36" t="s">
        <v>172</v>
      </c>
      <c r="C114" s="37" t="s">
        <v>173</v>
      </c>
      <c r="D114" s="38" t="s">
        <v>62</v>
      </c>
      <c r="E114" s="38" t="n">
        <v>2003</v>
      </c>
      <c r="F114" s="49" t="n">
        <v>32</v>
      </c>
      <c r="G114" s="50" t="n">
        <v>27</v>
      </c>
      <c r="H114" s="28" t="n">
        <f aca="false">SUM(F114+G114)</f>
        <v>59</v>
      </c>
      <c r="I114" s="49" t="n">
        <v>34</v>
      </c>
      <c r="J114" s="50" t="n">
        <v>32</v>
      </c>
      <c r="K114" s="28" t="n">
        <f aca="false">SUM(I114+J114)</f>
        <v>66</v>
      </c>
      <c r="L114" s="42" t="n">
        <v>23</v>
      </c>
      <c r="M114" s="43" t="n">
        <v>32</v>
      </c>
      <c r="N114" s="28" t="n">
        <f aca="false">SUM(L114+M114)</f>
        <v>55</v>
      </c>
      <c r="O114" s="44" t="n">
        <v>21</v>
      </c>
      <c r="P114" s="43" t="n">
        <v>31</v>
      </c>
      <c r="Q114" s="28" t="n">
        <f aca="false">SUM(O114+P114)</f>
        <v>52</v>
      </c>
      <c r="R114" s="44"/>
      <c r="S114" s="43"/>
      <c r="T114" s="28" t="n">
        <f aca="false">SUM(R114+S114)</f>
        <v>0</v>
      </c>
      <c r="U114" s="44"/>
      <c r="V114" s="43"/>
      <c r="W114" s="28" t="n">
        <f aca="false">SUM(U114+V114)</f>
        <v>0</v>
      </c>
      <c r="X114" s="33" t="n">
        <f aca="false">SUM(W114,T114,Q114,N114,K114,H114)</f>
        <v>232</v>
      </c>
      <c r="Y114" s="45" t="n">
        <v>0</v>
      </c>
    </row>
    <row r="115" customFormat="false" ht="14.4" hidden="false" customHeight="false" outlineLevel="0" collapsed="false">
      <c r="A115" s="35" t="n">
        <v>13</v>
      </c>
      <c r="B115" s="36" t="s">
        <v>174</v>
      </c>
      <c r="C115" s="37" t="s">
        <v>105</v>
      </c>
      <c r="D115" s="38" t="s">
        <v>106</v>
      </c>
      <c r="E115" s="38" t="n">
        <v>2001</v>
      </c>
      <c r="F115" s="49" t="n">
        <v>39</v>
      </c>
      <c r="G115" s="50" t="n">
        <v>43</v>
      </c>
      <c r="H115" s="28" t="n">
        <f aca="false">SUM(F115+G115)</f>
        <v>82</v>
      </c>
      <c r="I115" s="49" t="n">
        <v>39</v>
      </c>
      <c r="J115" s="50" t="n">
        <v>43</v>
      </c>
      <c r="K115" s="28" t="n">
        <f aca="false">SUM(I115+J115)</f>
        <v>82</v>
      </c>
      <c r="L115" s="42" t="n">
        <v>44</v>
      </c>
      <c r="M115" s="43" t="n">
        <v>44</v>
      </c>
      <c r="N115" s="28" t="n">
        <f aca="false">SUM(L115+M115)</f>
        <v>88</v>
      </c>
      <c r="O115" s="44" t="n">
        <v>41</v>
      </c>
      <c r="P115" s="43" t="n">
        <v>41</v>
      </c>
      <c r="Q115" s="28" t="n">
        <f aca="false">SUM(O115+P115)</f>
        <v>82</v>
      </c>
      <c r="R115" s="44"/>
      <c r="S115" s="43"/>
      <c r="T115" s="28" t="n">
        <f aca="false">SUM(R115+S115)</f>
        <v>0</v>
      </c>
      <c r="U115" s="44"/>
      <c r="V115" s="43"/>
      <c r="W115" s="28" t="n">
        <f aca="false">SUM(U115+V115)</f>
        <v>0</v>
      </c>
      <c r="X115" s="33" t="n">
        <f aca="false">SUM(W115,T115,Q115,N115,K115,H115)</f>
        <v>334</v>
      </c>
      <c r="Y115" s="45" t="n">
        <v>1</v>
      </c>
    </row>
    <row r="116" customFormat="false" ht="14.4" hidden="false" customHeight="false" outlineLevel="0" collapsed="false">
      <c r="A116" s="35" t="n">
        <v>14</v>
      </c>
      <c r="B116" s="36" t="s">
        <v>175</v>
      </c>
      <c r="C116" s="37" t="s">
        <v>114</v>
      </c>
      <c r="D116" s="38" t="s">
        <v>115</v>
      </c>
      <c r="E116" s="38" t="n">
        <v>1942</v>
      </c>
      <c r="F116" s="49" t="n">
        <v>29</v>
      </c>
      <c r="G116" s="50" t="n">
        <v>38</v>
      </c>
      <c r="H116" s="28" t="n">
        <f aca="false">SUM(F116+G116)</f>
        <v>67</v>
      </c>
      <c r="I116" s="49" t="n">
        <v>37</v>
      </c>
      <c r="J116" s="50" t="n">
        <v>44</v>
      </c>
      <c r="K116" s="28" t="n">
        <f aca="false">SUM(I116+J116)</f>
        <v>81</v>
      </c>
      <c r="L116" s="42" t="n">
        <v>32</v>
      </c>
      <c r="M116" s="43" t="n">
        <v>38</v>
      </c>
      <c r="N116" s="28" t="n">
        <f aca="false">SUM(L116+M116)</f>
        <v>70</v>
      </c>
      <c r="O116" s="44" t="n">
        <v>36</v>
      </c>
      <c r="P116" s="43" t="n">
        <v>39</v>
      </c>
      <c r="Q116" s="28" t="n">
        <f aca="false">SUM(O116+P116)</f>
        <v>75</v>
      </c>
      <c r="R116" s="44"/>
      <c r="S116" s="43"/>
      <c r="T116" s="28" t="n">
        <f aca="false">SUM(R116+S116)</f>
        <v>0</v>
      </c>
      <c r="U116" s="44"/>
      <c r="V116" s="43"/>
      <c r="W116" s="28" t="n">
        <f aca="false">SUM(U116+V116)</f>
        <v>0</v>
      </c>
      <c r="X116" s="33" t="n">
        <f aca="false">SUM(W116,T116,Q116,N116,K116,H116)</f>
        <v>293</v>
      </c>
      <c r="Y116" s="45" t="n">
        <v>1</v>
      </c>
    </row>
    <row r="117" customFormat="false" ht="14.4" hidden="false" customHeight="false" outlineLevel="0" collapsed="false">
      <c r="A117" s="35" t="n">
        <v>15</v>
      </c>
      <c r="B117" s="36"/>
      <c r="C117" s="37"/>
      <c r="D117" s="38"/>
      <c r="E117" s="38"/>
      <c r="F117" s="49"/>
      <c r="G117" s="50"/>
      <c r="H117" s="28" t="n">
        <f aca="false">SUM(F117+G117)</f>
        <v>0</v>
      </c>
      <c r="I117" s="49"/>
      <c r="J117" s="50"/>
      <c r="K117" s="28" t="n">
        <f aca="false">SUM(I117+J117)</f>
        <v>0</v>
      </c>
      <c r="L117" s="42"/>
      <c r="M117" s="43"/>
      <c r="N117" s="28" t="n">
        <f aca="false">SUM(L117+M117)</f>
        <v>0</v>
      </c>
      <c r="O117" s="44"/>
      <c r="P117" s="43"/>
      <c r="Q117" s="28" t="n">
        <f aca="false">SUM(O117+P117)</f>
        <v>0</v>
      </c>
      <c r="R117" s="44"/>
      <c r="S117" s="43"/>
      <c r="T117" s="28" t="n">
        <f aca="false">SUM(R117+S117)</f>
        <v>0</v>
      </c>
      <c r="U117" s="44"/>
      <c r="V117" s="43"/>
      <c r="W117" s="28" t="n">
        <f aca="false">SUM(U117+V117)</f>
        <v>0</v>
      </c>
      <c r="X117" s="33" t="n">
        <f aca="false">SUM(W117,T117,Q117,N117,K117,H117)</f>
        <v>0</v>
      </c>
      <c r="Y117" s="45"/>
    </row>
    <row r="118" customFormat="false" ht="14.4" hidden="false" customHeight="false" outlineLevel="0" collapsed="false">
      <c r="A118" s="35" t="n">
        <v>16</v>
      </c>
      <c r="B118" s="36" t="s">
        <v>176</v>
      </c>
      <c r="C118" s="37" t="s">
        <v>61</v>
      </c>
      <c r="D118" s="38" t="s">
        <v>62</v>
      </c>
      <c r="E118" s="38" t="n">
        <v>1999</v>
      </c>
      <c r="F118" s="44" t="n">
        <v>42</v>
      </c>
      <c r="G118" s="43" t="n">
        <v>39</v>
      </c>
      <c r="H118" s="28" t="n">
        <f aca="false">SUM(F118+G118)</f>
        <v>81</v>
      </c>
      <c r="I118" s="44" t="n">
        <v>40</v>
      </c>
      <c r="J118" s="43" t="n">
        <v>41</v>
      </c>
      <c r="K118" s="28" t="n">
        <f aca="false">SUM(I118+J118)</f>
        <v>81</v>
      </c>
      <c r="L118" s="42" t="n">
        <v>42</v>
      </c>
      <c r="M118" s="43" t="n">
        <v>37</v>
      </c>
      <c r="N118" s="28" t="n">
        <f aca="false">SUM(L118+M118)</f>
        <v>79</v>
      </c>
      <c r="O118" s="44" t="n">
        <v>31</v>
      </c>
      <c r="P118" s="43" t="n">
        <v>45</v>
      </c>
      <c r="Q118" s="28" t="n">
        <f aca="false">SUM(O118+P118)</f>
        <v>76</v>
      </c>
      <c r="R118" s="44"/>
      <c r="S118" s="43"/>
      <c r="T118" s="28" t="n">
        <f aca="false">SUM(R118+S118)</f>
        <v>0</v>
      </c>
      <c r="U118" s="44"/>
      <c r="V118" s="43"/>
      <c r="W118" s="28" t="n">
        <f aca="false">SUM(U118+V118)</f>
        <v>0</v>
      </c>
      <c r="X118" s="33" t="n">
        <f aca="false">SUM(W118,T118,Q118,N118,K118,H118)</f>
        <v>317</v>
      </c>
      <c r="Y118" s="45" t="n">
        <v>1</v>
      </c>
    </row>
    <row r="119" customFormat="false" ht="14.4" hidden="false" customHeight="false" outlineLevel="0" collapsed="false">
      <c r="A119" s="35" t="n">
        <v>17</v>
      </c>
      <c r="B119" s="38" t="s">
        <v>177</v>
      </c>
      <c r="C119" s="48" t="s">
        <v>108</v>
      </c>
      <c r="D119" s="38" t="s">
        <v>109</v>
      </c>
      <c r="E119" s="38" t="n">
        <v>1942</v>
      </c>
      <c r="F119" s="51" t="n">
        <v>37</v>
      </c>
      <c r="G119" s="52" t="n">
        <v>34</v>
      </c>
      <c r="H119" s="28" t="n">
        <f aca="false">SUM(F119+G119)</f>
        <v>71</v>
      </c>
      <c r="I119" s="51" t="n">
        <v>29</v>
      </c>
      <c r="J119" s="52" t="n">
        <v>39</v>
      </c>
      <c r="K119" s="28" t="n">
        <f aca="false">SUM(I119+J119)</f>
        <v>68</v>
      </c>
      <c r="L119" s="53" t="n">
        <v>31</v>
      </c>
      <c r="M119" s="52" t="n">
        <v>26</v>
      </c>
      <c r="N119" s="28" t="n">
        <f aca="false">SUM(L119+M119)</f>
        <v>57</v>
      </c>
      <c r="O119" s="51" t="n">
        <v>40</v>
      </c>
      <c r="P119" s="52" t="n">
        <v>24</v>
      </c>
      <c r="Q119" s="28" t="n">
        <f aca="false">SUM(O119+P119)</f>
        <v>64</v>
      </c>
      <c r="R119" s="51"/>
      <c r="S119" s="52"/>
      <c r="T119" s="28" t="n">
        <f aca="false">SUM(R119+S119)</f>
        <v>0</v>
      </c>
      <c r="U119" s="51"/>
      <c r="V119" s="52"/>
      <c r="W119" s="28" t="n">
        <f aca="false">SUM(U119+V119)</f>
        <v>0</v>
      </c>
      <c r="X119" s="33" t="n">
        <f aca="false">SUM(W119,T119,Q119,N119,K119,H119)</f>
        <v>260</v>
      </c>
      <c r="Y119" s="45" t="n">
        <v>0</v>
      </c>
    </row>
    <row r="120" customFormat="false" ht="15" hidden="false" customHeight="false" outlineLevel="0" collapsed="false">
      <c r="A120" s="54" t="n">
        <v>18</v>
      </c>
      <c r="B120" s="55" t="s">
        <v>178</v>
      </c>
      <c r="C120" s="56" t="s">
        <v>123</v>
      </c>
      <c r="D120" s="57" t="s">
        <v>124</v>
      </c>
      <c r="E120" s="57" t="n">
        <v>1946</v>
      </c>
      <c r="F120" s="58" t="n">
        <v>40</v>
      </c>
      <c r="G120" s="59" t="n">
        <v>42</v>
      </c>
      <c r="H120" s="60" t="n">
        <f aca="false">SUM(F120+G120)</f>
        <v>82</v>
      </c>
      <c r="I120" s="61" t="n">
        <v>41</v>
      </c>
      <c r="J120" s="62" t="n">
        <v>41</v>
      </c>
      <c r="K120" s="60" t="n">
        <f aca="false">SUM(I120+J120)</f>
        <v>82</v>
      </c>
      <c r="L120" s="63" t="n">
        <v>47</v>
      </c>
      <c r="M120" s="64" t="n">
        <v>46</v>
      </c>
      <c r="N120" s="60" t="n">
        <f aca="false">SUM(L120+M120)</f>
        <v>93</v>
      </c>
      <c r="O120" s="65" t="n">
        <v>43</v>
      </c>
      <c r="P120" s="64" t="n">
        <v>46</v>
      </c>
      <c r="Q120" s="60" t="n">
        <f aca="false">SUM(O120+P120)</f>
        <v>89</v>
      </c>
      <c r="R120" s="65"/>
      <c r="S120" s="64"/>
      <c r="T120" s="60" t="n">
        <f aca="false">SUM(R120+S120)</f>
        <v>0</v>
      </c>
      <c r="U120" s="65"/>
      <c r="V120" s="64"/>
      <c r="W120" s="60" t="n">
        <f aca="false">SUM(U120+V120)</f>
        <v>0</v>
      </c>
      <c r="X120" s="66" t="n">
        <f aca="false">SUM(W120,T120,Q120,N120,K120,H120)</f>
        <v>346</v>
      </c>
      <c r="Y120" s="67" t="n">
        <v>1</v>
      </c>
    </row>
    <row r="121" customFormat="false" ht="14.4" hidden="false" customHeight="false" outlineLevel="0" collapsed="false">
      <c r="A121" s="68"/>
      <c r="B121" s="68"/>
      <c r="C121" s="85"/>
      <c r="D121" s="69"/>
      <c r="E121" s="69"/>
      <c r="F121" s="69"/>
      <c r="G121" s="69"/>
      <c r="H121" s="69"/>
      <c r="I121" s="86"/>
      <c r="J121" s="69"/>
      <c r="K121" s="69"/>
      <c r="L121" s="70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4.4" hidden="false" customHeight="false" outlineLevel="0" collapsed="false">
      <c r="A122" s="68"/>
      <c r="B122" s="68"/>
      <c r="C122" s="85"/>
      <c r="D122" s="87"/>
      <c r="E122" s="88"/>
      <c r="F122" s="69"/>
      <c r="G122" s="69"/>
      <c r="H122" s="69"/>
      <c r="I122" s="86"/>
      <c r="J122" s="69"/>
      <c r="K122" s="69"/>
      <c r="L122" s="70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4.4" hidden="false" customHeight="false" outlineLevel="0" collapsed="false">
      <c r="A123" s="68"/>
      <c r="B123" s="68"/>
      <c r="C123" s="85"/>
      <c r="D123" s="68"/>
      <c r="E123" s="68"/>
      <c r="F123" s="69"/>
      <c r="G123" s="69"/>
      <c r="H123" s="69"/>
      <c r="I123" s="86"/>
      <c r="J123" s="69"/>
      <c r="K123" s="69"/>
      <c r="L123" s="70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4.4" hidden="false" customHeight="false" outlineLevel="0" collapsed="false">
      <c r="A124" s="68"/>
      <c r="B124" s="68"/>
      <c r="C124" s="85"/>
      <c r="D124" s="88"/>
      <c r="E124" s="88"/>
      <c r="F124" s="69"/>
      <c r="G124" s="69"/>
      <c r="H124" s="69"/>
      <c r="I124" s="86"/>
      <c r="J124" s="69"/>
      <c r="K124" s="69"/>
      <c r="L124" s="70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4.4" hidden="false" customHeight="false" outlineLevel="0" collapsed="false">
      <c r="A125" s="68"/>
      <c r="B125" s="68"/>
      <c r="C125" s="85"/>
      <c r="D125" s="69"/>
      <c r="E125" s="69"/>
      <c r="F125" s="69"/>
      <c r="G125" s="69"/>
      <c r="H125" s="69"/>
      <c r="I125" s="86"/>
      <c r="J125" s="69"/>
      <c r="K125" s="69"/>
      <c r="L125" s="70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4.4" hidden="false" customHeight="false" outlineLevel="0" collapsed="false">
      <c r="A126" s="68"/>
      <c r="B126" s="68"/>
      <c r="C126" s="4"/>
      <c r="D126" s="69"/>
      <c r="E126" s="69"/>
      <c r="F126" s="69"/>
      <c r="G126" s="69"/>
      <c r="H126" s="69"/>
      <c r="I126" s="86"/>
      <c r="J126" s="69"/>
      <c r="K126" s="69"/>
      <c r="L126" s="70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4.4" hidden="false" customHeight="false" outlineLevel="0" collapsed="false">
      <c r="A127" s="68"/>
      <c r="B127" s="68"/>
      <c r="C127" s="4"/>
      <c r="D127" s="69"/>
      <c r="E127" s="69"/>
      <c r="F127" s="69"/>
      <c r="G127" s="69"/>
      <c r="H127" s="69"/>
      <c r="I127" s="86"/>
      <c r="J127" s="69"/>
      <c r="K127" s="69"/>
      <c r="L127" s="70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23.4" hidden="false" customHeight="false" outlineLevel="0" collapsed="false">
      <c r="A128" s="1" t="s">
        <v>125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22.8" hidden="false" customHeight="false" outlineLevel="0" collapsed="false">
      <c r="A129" s="2" t="s">
        <v>1</v>
      </c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22.8" hidden="false" customHeight="false" outlineLevel="0" collapsed="false">
      <c r="A130" s="2" t="s">
        <v>126</v>
      </c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22.8" hidden="false" customHeight="false" outlineLevel="0" collapsed="false">
      <c r="A131" s="5" t="s">
        <v>3</v>
      </c>
      <c r="B131" s="5"/>
      <c r="C131" s="6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22.8" hidden="false" customHeight="false" outlineLevel="0" collapsed="false">
      <c r="A132" s="7"/>
      <c r="B132" s="7"/>
      <c r="C132" s="7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23.4" hidden="false" customHeight="false" outlineLevel="0" collapsed="false">
      <c r="A133" s="8" t="s">
        <v>179</v>
      </c>
      <c r="B133" s="7"/>
      <c r="C133" s="7"/>
      <c r="D133" s="3"/>
      <c r="E133" s="3"/>
      <c r="F133" s="9"/>
      <c r="G133" s="9"/>
      <c r="H133" s="9"/>
      <c r="I133" s="9"/>
      <c r="J133" s="9"/>
      <c r="K133" s="9"/>
      <c r="L133" s="9"/>
      <c r="M133" s="9"/>
      <c r="N133" s="9"/>
      <c r="O133" s="10"/>
      <c r="P133" s="10"/>
      <c r="Q133" s="10"/>
      <c r="R133" s="10"/>
      <c r="S133" s="10"/>
      <c r="T133" s="10"/>
      <c r="U133" s="10"/>
      <c r="V133" s="10"/>
      <c r="W133" s="10"/>
      <c r="X133" s="4"/>
      <c r="Y133" s="4"/>
    </row>
    <row r="134" customFormat="false" ht="15" hidden="false" customHeight="false" outlineLevel="0" collapsed="false">
      <c r="F134" s="11"/>
      <c r="G134" s="12" t="s">
        <v>5</v>
      </c>
      <c r="H134" s="13"/>
      <c r="I134" s="12"/>
      <c r="J134" s="12" t="s">
        <v>6</v>
      </c>
      <c r="K134" s="13"/>
      <c r="L134" s="12"/>
      <c r="M134" s="12" t="s">
        <v>7</v>
      </c>
      <c r="N134" s="13"/>
      <c r="O134" s="12"/>
      <c r="P134" s="12" t="s">
        <v>8</v>
      </c>
      <c r="Q134" s="13"/>
      <c r="R134" s="12"/>
      <c r="S134" s="12" t="s">
        <v>9</v>
      </c>
      <c r="T134" s="13"/>
      <c r="U134" s="12"/>
      <c r="V134" s="12" t="s">
        <v>10</v>
      </c>
      <c r="W134" s="13"/>
    </row>
    <row r="135" customFormat="false" ht="15" hidden="false" customHeight="false" outlineLevel="0" collapsed="false">
      <c r="A135" s="14" t="s">
        <v>11</v>
      </c>
      <c r="B135" s="15" t="s">
        <v>12</v>
      </c>
      <c r="C135" s="15" t="s">
        <v>13</v>
      </c>
      <c r="D135" s="15" t="s">
        <v>14</v>
      </c>
      <c r="E135" s="15" t="s">
        <v>15</v>
      </c>
      <c r="F135" s="16" t="s">
        <v>16</v>
      </c>
      <c r="G135" s="17" t="s">
        <v>17</v>
      </c>
      <c r="H135" s="15" t="s">
        <v>18</v>
      </c>
      <c r="I135" s="18" t="s">
        <v>19</v>
      </c>
      <c r="J135" s="18" t="s">
        <v>20</v>
      </c>
      <c r="K135" s="15" t="s">
        <v>18</v>
      </c>
      <c r="L135" s="19" t="s">
        <v>21</v>
      </c>
      <c r="M135" s="18" t="s">
        <v>22</v>
      </c>
      <c r="N135" s="15" t="s">
        <v>18</v>
      </c>
      <c r="O135" s="18" t="s">
        <v>23</v>
      </c>
      <c r="P135" s="18" t="s">
        <v>24</v>
      </c>
      <c r="Q135" s="15" t="s">
        <v>18</v>
      </c>
      <c r="R135" s="18" t="s">
        <v>25</v>
      </c>
      <c r="S135" s="18" t="s">
        <v>26</v>
      </c>
      <c r="T135" s="15" t="s">
        <v>18</v>
      </c>
      <c r="U135" s="18" t="s">
        <v>27</v>
      </c>
      <c r="V135" s="18" t="s">
        <v>28</v>
      </c>
      <c r="W135" s="15" t="s">
        <v>18</v>
      </c>
      <c r="X135" s="20" t="s">
        <v>29</v>
      </c>
      <c r="Y135" s="21" t="s">
        <v>30</v>
      </c>
    </row>
    <row r="136" customFormat="false" ht="14.4" hidden="false" customHeight="false" outlineLevel="0" collapsed="false">
      <c r="A136" s="22" t="n">
        <v>1</v>
      </c>
      <c r="B136" s="23" t="s">
        <v>180</v>
      </c>
      <c r="C136" s="24" t="s">
        <v>181</v>
      </c>
      <c r="D136" s="23" t="s">
        <v>182</v>
      </c>
      <c r="E136" s="25" t="n">
        <v>1999</v>
      </c>
      <c r="F136" s="26"/>
      <c r="G136" s="27"/>
      <c r="H136" s="28" t="n">
        <v>82</v>
      </c>
      <c r="I136" s="29"/>
      <c r="J136" s="30"/>
      <c r="K136" s="28" t="n">
        <v>80</v>
      </c>
      <c r="L136" s="89"/>
      <c r="M136" s="90"/>
      <c r="N136" s="28" t="n">
        <v>86</v>
      </c>
      <c r="O136" s="91"/>
      <c r="P136" s="90"/>
      <c r="Q136" s="28" t="n">
        <v>84</v>
      </c>
      <c r="R136" s="91"/>
      <c r="S136" s="90"/>
      <c r="T136" s="28" t="n">
        <f aca="false">SUM(R136:S136)</f>
        <v>0</v>
      </c>
      <c r="U136" s="91"/>
      <c r="V136" s="90"/>
      <c r="W136" s="28" t="n">
        <f aca="false">SUM(U136:V136)</f>
        <v>0</v>
      </c>
      <c r="X136" s="33" t="n">
        <f aca="false">SUM(W136,T136,Q136,N136,K136,H136)</f>
        <v>332</v>
      </c>
      <c r="Y136" s="34"/>
    </row>
    <row r="137" customFormat="false" ht="14.4" hidden="false" customHeight="false" outlineLevel="0" collapsed="false">
      <c r="A137" s="35" t="n">
        <v>2</v>
      </c>
      <c r="B137" s="36" t="s">
        <v>183</v>
      </c>
      <c r="C137" s="37" t="s">
        <v>184</v>
      </c>
      <c r="D137" s="38" t="s">
        <v>124</v>
      </c>
      <c r="E137" s="38" t="n">
        <v>1946</v>
      </c>
      <c r="F137" s="39"/>
      <c r="G137" s="40"/>
      <c r="H137" s="28" t="n">
        <v>58</v>
      </c>
      <c r="I137" s="41"/>
      <c r="J137" s="40"/>
      <c r="K137" s="28" t="n">
        <v>58</v>
      </c>
      <c r="L137" s="92"/>
      <c r="M137" s="93"/>
      <c r="N137" s="28" t="n">
        <v>66</v>
      </c>
      <c r="O137" s="94"/>
      <c r="P137" s="93"/>
      <c r="Q137" s="28" t="n">
        <v>59</v>
      </c>
      <c r="R137" s="94"/>
      <c r="S137" s="93"/>
      <c r="T137" s="28" t="n">
        <v>70</v>
      </c>
      <c r="U137" s="94"/>
      <c r="V137" s="93"/>
      <c r="W137" s="28" t="n">
        <v>61</v>
      </c>
      <c r="X137" s="33" t="n">
        <f aca="false">SUM(W137,T137,Q137,N137,K137,H137)</f>
        <v>372</v>
      </c>
      <c r="Y137" s="45"/>
    </row>
    <row r="138" customFormat="false" ht="14.4" hidden="false" customHeight="false" outlineLevel="0" collapsed="false">
      <c r="A138" s="35" t="n">
        <v>3</v>
      </c>
      <c r="B138" s="36" t="s">
        <v>185</v>
      </c>
      <c r="C138" s="37" t="s">
        <v>186</v>
      </c>
      <c r="D138" s="38" t="s">
        <v>187</v>
      </c>
      <c r="E138" s="38" t="n">
        <v>1989</v>
      </c>
      <c r="F138" s="41"/>
      <c r="G138" s="40"/>
      <c r="H138" s="28" t="n">
        <v>88</v>
      </c>
      <c r="I138" s="41"/>
      <c r="J138" s="40"/>
      <c r="K138" s="28" t="n">
        <v>92</v>
      </c>
      <c r="L138" s="92"/>
      <c r="M138" s="93"/>
      <c r="N138" s="28" t="n">
        <v>94</v>
      </c>
      <c r="O138" s="94"/>
      <c r="P138" s="93"/>
      <c r="Q138" s="28" t="n">
        <v>90</v>
      </c>
      <c r="R138" s="94"/>
      <c r="S138" s="93"/>
      <c r="T138" s="28" t="n">
        <f aca="false">SUM(R138:S138)</f>
        <v>0</v>
      </c>
      <c r="U138" s="94"/>
      <c r="V138" s="93"/>
      <c r="W138" s="28" t="n">
        <f aca="false">SUM(U138:V138)</f>
        <v>0</v>
      </c>
      <c r="X138" s="33" t="n">
        <f aca="false">SUM(W138,T138,Q138,N138,K138,H138)</f>
        <v>364</v>
      </c>
      <c r="Y138" s="45"/>
    </row>
    <row r="139" customFormat="false" ht="14.4" hidden="false" customHeight="false" outlineLevel="0" collapsed="false">
      <c r="A139" s="35" t="n">
        <v>4</v>
      </c>
      <c r="B139" s="36" t="s">
        <v>188</v>
      </c>
      <c r="C139" s="46" t="s">
        <v>189</v>
      </c>
      <c r="D139" s="47" t="s">
        <v>190</v>
      </c>
      <c r="E139" s="47" t="n">
        <v>1999</v>
      </c>
      <c r="F139" s="41"/>
      <c r="G139" s="40"/>
      <c r="H139" s="28" t="n">
        <v>87</v>
      </c>
      <c r="I139" s="41"/>
      <c r="J139" s="40"/>
      <c r="K139" s="28" t="n">
        <v>82</v>
      </c>
      <c r="L139" s="92"/>
      <c r="M139" s="93"/>
      <c r="N139" s="28" t="n">
        <v>87</v>
      </c>
      <c r="O139" s="94"/>
      <c r="P139" s="93"/>
      <c r="Q139" s="28" t="n">
        <v>85</v>
      </c>
      <c r="R139" s="94"/>
      <c r="S139" s="93"/>
      <c r="T139" s="28" t="n">
        <f aca="false">SUM(R139:S139)</f>
        <v>0</v>
      </c>
      <c r="U139" s="94"/>
      <c r="V139" s="93"/>
      <c r="W139" s="28" t="n">
        <f aca="false">SUM(U139:V139)</f>
        <v>0</v>
      </c>
      <c r="X139" s="33" t="n">
        <f aca="false">SUM(W139,T139,Q139,N139,K139,H139)</f>
        <v>341</v>
      </c>
      <c r="Y139" s="45"/>
    </row>
    <row r="140" customFormat="false" ht="14.4" hidden="false" customHeight="false" outlineLevel="0" collapsed="false">
      <c r="A140" s="35" t="n">
        <v>5</v>
      </c>
      <c r="B140" s="36"/>
      <c r="C140" s="37"/>
      <c r="D140" s="38"/>
      <c r="E140" s="38"/>
      <c r="F140" s="41"/>
      <c r="G140" s="40"/>
      <c r="H140" s="28" t="n">
        <f aca="false">SUM(F140:G140)</f>
        <v>0</v>
      </c>
      <c r="I140" s="41"/>
      <c r="J140" s="40"/>
      <c r="K140" s="28" t="n">
        <f aca="false">SUM(I140:J140)</f>
        <v>0</v>
      </c>
      <c r="L140" s="92"/>
      <c r="M140" s="93"/>
      <c r="N140" s="28" t="n">
        <f aca="false">SUM(L140:M140)</f>
        <v>0</v>
      </c>
      <c r="O140" s="94"/>
      <c r="P140" s="93"/>
      <c r="Q140" s="28" t="n">
        <f aca="false">SUM(O140:P140)</f>
        <v>0</v>
      </c>
      <c r="R140" s="94"/>
      <c r="S140" s="93"/>
      <c r="T140" s="28" t="n">
        <f aca="false">SUM(R140:S140)</f>
        <v>0</v>
      </c>
      <c r="U140" s="94"/>
      <c r="V140" s="93"/>
      <c r="W140" s="28" t="n">
        <f aca="false">SUM(U140:V140)</f>
        <v>0</v>
      </c>
      <c r="X140" s="33" t="n">
        <f aca="false">SUM(W140,T140,Q140,N140,K140,H140)</f>
        <v>0</v>
      </c>
      <c r="Y140" s="45"/>
    </row>
    <row r="141" customFormat="false" ht="14.4" hidden="false" customHeight="false" outlineLevel="0" collapsed="false">
      <c r="A141" s="35" t="s">
        <v>131</v>
      </c>
      <c r="B141" s="36" t="s">
        <v>191</v>
      </c>
      <c r="C141" s="37" t="s">
        <v>192</v>
      </c>
      <c r="D141" s="38" t="s">
        <v>193</v>
      </c>
      <c r="E141" s="38" t="n">
        <v>1952</v>
      </c>
      <c r="F141" s="41" t="n">
        <v>46</v>
      </c>
      <c r="G141" s="40" t="n">
        <v>46</v>
      </c>
      <c r="H141" s="28" t="n">
        <f aca="false">SUM(F141:G141)</f>
        <v>92</v>
      </c>
      <c r="I141" s="41" t="n">
        <v>40</v>
      </c>
      <c r="J141" s="40" t="n">
        <v>48</v>
      </c>
      <c r="K141" s="28" t="n">
        <f aca="false">SUM(I141:J141)</f>
        <v>88</v>
      </c>
      <c r="L141" s="92" t="n">
        <v>41</v>
      </c>
      <c r="M141" s="93" t="n">
        <v>44</v>
      </c>
      <c r="N141" s="28" t="n">
        <f aca="false">SUM(L141:M141)</f>
        <v>85</v>
      </c>
      <c r="O141" s="94" t="n">
        <v>45</v>
      </c>
      <c r="P141" s="93" t="n">
        <v>43</v>
      </c>
      <c r="Q141" s="28" t="n">
        <f aca="false">SUM(O141:P141)</f>
        <v>88</v>
      </c>
      <c r="R141" s="94"/>
      <c r="S141" s="93"/>
      <c r="T141" s="28" t="n">
        <f aca="false">SUM(R141:S141)</f>
        <v>0</v>
      </c>
      <c r="U141" s="94"/>
      <c r="V141" s="93"/>
      <c r="W141" s="28" t="n">
        <f aca="false">SUM(U141:V141)</f>
        <v>0</v>
      </c>
      <c r="X141" s="33" t="n">
        <f aca="false">SUM(W141,T141,Q141,N141,K141,H141)</f>
        <v>353</v>
      </c>
      <c r="Y141" s="45" t="n">
        <v>2</v>
      </c>
    </row>
    <row r="142" customFormat="false" ht="14.4" hidden="false" customHeight="false" outlineLevel="0" collapsed="false">
      <c r="A142" s="35" t="s">
        <v>135</v>
      </c>
      <c r="B142" s="36" t="s">
        <v>194</v>
      </c>
      <c r="C142" s="37" t="s">
        <v>195</v>
      </c>
      <c r="D142" s="38" t="s">
        <v>196</v>
      </c>
      <c r="E142" s="38" t="n">
        <v>1998</v>
      </c>
      <c r="F142" s="41" t="n">
        <v>40</v>
      </c>
      <c r="G142" s="40" t="n">
        <v>39</v>
      </c>
      <c r="H142" s="28" t="n">
        <f aca="false">SUM(F142:G142)</f>
        <v>79</v>
      </c>
      <c r="I142" s="41" t="n">
        <v>42</v>
      </c>
      <c r="J142" s="40" t="n">
        <v>40</v>
      </c>
      <c r="K142" s="28" t="n">
        <f aca="false">SUM(I142:J142)</f>
        <v>82</v>
      </c>
      <c r="L142" s="92" t="n">
        <v>40</v>
      </c>
      <c r="M142" s="93" t="n">
        <v>38</v>
      </c>
      <c r="N142" s="28" t="n">
        <f aca="false">SUM(L142:M142)</f>
        <v>78</v>
      </c>
      <c r="O142" s="94" t="n">
        <v>39</v>
      </c>
      <c r="P142" s="93" t="n">
        <v>39</v>
      </c>
      <c r="Q142" s="28" t="n">
        <f aca="false">SUM(O142:P142)</f>
        <v>78</v>
      </c>
      <c r="R142" s="94"/>
      <c r="S142" s="93"/>
      <c r="T142" s="28" t="n">
        <f aca="false">SUM(R142:S142)</f>
        <v>0</v>
      </c>
      <c r="U142" s="94"/>
      <c r="V142" s="93"/>
      <c r="W142" s="28" t="n">
        <f aca="false">SUM(U142:V142)</f>
        <v>0</v>
      </c>
      <c r="X142" s="33" t="n">
        <f aca="false">SUM(W142,T142,Q142,N142,K142,H142)</f>
        <v>317</v>
      </c>
      <c r="Y142" s="45" t="n">
        <v>0</v>
      </c>
    </row>
    <row r="143" customFormat="false" ht="14.4" hidden="false" customHeight="false" outlineLevel="0" collapsed="false">
      <c r="A143" s="35" t="n">
        <v>7</v>
      </c>
      <c r="B143" s="36" t="s">
        <v>197</v>
      </c>
      <c r="C143" s="37" t="s">
        <v>198</v>
      </c>
      <c r="D143" s="38" t="s">
        <v>199</v>
      </c>
      <c r="E143" s="38" t="n">
        <v>1964</v>
      </c>
      <c r="F143" s="41" t="n">
        <v>46</v>
      </c>
      <c r="G143" s="40" t="n">
        <v>46</v>
      </c>
      <c r="H143" s="28" t="n">
        <f aca="false">SUM(F143+G143)</f>
        <v>92</v>
      </c>
      <c r="I143" s="41" t="n">
        <v>42</v>
      </c>
      <c r="J143" s="40"/>
      <c r="K143" s="28" t="n">
        <f aca="false">SUM(I143+J143)</f>
        <v>42</v>
      </c>
      <c r="L143" s="92" t="n">
        <v>93</v>
      </c>
      <c r="M143" s="93" t="n">
        <v>47</v>
      </c>
      <c r="N143" s="28" t="n">
        <f aca="false">SUM(L143+M143)</f>
        <v>140</v>
      </c>
      <c r="O143" s="94" t="n">
        <v>46</v>
      </c>
      <c r="P143" s="93" t="n">
        <v>41</v>
      </c>
      <c r="Q143" s="28" t="n">
        <f aca="false">SUM(O143+P143)</f>
        <v>87</v>
      </c>
      <c r="R143" s="94"/>
      <c r="S143" s="93"/>
      <c r="T143" s="28" t="n">
        <f aca="false">SUM(R143+S143)</f>
        <v>0</v>
      </c>
      <c r="U143" s="94"/>
      <c r="V143" s="93"/>
      <c r="W143" s="28" t="n">
        <f aca="false">SUM(U143+V143)</f>
        <v>0</v>
      </c>
      <c r="X143" s="33" t="n">
        <f aca="false">SUM(W143,T143,Q143,N143,K143,H143)</f>
        <v>361</v>
      </c>
      <c r="Y143" s="45" t="n">
        <v>3</v>
      </c>
    </row>
    <row r="144" customFormat="false" ht="14.4" hidden="false" customHeight="false" outlineLevel="0" collapsed="false">
      <c r="A144" s="35" t="n">
        <v>8</v>
      </c>
      <c r="B144" s="36" t="s">
        <v>200</v>
      </c>
      <c r="C144" s="37" t="s">
        <v>201</v>
      </c>
      <c r="D144" s="38" t="s">
        <v>202</v>
      </c>
      <c r="E144" s="38" t="n">
        <v>1957</v>
      </c>
      <c r="F144" s="41" t="n">
        <v>47</v>
      </c>
      <c r="G144" s="40" t="n">
        <v>44</v>
      </c>
      <c r="H144" s="28" t="n">
        <f aca="false">SUM(F144+G144)</f>
        <v>91</v>
      </c>
      <c r="I144" s="41" t="n">
        <v>46</v>
      </c>
      <c r="J144" s="40" t="n">
        <v>47</v>
      </c>
      <c r="K144" s="28" t="n">
        <f aca="false">SUM(I144+J144)</f>
        <v>93</v>
      </c>
      <c r="L144" s="92" t="n">
        <v>47</v>
      </c>
      <c r="M144" s="93" t="n">
        <v>44</v>
      </c>
      <c r="N144" s="28" t="n">
        <f aca="false">SUM(L144+M144)</f>
        <v>91</v>
      </c>
      <c r="O144" s="94" t="n">
        <v>44</v>
      </c>
      <c r="P144" s="93" t="n">
        <v>48</v>
      </c>
      <c r="Q144" s="28" t="n">
        <f aca="false">SUM(O144+P144)</f>
        <v>92</v>
      </c>
      <c r="R144" s="94" t="n">
        <v>47</v>
      </c>
      <c r="S144" s="93" t="n">
        <v>44</v>
      </c>
      <c r="T144" s="28" t="n">
        <f aca="false">SUM(R144+S144)</f>
        <v>91</v>
      </c>
      <c r="U144" s="94" t="n">
        <v>44</v>
      </c>
      <c r="V144" s="93" t="n">
        <v>44</v>
      </c>
      <c r="W144" s="28" t="n">
        <f aca="false">SUM(U144+V144)</f>
        <v>88</v>
      </c>
      <c r="X144" s="33" t="n">
        <f aca="false">SUM(W144,T144,Q144,N144,K144,H144)</f>
        <v>546</v>
      </c>
      <c r="Y144" s="45" t="n">
        <v>8</v>
      </c>
    </row>
    <row r="145" customFormat="false" ht="14.4" hidden="false" customHeight="false" outlineLevel="0" collapsed="false">
      <c r="A145" s="35" t="n">
        <v>9</v>
      </c>
      <c r="B145" s="36" t="s">
        <v>203</v>
      </c>
      <c r="C145" s="37" t="s">
        <v>204</v>
      </c>
      <c r="D145" s="38" t="s">
        <v>205</v>
      </c>
      <c r="E145" s="38" t="n">
        <v>1965</v>
      </c>
      <c r="F145" s="41" t="n">
        <v>43</v>
      </c>
      <c r="G145" s="40" t="n">
        <v>44</v>
      </c>
      <c r="H145" s="28" t="n">
        <f aca="false">SUM(F145+G145)</f>
        <v>87</v>
      </c>
      <c r="I145" s="41" t="n">
        <v>45</v>
      </c>
      <c r="J145" s="40" t="n">
        <v>46</v>
      </c>
      <c r="K145" s="28" t="n">
        <f aca="false">SUM(I145+J145)</f>
        <v>91</v>
      </c>
      <c r="L145" s="92" t="n">
        <v>44</v>
      </c>
      <c r="M145" s="93" t="n">
        <v>46</v>
      </c>
      <c r="N145" s="28" t="n">
        <f aca="false">SUM(L145+M145)</f>
        <v>90</v>
      </c>
      <c r="O145" s="94" t="n">
        <v>43</v>
      </c>
      <c r="P145" s="93" t="n">
        <v>47</v>
      </c>
      <c r="Q145" s="28" t="n">
        <f aca="false">SUM(O145+P145)</f>
        <v>90</v>
      </c>
      <c r="R145" s="94" t="n">
        <v>43</v>
      </c>
      <c r="S145" s="93" t="n">
        <v>47</v>
      </c>
      <c r="T145" s="28" t="n">
        <f aca="false">SUM(R145+S145)</f>
        <v>90</v>
      </c>
      <c r="U145" s="94" t="n">
        <v>48</v>
      </c>
      <c r="V145" s="93" t="n">
        <v>46</v>
      </c>
      <c r="W145" s="28" t="n">
        <f aca="false">SUM(U145+V145)</f>
        <v>94</v>
      </c>
      <c r="X145" s="33" t="n">
        <f aca="false">SUM(W145,T145,Q145,N145,K145,H145)</f>
        <v>542</v>
      </c>
      <c r="Y145" s="45" t="n">
        <v>9</v>
      </c>
    </row>
    <row r="146" customFormat="false" ht="14.4" hidden="false" customHeight="false" outlineLevel="0" collapsed="false">
      <c r="A146" s="35" t="n">
        <v>10</v>
      </c>
      <c r="B146" s="36" t="s">
        <v>206</v>
      </c>
      <c r="C146" s="37" t="s">
        <v>207</v>
      </c>
      <c r="D146" s="38" t="s">
        <v>208</v>
      </c>
      <c r="E146" s="38" t="n">
        <v>1975</v>
      </c>
      <c r="F146" s="41" t="n">
        <v>48</v>
      </c>
      <c r="G146" s="40" t="n">
        <v>41</v>
      </c>
      <c r="H146" s="28" t="n">
        <f aca="false">SUM(F146+G146)</f>
        <v>89</v>
      </c>
      <c r="I146" s="41" t="n">
        <v>47</v>
      </c>
      <c r="J146" s="40" t="n">
        <v>44</v>
      </c>
      <c r="K146" s="28" t="n">
        <f aca="false">SUM(I146+J146)</f>
        <v>91</v>
      </c>
      <c r="L146" s="92" t="n">
        <v>48</v>
      </c>
      <c r="M146" s="93" t="n">
        <v>44</v>
      </c>
      <c r="N146" s="28" t="n">
        <f aca="false">SUM(L146+M146)</f>
        <v>92</v>
      </c>
      <c r="O146" s="94" t="n">
        <v>45</v>
      </c>
      <c r="P146" s="93" t="n">
        <v>44</v>
      </c>
      <c r="Q146" s="28" t="n">
        <f aca="false">SUM(O146+P146)</f>
        <v>89</v>
      </c>
      <c r="R146" s="94" t="n">
        <v>46</v>
      </c>
      <c r="S146" s="93" t="n">
        <v>44</v>
      </c>
      <c r="T146" s="28" t="n">
        <f aca="false">SUM(R146+S146)</f>
        <v>90</v>
      </c>
      <c r="U146" s="94" t="n">
        <v>44</v>
      </c>
      <c r="V146" s="93" t="n">
        <v>45</v>
      </c>
      <c r="W146" s="28" t="n">
        <f aca="false">SUM(U146+V146)</f>
        <v>89</v>
      </c>
      <c r="X146" s="33" t="n">
        <f aca="false">SUM(W146,T146,Q146,N146,K146,H146)</f>
        <v>540</v>
      </c>
      <c r="Y146" s="45" t="n">
        <v>5</v>
      </c>
    </row>
    <row r="147" customFormat="false" ht="14.4" hidden="false" customHeight="false" outlineLevel="0" collapsed="false">
      <c r="A147" s="35" t="n">
        <v>11</v>
      </c>
      <c r="B147" s="38" t="s">
        <v>209</v>
      </c>
      <c r="C147" s="48" t="s">
        <v>210</v>
      </c>
      <c r="D147" s="38" t="s">
        <v>211</v>
      </c>
      <c r="E147" s="38" t="n">
        <v>1968</v>
      </c>
      <c r="F147" s="41" t="n">
        <v>45</v>
      </c>
      <c r="G147" s="40" t="n">
        <v>43</v>
      </c>
      <c r="H147" s="28" t="n">
        <f aca="false">SUM(F147+G147)</f>
        <v>88</v>
      </c>
      <c r="I147" s="41" t="n">
        <v>49</v>
      </c>
      <c r="J147" s="40" t="n">
        <v>46</v>
      </c>
      <c r="K147" s="28" t="n">
        <f aca="false">SUM(I147+J147)</f>
        <v>95</v>
      </c>
      <c r="L147" s="92" t="n">
        <v>46</v>
      </c>
      <c r="M147" s="93" t="n">
        <v>41</v>
      </c>
      <c r="N147" s="28" t="n">
        <f aca="false">SUM(L147+M147)</f>
        <v>87</v>
      </c>
      <c r="O147" s="94" t="n">
        <v>42</v>
      </c>
      <c r="P147" s="93" t="n">
        <v>48</v>
      </c>
      <c r="Q147" s="28" t="n">
        <f aca="false">SUM(O147+P147)</f>
        <v>90</v>
      </c>
      <c r="R147" s="94" t="n">
        <v>41</v>
      </c>
      <c r="S147" s="93" t="n">
        <v>49</v>
      </c>
      <c r="T147" s="28" t="n">
        <f aca="false">SUM(R147+S147)</f>
        <v>90</v>
      </c>
      <c r="U147" s="94" t="n">
        <v>43</v>
      </c>
      <c r="V147" s="93" t="n">
        <v>44</v>
      </c>
      <c r="W147" s="28" t="n">
        <f aca="false">SUM(U147+V147)</f>
        <v>87</v>
      </c>
      <c r="X147" s="33" t="n">
        <f aca="false">SUM(W147,T147,Q147,N147,K147,H147)</f>
        <v>537</v>
      </c>
      <c r="Y147" s="45" t="n">
        <v>9</v>
      </c>
    </row>
    <row r="148" customFormat="false" ht="14.4" hidden="false" customHeight="false" outlineLevel="0" collapsed="false">
      <c r="A148" s="35" t="n">
        <v>12</v>
      </c>
      <c r="B148" s="36" t="s">
        <v>212</v>
      </c>
      <c r="C148" s="37" t="s">
        <v>73</v>
      </c>
      <c r="D148" s="38" t="s">
        <v>62</v>
      </c>
      <c r="E148" s="38" t="n">
        <v>1980</v>
      </c>
      <c r="F148" s="41" t="n">
        <v>41</v>
      </c>
      <c r="G148" s="40" t="n">
        <v>41</v>
      </c>
      <c r="H148" s="28" t="n">
        <f aca="false">SUM(F148+G148)</f>
        <v>82</v>
      </c>
      <c r="I148" s="49" t="n">
        <v>48</v>
      </c>
      <c r="J148" s="50" t="n">
        <v>37</v>
      </c>
      <c r="K148" s="28" t="n">
        <f aca="false">SUM(I148+J148)</f>
        <v>85</v>
      </c>
      <c r="L148" s="92" t="n">
        <v>41</v>
      </c>
      <c r="M148" s="93" t="n">
        <v>46</v>
      </c>
      <c r="N148" s="28" t="n">
        <f aca="false">SUM(L148+M148)</f>
        <v>87</v>
      </c>
      <c r="O148" s="94" t="n">
        <v>42</v>
      </c>
      <c r="P148" s="93" t="n">
        <v>45</v>
      </c>
      <c r="Q148" s="28" t="n">
        <f aca="false">SUM(O148+P148)</f>
        <v>87</v>
      </c>
      <c r="R148" s="94" t="n">
        <v>42</v>
      </c>
      <c r="S148" s="93" t="n">
        <v>45</v>
      </c>
      <c r="T148" s="28" t="n">
        <f aca="false">SUM(R148+S148)</f>
        <v>87</v>
      </c>
      <c r="U148" s="94" t="n">
        <v>44</v>
      </c>
      <c r="V148" s="93" t="n">
        <v>43</v>
      </c>
      <c r="W148" s="28" t="n">
        <f aca="false">SUM(U148+V148)</f>
        <v>87</v>
      </c>
      <c r="X148" s="33" t="n">
        <f aca="false">SUM(W148,T148,Q148,N148,K148,H148)</f>
        <v>515</v>
      </c>
      <c r="Y148" s="45" t="n">
        <v>2</v>
      </c>
    </row>
    <row r="149" customFormat="false" ht="14.4" hidden="false" customHeight="false" outlineLevel="0" collapsed="false">
      <c r="A149" s="35" t="n">
        <v>13</v>
      </c>
      <c r="B149" s="36" t="s">
        <v>213</v>
      </c>
      <c r="C149" s="37" t="s">
        <v>214</v>
      </c>
      <c r="D149" s="38" t="s">
        <v>215</v>
      </c>
      <c r="E149" s="38" t="n">
        <v>1985</v>
      </c>
      <c r="F149" s="41" t="n">
        <v>46</v>
      </c>
      <c r="G149" s="40" t="n">
        <v>49</v>
      </c>
      <c r="H149" s="28" t="n">
        <f aca="false">SUM(F149+G149)</f>
        <v>95</v>
      </c>
      <c r="I149" s="49" t="n">
        <v>50</v>
      </c>
      <c r="J149" s="50" t="n">
        <v>48</v>
      </c>
      <c r="K149" s="28" t="n">
        <f aca="false">SUM(I149+J149)</f>
        <v>98</v>
      </c>
      <c r="L149" s="92" t="n">
        <v>48</v>
      </c>
      <c r="M149" s="93" t="n">
        <v>46</v>
      </c>
      <c r="N149" s="28" t="n">
        <f aca="false">SUM(L149+M149)</f>
        <v>94</v>
      </c>
      <c r="O149" s="94" t="n">
        <v>47</v>
      </c>
      <c r="P149" s="93" t="n">
        <v>48</v>
      </c>
      <c r="Q149" s="28" t="n">
        <f aca="false">SUM(O149+P149)</f>
        <v>95</v>
      </c>
      <c r="R149" s="94" t="n">
        <v>47</v>
      </c>
      <c r="S149" s="93" t="n">
        <v>46</v>
      </c>
      <c r="T149" s="28" t="n">
        <f aca="false">SUM(R149+S149)</f>
        <v>93</v>
      </c>
      <c r="U149" s="94" t="n">
        <v>48</v>
      </c>
      <c r="V149" s="93" t="n">
        <v>48</v>
      </c>
      <c r="W149" s="28" t="n">
        <f aca="false">SUM(U149+V149)</f>
        <v>96</v>
      </c>
      <c r="X149" s="33" t="n">
        <f aca="false">SUM(W149,T149,Q149,N149,K149,H149)</f>
        <v>571</v>
      </c>
      <c r="Y149" s="45" t="n">
        <v>17</v>
      </c>
    </row>
    <row r="150" customFormat="false" ht="14.4" hidden="false" customHeight="false" outlineLevel="0" collapsed="false">
      <c r="A150" s="35" t="n">
        <v>14</v>
      </c>
      <c r="B150" s="36" t="s">
        <v>216</v>
      </c>
      <c r="C150" s="37" t="s">
        <v>64</v>
      </c>
      <c r="D150" s="38" t="s">
        <v>65</v>
      </c>
      <c r="E150" s="38" t="n">
        <v>1980</v>
      </c>
      <c r="F150" s="41" t="n">
        <v>49</v>
      </c>
      <c r="G150" s="40" t="n">
        <v>44</v>
      </c>
      <c r="H150" s="28" t="n">
        <f aca="false">SUM(F150+G150)</f>
        <v>93</v>
      </c>
      <c r="I150" s="49" t="n">
        <v>47</v>
      </c>
      <c r="J150" s="50" t="n">
        <v>44</v>
      </c>
      <c r="K150" s="28" t="n">
        <f aca="false">SUM(I150+J150)</f>
        <v>91</v>
      </c>
      <c r="L150" s="92" t="n">
        <v>47</v>
      </c>
      <c r="M150" s="93" t="n">
        <v>46</v>
      </c>
      <c r="N150" s="28" t="n">
        <f aca="false">SUM(L150+M150)</f>
        <v>93</v>
      </c>
      <c r="O150" s="94" t="n">
        <v>48</v>
      </c>
      <c r="P150" s="93" t="n">
        <v>43</v>
      </c>
      <c r="Q150" s="28" t="n">
        <f aca="false">SUM(O150+P150)</f>
        <v>91</v>
      </c>
      <c r="R150" s="94" t="n">
        <v>47</v>
      </c>
      <c r="S150" s="93" t="n">
        <v>47</v>
      </c>
      <c r="T150" s="28" t="n">
        <f aca="false">SUM(R150+S150)</f>
        <v>94</v>
      </c>
      <c r="U150" s="94" t="n">
        <v>45</v>
      </c>
      <c r="V150" s="93" t="n">
        <v>45</v>
      </c>
      <c r="W150" s="28" t="n">
        <f aca="false">SUM(U150+V150)</f>
        <v>90</v>
      </c>
      <c r="X150" s="33" t="n">
        <f aca="false">SUM(W150,T150,Q150,N150,K150,H150)</f>
        <v>552</v>
      </c>
      <c r="Y150" s="45" t="n">
        <v>9</v>
      </c>
    </row>
    <row r="151" customFormat="false" ht="14.4" hidden="false" customHeight="false" outlineLevel="0" collapsed="false">
      <c r="A151" s="35" t="n">
        <v>15</v>
      </c>
      <c r="B151" s="36" t="s">
        <v>217</v>
      </c>
      <c r="C151" s="37" t="s">
        <v>218</v>
      </c>
      <c r="D151" s="38" t="s">
        <v>219</v>
      </c>
      <c r="E151" s="38" t="n">
        <v>1964</v>
      </c>
      <c r="F151" s="41" t="n">
        <v>45</v>
      </c>
      <c r="G151" s="40" t="n">
        <v>49</v>
      </c>
      <c r="H151" s="28" t="n">
        <f aca="false">SUM(F151+G151)</f>
        <v>94</v>
      </c>
      <c r="I151" s="49" t="n">
        <v>44</v>
      </c>
      <c r="J151" s="50" t="n">
        <v>46</v>
      </c>
      <c r="K151" s="28" t="n">
        <f aca="false">SUM(I151+J151)</f>
        <v>90</v>
      </c>
      <c r="L151" s="92" t="n">
        <v>47</v>
      </c>
      <c r="M151" s="93" t="n">
        <v>44</v>
      </c>
      <c r="N151" s="28" t="n">
        <f aca="false">SUM(L151+M151)</f>
        <v>91</v>
      </c>
      <c r="O151" s="94" t="n">
        <v>46</v>
      </c>
      <c r="P151" s="93" t="n">
        <v>49</v>
      </c>
      <c r="Q151" s="28" t="n">
        <f aca="false">SUM(O151+P151)</f>
        <v>95</v>
      </c>
      <c r="R151" s="94" t="n">
        <v>44</v>
      </c>
      <c r="S151" s="93" t="n">
        <v>46</v>
      </c>
      <c r="T151" s="28" t="n">
        <f aca="false">SUM(R151+S151)</f>
        <v>90</v>
      </c>
      <c r="U151" s="94" t="n">
        <v>44</v>
      </c>
      <c r="V151" s="93" t="n">
        <v>41</v>
      </c>
      <c r="W151" s="28" t="n">
        <f aca="false">SUM(U151+V151)</f>
        <v>85</v>
      </c>
      <c r="X151" s="33" t="n">
        <f aca="false">SUM(W151,T151,Q151,N151,K151,H151)</f>
        <v>545</v>
      </c>
      <c r="Y151" s="45" t="n">
        <v>8</v>
      </c>
    </row>
    <row r="152" customFormat="false" ht="14.4" hidden="false" customHeight="false" outlineLevel="0" collapsed="false">
      <c r="A152" s="35" t="n">
        <v>16</v>
      </c>
      <c r="B152" s="36" t="s">
        <v>220</v>
      </c>
      <c r="C152" s="37" t="s">
        <v>221</v>
      </c>
      <c r="D152" s="38" t="s">
        <v>222</v>
      </c>
      <c r="E152" s="38" t="n">
        <v>1950</v>
      </c>
      <c r="F152" s="94" t="n">
        <v>44</v>
      </c>
      <c r="G152" s="93" t="n">
        <v>48</v>
      </c>
      <c r="H152" s="28" t="n">
        <f aca="false">SUM(F152+G152)</f>
        <v>92</v>
      </c>
      <c r="I152" s="44" t="n">
        <v>47</v>
      </c>
      <c r="J152" s="43" t="n">
        <v>48</v>
      </c>
      <c r="K152" s="28" t="n">
        <f aca="false">SUM(I152+J152)</f>
        <v>95</v>
      </c>
      <c r="L152" s="92" t="n">
        <v>46</v>
      </c>
      <c r="M152" s="93" t="n">
        <v>45</v>
      </c>
      <c r="N152" s="28" t="n">
        <f aca="false">SUM(L152+M152)</f>
        <v>91</v>
      </c>
      <c r="O152" s="94" t="n">
        <v>48</v>
      </c>
      <c r="P152" s="93" t="n">
        <v>49</v>
      </c>
      <c r="Q152" s="28" t="n">
        <f aca="false">SUM(O152+P152)</f>
        <v>97</v>
      </c>
      <c r="R152" s="94" t="n">
        <v>46</v>
      </c>
      <c r="S152" s="93" t="n">
        <v>46</v>
      </c>
      <c r="T152" s="28" t="n">
        <f aca="false">SUM(R152+S152)</f>
        <v>92</v>
      </c>
      <c r="U152" s="94" t="n">
        <v>47</v>
      </c>
      <c r="V152" s="93" t="n">
        <v>45</v>
      </c>
      <c r="W152" s="28" t="n">
        <f aca="false">SUM(U152+V152)</f>
        <v>92</v>
      </c>
      <c r="X152" s="33" t="n">
        <f aca="false">SUM(W152,T152,Q152,N152,K152,H152)</f>
        <v>559</v>
      </c>
      <c r="Y152" s="45" t="n">
        <v>8</v>
      </c>
    </row>
    <row r="153" customFormat="false" ht="14.4" hidden="false" customHeight="false" outlineLevel="0" collapsed="false">
      <c r="A153" s="35" t="n">
        <v>17</v>
      </c>
      <c r="B153" s="38"/>
      <c r="C153" s="48"/>
      <c r="D153" s="38"/>
      <c r="E153" s="38"/>
      <c r="F153" s="94"/>
      <c r="G153" s="93"/>
      <c r="H153" s="28" t="n">
        <f aca="false">SUM(F153+G153)</f>
        <v>0</v>
      </c>
      <c r="I153" s="51"/>
      <c r="J153" s="52"/>
      <c r="K153" s="28" t="n">
        <f aca="false">SUM(I153+J153)</f>
        <v>0</v>
      </c>
      <c r="L153" s="92"/>
      <c r="M153" s="93"/>
      <c r="N153" s="28" t="n">
        <f aca="false">SUM(L153+M153)</f>
        <v>0</v>
      </c>
      <c r="O153" s="94"/>
      <c r="P153" s="93"/>
      <c r="Q153" s="28" t="n">
        <f aca="false">SUM(O153+P153)</f>
        <v>0</v>
      </c>
      <c r="R153" s="94"/>
      <c r="S153" s="93"/>
      <c r="T153" s="28" t="n">
        <f aca="false">SUM(R153+S153)</f>
        <v>0</v>
      </c>
      <c r="U153" s="94"/>
      <c r="V153" s="93"/>
      <c r="W153" s="28" t="n">
        <f aca="false">SUM(U153+V153)</f>
        <v>0</v>
      </c>
      <c r="X153" s="33" t="n">
        <f aca="false">SUM(W153,T153,Q153,N153,K153,H153)</f>
        <v>0</v>
      </c>
      <c r="Y153" s="45"/>
    </row>
    <row r="154" customFormat="false" ht="15" hidden="false" customHeight="false" outlineLevel="0" collapsed="false">
      <c r="A154" s="54" t="n">
        <v>18</v>
      </c>
      <c r="B154" s="55" t="s">
        <v>223</v>
      </c>
      <c r="C154" s="56" t="s">
        <v>224</v>
      </c>
      <c r="D154" s="57" t="s">
        <v>225</v>
      </c>
      <c r="E154" s="57" t="n">
        <v>1962</v>
      </c>
      <c r="F154" s="95" t="n">
        <v>46</v>
      </c>
      <c r="G154" s="96" t="n">
        <v>45</v>
      </c>
      <c r="H154" s="60" t="n">
        <f aca="false">SUM(F154+G154)</f>
        <v>91</v>
      </c>
      <c r="I154" s="61" t="n">
        <v>49</v>
      </c>
      <c r="J154" s="62" t="n">
        <v>42</v>
      </c>
      <c r="K154" s="60" t="n">
        <f aca="false">SUM(I154+J154)</f>
        <v>91</v>
      </c>
      <c r="L154" s="97" t="n">
        <v>39</v>
      </c>
      <c r="M154" s="98" t="n">
        <v>44</v>
      </c>
      <c r="N154" s="60" t="n">
        <f aca="false">SUM(L154+M154)</f>
        <v>83</v>
      </c>
      <c r="O154" s="99" t="n">
        <v>48</v>
      </c>
      <c r="P154" s="98" t="n">
        <v>43</v>
      </c>
      <c r="Q154" s="60" t="n">
        <f aca="false">SUM(O154+P154)</f>
        <v>91</v>
      </c>
      <c r="R154" s="99"/>
      <c r="S154" s="98"/>
      <c r="T154" s="60" t="n">
        <f aca="false">SUM(R154+S154)</f>
        <v>0</v>
      </c>
      <c r="U154" s="99"/>
      <c r="V154" s="98"/>
      <c r="W154" s="60" t="n">
        <f aca="false">SUM(U154+V154)</f>
        <v>0</v>
      </c>
      <c r="X154" s="66" t="n">
        <f aca="false">SUM(W154,T154,Q154,N154,K154,H154)</f>
        <v>356</v>
      </c>
      <c r="Y154" s="67" t="n">
        <v>4</v>
      </c>
    </row>
    <row r="155" customFormat="false" ht="14.4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4.4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4.4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4.4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4.4" hidden="false" customHeight="false" outlineLevel="0" collapsed="false">
      <c r="A159" s="4"/>
      <c r="B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4.4" hidden="false" customHeight="false" outlineLevel="0" collapsed="false">
      <c r="A160" s="4"/>
      <c r="B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4.4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4.4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23.4" hidden="false" customHeight="false" outlineLevel="0" collapsed="false">
      <c r="A163" s="1" t="s">
        <v>125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customFormat="false" ht="22.8" hidden="false" customHeight="false" outlineLevel="0" collapsed="false">
      <c r="A164" s="2" t="s">
        <v>1</v>
      </c>
      <c r="B164" s="2"/>
      <c r="C164" s="2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22.8" hidden="false" customHeight="false" outlineLevel="0" collapsed="false">
      <c r="A165" s="2" t="s">
        <v>126</v>
      </c>
      <c r="B165" s="2"/>
      <c r="C165" s="2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22.8" hidden="false" customHeight="false" outlineLevel="0" collapsed="false">
      <c r="A166" s="5" t="s">
        <v>3</v>
      </c>
      <c r="B166" s="5"/>
      <c r="C166" s="6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22.8" hidden="false" customHeight="false" outlineLevel="0" collapsed="false">
      <c r="A167" s="7"/>
      <c r="B167" s="7"/>
      <c r="C167" s="7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customFormat="false" ht="23.4" hidden="false" customHeight="false" outlineLevel="0" collapsed="false">
      <c r="A168" s="8" t="s">
        <v>226</v>
      </c>
      <c r="B168" s="7"/>
      <c r="C168" s="7"/>
      <c r="D168" s="3"/>
      <c r="E168" s="3"/>
      <c r="F168" s="9"/>
      <c r="G168" s="9"/>
      <c r="H168" s="9"/>
      <c r="I168" s="9"/>
      <c r="J168" s="9"/>
      <c r="K168" s="9"/>
      <c r="L168" s="9"/>
      <c r="M168" s="9"/>
      <c r="N168" s="9"/>
      <c r="O168" s="10"/>
      <c r="P168" s="10"/>
      <c r="Q168" s="10"/>
      <c r="R168" s="10"/>
      <c r="S168" s="10"/>
      <c r="T168" s="10"/>
      <c r="U168" s="10"/>
      <c r="V168" s="10"/>
      <c r="W168" s="10"/>
      <c r="X168" s="4"/>
      <c r="Y168" s="4"/>
    </row>
    <row r="169" customFormat="false" ht="15" hidden="false" customHeight="false" outlineLevel="0" collapsed="false">
      <c r="F169" s="11"/>
      <c r="G169" s="12" t="s">
        <v>5</v>
      </c>
      <c r="H169" s="13"/>
      <c r="I169" s="12"/>
      <c r="J169" s="12" t="s">
        <v>6</v>
      </c>
      <c r="K169" s="13"/>
      <c r="L169" s="12"/>
      <c r="M169" s="12" t="s">
        <v>7</v>
      </c>
      <c r="N169" s="13"/>
      <c r="O169" s="12"/>
      <c r="P169" s="12" t="s">
        <v>8</v>
      </c>
      <c r="Q169" s="13"/>
      <c r="R169" s="12"/>
      <c r="S169" s="12" t="s">
        <v>9</v>
      </c>
      <c r="T169" s="13"/>
      <c r="U169" s="12"/>
      <c r="V169" s="12" t="s">
        <v>10</v>
      </c>
      <c r="W169" s="13"/>
    </row>
    <row r="170" customFormat="false" ht="15" hidden="false" customHeight="false" outlineLevel="0" collapsed="false">
      <c r="A170" s="14" t="s">
        <v>11</v>
      </c>
      <c r="B170" s="15" t="s">
        <v>12</v>
      </c>
      <c r="C170" s="15" t="s">
        <v>13</v>
      </c>
      <c r="D170" s="15" t="s">
        <v>14</v>
      </c>
      <c r="E170" s="15" t="s">
        <v>15</v>
      </c>
      <c r="F170" s="16" t="s">
        <v>16</v>
      </c>
      <c r="G170" s="17" t="s">
        <v>17</v>
      </c>
      <c r="H170" s="15" t="s">
        <v>18</v>
      </c>
      <c r="I170" s="18" t="s">
        <v>19</v>
      </c>
      <c r="J170" s="18" t="s">
        <v>20</v>
      </c>
      <c r="K170" s="15" t="s">
        <v>18</v>
      </c>
      <c r="L170" s="19" t="s">
        <v>21</v>
      </c>
      <c r="M170" s="18" t="s">
        <v>22</v>
      </c>
      <c r="N170" s="15" t="s">
        <v>18</v>
      </c>
      <c r="O170" s="18" t="s">
        <v>23</v>
      </c>
      <c r="P170" s="18" t="s">
        <v>24</v>
      </c>
      <c r="Q170" s="15" t="s">
        <v>18</v>
      </c>
      <c r="R170" s="18" t="s">
        <v>25</v>
      </c>
      <c r="S170" s="18" t="s">
        <v>26</v>
      </c>
      <c r="T170" s="15" t="s">
        <v>18</v>
      </c>
      <c r="U170" s="18" t="s">
        <v>27</v>
      </c>
      <c r="V170" s="18" t="s">
        <v>28</v>
      </c>
      <c r="W170" s="15" t="s">
        <v>18</v>
      </c>
      <c r="X170" s="20" t="s">
        <v>29</v>
      </c>
      <c r="Y170" s="21" t="s">
        <v>30</v>
      </c>
    </row>
    <row r="171" customFormat="false" ht="14.4" hidden="false" customHeight="false" outlineLevel="0" collapsed="false">
      <c r="A171" s="22" t="n">
        <v>1</v>
      </c>
      <c r="B171" s="23"/>
      <c r="C171" s="37"/>
      <c r="D171" s="38"/>
      <c r="E171" s="38"/>
      <c r="F171" s="26"/>
      <c r="G171" s="27"/>
      <c r="H171" s="28" t="n">
        <f aca="false">SUM(F171:G171)</f>
        <v>0</v>
      </c>
      <c r="I171" s="29"/>
      <c r="J171" s="30"/>
      <c r="K171" s="28" t="n">
        <f aca="false">SUM(I171:J171)</f>
        <v>0</v>
      </c>
      <c r="L171" s="11"/>
      <c r="M171" s="31"/>
      <c r="N171" s="28" t="n">
        <f aca="false">SUM(L171:M171)</f>
        <v>0</v>
      </c>
      <c r="O171" s="32"/>
      <c r="P171" s="31"/>
      <c r="Q171" s="28" t="n">
        <f aca="false">SUM(O171:P171)</f>
        <v>0</v>
      </c>
      <c r="R171" s="32"/>
      <c r="S171" s="31"/>
      <c r="T171" s="28" t="n">
        <f aca="false">SUM(R171:S171)</f>
        <v>0</v>
      </c>
      <c r="U171" s="32"/>
      <c r="V171" s="31"/>
      <c r="W171" s="28" t="n">
        <f aca="false">SUM(U171:V171)</f>
        <v>0</v>
      </c>
      <c r="X171" s="33" t="n">
        <f aca="false">SUM(W171,T171,Q171,N171,K171,H171)</f>
        <v>0</v>
      </c>
      <c r="Y171" s="34"/>
    </row>
    <row r="172" customFormat="false" ht="14.4" hidden="false" customHeight="false" outlineLevel="0" collapsed="false">
      <c r="A172" s="35" t="n">
        <v>2</v>
      </c>
      <c r="B172" s="36" t="s">
        <v>227</v>
      </c>
      <c r="C172" s="37" t="s">
        <v>228</v>
      </c>
      <c r="D172" s="38" t="s">
        <v>229</v>
      </c>
      <c r="E172" s="38" t="n">
        <v>1962</v>
      </c>
      <c r="F172" s="39" t="n">
        <v>42</v>
      </c>
      <c r="G172" s="40" t="n">
        <v>40</v>
      </c>
      <c r="H172" s="28" t="n">
        <f aca="false">SUM(F172:G172)</f>
        <v>82</v>
      </c>
      <c r="I172" s="41" t="n">
        <v>43</v>
      </c>
      <c r="J172" s="40" t="n">
        <v>46</v>
      </c>
      <c r="K172" s="28" t="n">
        <f aca="false">SUM(I172:J172)</f>
        <v>89</v>
      </c>
      <c r="L172" s="42" t="n">
        <v>42</v>
      </c>
      <c r="M172" s="43" t="n">
        <v>43</v>
      </c>
      <c r="N172" s="28" t="n">
        <f aca="false">SUM(L172:M172)</f>
        <v>85</v>
      </c>
      <c r="O172" s="44" t="n">
        <v>44</v>
      </c>
      <c r="P172" s="43" t="n">
        <v>44</v>
      </c>
      <c r="Q172" s="28" t="n">
        <f aca="false">SUM(O172:P172)</f>
        <v>88</v>
      </c>
      <c r="R172" s="44" t="n">
        <v>46</v>
      </c>
      <c r="S172" s="43" t="n">
        <v>41</v>
      </c>
      <c r="T172" s="28" t="n">
        <f aca="false">SUM(R172:S172)</f>
        <v>87</v>
      </c>
      <c r="U172" s="44" t="n">
        <v>44</v>
      </c>
      <c r="V172" s="43" t="n">
        <v>44</v>
      </c>
      <c r="W172" s="28" t="n">
        <f aca="false">SUM(U172:V172)</f>
        <v>88</v>
      </c>
      <c r="X172" s="33" t="n">
        <f aca="false">SUM(W172,T172,Q172,N172,K172,H172)</f>
        <v>519</v>
      </c>
      <c r="Y172" s="45" t="n">
        <v>7</v>
      </c>
    </row>
    <row r="173" customFormat="false" ht="14.4" hidden="false" customHeight="false" outlineLevel="0" collapsed="false">
      <c r="A173" s="35" t="n">
        <v>3</v>
      </c>
      <c r="B173" s="36" t="s">
        <v>230</v>
      </c>
      <c r="C173" s="37" t="s">
        <v>231</v>
      </c>
      <c r="D173" s="38" t="s">
        <v>232</v>
      </c>
      <c r="E173" s="38" t="n">
        <v>1958</v>
      </c>
      <c r="F173" s="41" t="n">
        <v>44</v>
      </c>
      <c r="G173" s="40" t="n">
        <v>47</v>
      </c>
      <c r="H173" s="28" t="n">
        <f aca="false">SUM(F173:G173)</f>
        <v>91</v>
      </c>
      <c r="I173" s="41" t="n">
        <v>44</v>
      </c>
      <c r="J173" s="40" t="n">
        <v>46</v>
      </c>
      <c r="K173" s="28" t="n">
        <f aca="false">SUM(I173:J173)</f>
        <v>90</v>
      </c>
      <c r="L173" s="42" t="n">
        <v>47</v>
      </c>
      <c r="M173" s="43" t="n">
        <v>48</v>
      </c>
      <c r="N173" s="28" t="n">
        <f aca="false">SUM(L173:M173)</f>
        <v>95</v>
      </c>
      <c r="O173" s="44" t="n">
        <v>45</v>
      </c>
      <c r="P173" s="43" t="n">
        <v>48</v>
      </c>
      <c r="Q173" s="28" t="n">
        <f aca="false">SUM(O173:P173)</f>
        <v>93</v>
      </c>
      <c r="R173" s="44"/>
      <c r="S173" s="43"/>
      <c r="T173" s="28" t="n">
        <f aca="false">SUM(R173:S173)</f>
        <v>0</v>
      </c>
      <c r="U173" s="44"/>
      <c r="V173" s="43"/>
      <c r="W173" s="28" t="n">
        <f aca="false">SUM(U173:V173)</f>
        <v>0</v>
      </c>
      <c r="X173" s="33" t="n">
        <f aca="false">SUM(W173,T173,Q173,N173,K173,H173)</f>
        <v>369</v>
      </c>
      <c r="Y173" s="45" t="n">
        <v>7</v>
      </c>
    </row>
    <row r="174" customFormat="false" ht="14.4" hidden="false" customHeight="false" outlineLevel="0" collapsed="false">
      <c r="A174" s="35" t="n">
        <v>4</v>
      </c>
      <c r="B174" s="36" t="s">
        <v>233</v>
      </c>
      <c r="C174" s="46" t="s">
        <v>234</v>
      </c>
      <c r="D174" s="47" t="s">
        <v>235</v>
      </c>
      <c r="E174" s="47" t="s">
        <v>236</v>
      </c>
      <c r="F174" s="41" t="n">
        <v>40</v>
      </c>
      <c r="G174" s="40" t="n">
        <v>43</v>
      </c>
      <c r="H174" s="28" t="n">
        <f aca="false">SUM(F174:G174)</f>
        <v>83</v>
      </c>
      <c r="I174" s="41" t="n">
        <v>36</v>
      </c>
      <c r="J174" s="40" t="n">
        <v>39</v>
      </c>
      <c r="K174" s="28" t="n">
        <f aca="false">SUM(I174:J174)</f>
        <v>75</v>
      </c>
      <c r="L174" s="42" t="n">
        <v>43</v>
      </c>
      <c r="M174" s="43" t="n">
        <v>44</v>
      </c>
      <c r="N174" s="28" t="n">
        <f aca="false">SUM(L174:M174)</f>
        <v>87</v>
      </c>
      <c r="O174" s="44" t="n">
        <v>44</v>
      </c>
      <c r="P174" s="43" t="n">
        <v>39</v>
      </c>
      <c r="Q174" s="28" t="n">
        <f aca="false">SUM(O174:P174)</f>
        <v>83</v>
      </c>
      <c r="R174" s="44"/>
      <c r="S174" s="43"/>
      <c r="T174" s="28" t="n">
        <f aca="false">SUM(R174:S174)</f>
        <v>0</v>
      </c>
      <c r="U174" s="44"/>
      <c r="V174" s="43"/>
      <c r="W174" s="28" t="n">
        <f aca="false">SUM(U174:V174)</f>
        <v>0</v>
      </c>
      <c r="X174" s="33" t="n">
        <f aca="false">SUM(W174,T174,Q174,N174,K174,H174)</f>
        <v>328</v>
      </c>
      <c r="Y174" s="45" t="n">
        <v>3</v>
      </c>
    </row>
    <row r="175" customFormat="false" ht="14.4" hidden="false" customHeight="false" outlineLevel="0" collapsed="false">
      <c r="A175" s="35" t="n">
        <v>5</v>
      </c>
      <c r="B175" s="36" t="s">
        <v>237</v>
      </c>
      <c r="C175" s="37" t="s">
        <v>238</v>
      </c>
      <c r="D175" s="38" t="s">
        <v>239</v>
      </c>
      <c r="E175" s="38" t="n">
        <v>2002</v>
      </c>
      <c r="F175" s="41" t="n">
        <v>42</v>
      </c>
      <c r="G175" s="40" t="n">
        <v>44</v>
      </c>
      <c r="H175" s="28" t="n">
        <f aca="false">SUM(F175:G175)</f>
        <v>86</v>
      </c>
      <c r="I175" s="41" t="n">
        <v>43</v>
      </c>
      <c r="J175" s="40" t="n">
        <v>35</v>
      </c>
      <c r="K175" s="28" t="n">
        <f aca="false">SUM(I175:J175)</f>
        <v>78</v>
      </c>
      <c r="L175" s="42" t="n">
        <v>33</v>
      </c>
      <c r="M175" s="43" t="n">
        <v>27</v>
      </c>
      <c r="N175" s="28" t="n">
        <f aca="false">SUM(L175:M175)</f>
        <v>60</v>
      </c>
      <c r="O175" s="44" t="n">
        <v>36</v>
      </c>
      <c r="P175" s="43" t="n">
        <v>42</v>
      </c>
      <c r="Q175" s="28" t="n">
        <f aca="false">SUM(O175:P175)</f>
        <v>78</v>
      </c>
      <c r="R175" s="44"/>
      <c r="S175" s="43"/>
      <c r="T175" s="28" t="n">
        <f aca="false">SUM(R175:S175)</f>
        <v>0</v>
      </c>
      <c r="U175" s="44"/>
      <c r="V175" s="43"/>
      <c r="W175" s="28" t="n">
        <f aca="false">SUM(U175:V175)</f>
        <v>0</v>
      </c>
      <c r="X175" s="33" t="n">
        <f aca="false">SUM(W175,T175,Q175,N175,K175,H175)</f>
        <v>302</v>
      </c>
      <c r="Y175" s="45" t="n">
        <v>4</v>
      </c>
    </row>
    <row r="176" customFormat="false" ht="14.4" hidden="false" customHeight="false" outlineLevel="0" collapsed="false">
      <c r="A176" s="35" t="s">
        <v>131</v>
      </c>
      <c r="B176" s="36" t="s">
        <v>240</v>
      </c>
      <c r="C176" s="37" t="s">
        <v>46</v>
      </c>
      <c r="D176" s="38" t="s">
        <v>47</v>
      </c>
      <c r="E176" s="38" t="n">
        <v>1999</v>
      </c>
      <c r="F176" s="41" t="n">
        <v>41</v>
      </c>
      <c r="G176" s="40" t="n">
        <v>37</v>
      </c>
      <c r="H176" s="28" t="n">
        <f aca="false">SUM(F176:G176)</f>
        <v>78</v>
      </c>
      <c r="I176" s="41" t="n">
        <v>42</v>
      </c>
      <c r="J176" s="40" t="n">
        <v>42</v>
      </c>
      <c r="K176" s="28" t="n">
        <f aca="false">SUM(I176:J176)</f>
        <v>84</v>
      </c>
      <c r="L176" s="42" t="n">
        <v>37</v>
      </c>
      <c r="M176" s="43" t="n">
        <v>40</v>
      </c>
      <c r="N176" s="28" t="n">
        <f aca="false">SUM(L176:M176)</f>
        <v>77</v>
      </c>
      <c r="O176" s="44" t="n">
        <v>42</v>
      </c>
      <c r="P176" s="43" t="n">
        <v>40</v>
      </c>
      <c r="Q176" s="28" t="n">
        <f aca="false">SUM(O176:P176)</f>
        <v>82</v>
      </c>
      <c r="R176" s="44"/>
      <c r="S176" s="43"/>
      <c r="T176" s="28" t="n">
        <f aca="false">SUM(R176:S176)</f>
        <v>0</v>
      </c>
      <c r="U176" s="44"/>
      <c r="V176" s="43"/>
      <c r="W176" s="28" t="n">
        <f aca="false">SUM(U176:V176)</f>
        <v>0</v>
      </c>
      <c r="X176" s="33" t="n">
        <f aca="false">SUM(W176,T176,Q176,N176,K176,H176)</f>
        <v>321</v>
      </c>
      <c r="Y176" s="45" t="n">
        <v>2</v>
      </c>
    </row>
    <row r="177" customFormat="false" ht="14.4" hidden="false" customHeight="false" outlineLevel="0" collapsed="false">
      <c r="A177" s="35" t="s">
        <v>135</v>
      </c>
      <c r="B177" s="36" t="s">
        <v>241</v>
      </c>
      <c r="C177" s="37" t="s">
        <v>242</v>
      </c>
      <c r="D177" s="38" t="s">
        <v>243</v>
      </c>
      <c r="E177" s="38" t="n">
        <v>1948</v>
      </c>
      <c r="F177" s="41" t="n">
        <v>39</v>
      </c>
      <c r="G177" s="40" t="n">
        <v>42</v>
      </c>
      <c r="H177" s="28" t="n">
        <f aca="false">SUM(F177:G177)</f>
        <v>81</v>
      </c>
      <c r="I177" s="41" t="n">
        <v>41</v>
      </c>
      <c r="J177" s="40" t="n">
        <v>48</v>
      </c>
      <c r="K177" s="28" t="n">
        <f aca="false">SUM(I177:J177)</f>
        <v>89</v>
      </c>
      <c r="L177" s="42" t="n">
        <v>39</v>
      </c>
      <c r="M177" s="43" t="n">
        <v>41</v>
      </c>
      <c r="N177" s="28" t="n">
        <f aca="false">SUM(L177:M177)</f>
        <v>80</v>
      </c>
      <c r="O177" s="44" t="n">
        <v>41</v>
      </c>
      <c r="P177" s="43" t="n">
        <v>42</v>
      </c>
      <c r="Q177" s="28" t="n">
        <f aca="false">SUM(O177:P177)</f>
        <v>83</v>
      </c>
      <c r="R177" s="44"/>
      <c r="S177" s="43"/>
      <c r="T177" s="28" t="n">
        <f aca="false">SUM(R177:S177)</f>
        <v>0</v>
      </c>
      <c r="U177" s="44"/>
      <c r="V177" s="43"/>
      <c r="W177" s="28" t="n">
        <f aca="false">SUM(U177:V177)</f>
        <v>0</v>
      </c>
      <c r="X177" s="33" t="n">
        <f aca="false">SUM(W177,T177,Q177,N177,K177,H177)</f>
        <v>333</v>
      </c>
      <c r="Y177" s="45" t="n">
        <v>1</v>
      </c>
    </row>
    <row r="178" customFormat="false" ht="14.4" hidden="false" customHeight="false" outlineLevel="0" collapsed="false">
      <c r="A178" s="35" t="n">
        <v>7</v>
      </c>
      <c r="B178" s="36"/>
      <c r="C178" s="37"/>
      <c r="D178" s="38"/>
      <c r="E178" s="38"/>
      <c r="F178" s="41"/>
      <c r="G178" s="40"/>
      <c r="H178" s="28" t="n">
        <f aca="false">SUM(F178+G178)</f>
        <v>0</v>
      </c>
      <c r="I178" s="41"/>
      <c r="J178" s="40"/>
      <c r="K178" s="28" t="n">
        <f aca="false">SUM(I178+J178)</f>
        <v>0</v>
      </c>
      <c r="L178" s="42"/>
      <c r="M178" s="43"/>
      <c r="N178" s="28" t="n">
        <f aca="false">SUM(L178+M178)</f>
        <v>0</v>
      </c>
      <c r="O178" s="44"/>
      <c r="P178" s="43"/>
      <c r="Q178" s="28" t="n">
        <f aca="false">SUM(O178+P178)</f>
        <v>0</v>
      </c>
      <c r="R178" s="44"/>
      <c r="S178" s="43"/>
      <c r="T178" s="28" t="n">
        <f aca="false">SUM(R178+S178)</f>
        <v>0</v>
      </c>
      <c r="U178" s="44"/>
      <c r="V178" s="43"/>
      <c r="W178" s="28" t="n">
        <f aca="false">SUM(U178+V178)</f>
        <v>0</v>
      </c>
      <c r="X178" s="33" t="n">
        <f aca="false">SUM(W178,T178,Q178,N178,K178,H178)</f>
        <v>0</v>
      </c>
      <c r="Y178" s="45"/>
    </row>
    <row r="179" customFormat="false" ht="14.4" hidden="false" customHeight="false" outlineLevel="0" collapsed="false">
      <c r="A179" s="35" t="n">
        <v>8</v>
      </c>
      <c r="B179" s="36" t="s">
        <v>244</v>
      </c>
      <c r="C179" s="37" t="s">
        <v>245</v>
      </c>
      <c r="D179" s="38" t="s">
        <v>246</v>
      </c>
      <c r="E179" s="38" t="n">
        <v>1944</v>
      </c>
      <c r="F179" s="41" t="n">
        <v>47</v>
      </c>
      <c r="G179" s="40" t="n">
        <v>42</v>
      </c>
      <c r="H179" s="28" t="n">
        <f aca="false">SUM(F179+G179)</f>
        <v>89</v>
      </c>
      <c r="I179" s="41" t="n">
        <v>42</v>
      </c>
      <c r="J179" s="40" t="n">
        <v>37</v>
      </c>
      <c r="K179" s="28" t="n">
        <f aca="false">SUM(I179+J179)</f>
        <v>79</v>
      </c>
      <c r="L179" s="42" t="n">
        <v>44</v>
      </c>
      <c r="M179" s="43" t="n">
        <v>46</v>
      </c>
      <c r="N179" s="28" t="n">
        <f aca="false">SUM(L179+M179)</f>
        <v>90</v>
      </c>
      <c r="O179" s="44" t="n">
        <v>45</v>
      </c>
      <c r="P179" s="43" t="n">
        <v>43</v>
      </c>
      <c r="Q179" s="28" t="n">
        <f aca="false">SUM(O179+P179)</f>
        <v>88</v>
      </c>
      <c r="R179" s="44"/>
      <c r="S179" s="43"/>
      <c r="T179" s="28" t="n">
        <f aca="false">SUM(R179+S179)</f>
        <v>0</v>
      </c>
      <c r="U179" s="44"/>
      <c r="V179" s="43"/>
      <c r="W179" s="28" t="n">
        <f aca="false">SUM(U179+V179)</f>
        <v>0</v>
      </c>
      <c r="X179" s="33" t="n">
        <f aca="false">SUM(W179,T179,Q179,N179,K179,H179)</f>
        <v>346</v>
      </c>
      <c r="Y179" s="45" t="n">
        <v>5</v>
      </c>
    </row>
    <row r="180" customFormat="false" ht="14.4" hidden="false" customHeight="false" outlineLevel="0" collapsed="false">
      <c r="A180" s="35" t="n">
        <v>9</v>
      </c>
      <c r="B180" s="36" t="s">
        <v>247</v>
      </c>
      <c r="C180" s="37" t="s">
        <v>248</v>
      </c>
      <c r="D180" s="38" t="s">
        <v>249</v>
      </c>
      <c r="E180" s="38" t="n">
        <v>2000</v>
      </c>
      <c r="F180" s="41" t="n">
        <v>35</v>
      </c>
      <c r="G180" s="40" t="n">
        <v>39</v>
      </c>
      <c r="H180" s="28" t="n">
        <f aca="false">SUM(F180+G180)</f>
        <v>74</v>
      </c>
      <c r="I180" s="41" t="n">
        <v>37</v>
      </c>
      <c r="J180" s="40" t="n">
        <v>37</v>
      </c>
      <c r="K180" s="28" t="n">
        <f aca="false">SUM(I180+J180)</f>
        <v>74</v>
      </c>
      <c r="L180" s="42" t="n">
        <v>32</v>
      </c>
      <c r="M180" s="43" t="n">
        <v>37</v>
      </c>
      <c r="N180" s="28" t="n">
        <f aca="false">SUM(L180+M180)</f>
        <v>69</v>
      </c>
      <c r="O180" s="44" t="n">
        <v>42</v>
      </c>
      <c r="P180" s="43" t="n">
        <v>40</v>
      </c>
      <c r="Q180" s="28" t="n">
        <f aca="false">SUM(O180+P180)</f>
        <v>82</v>
      </c>
      <c r="R180" s="44"/>
      <c r="S180" s="43"/>
      <c r="T180" s="28" t="n">
        <f aca="false">SUM(R180+S180)</f>
        <v>0</v>
      </c>
      <c r="U180" s="44"/>
      <c r="V180" s="43"/>
      <c r="W180" s="28" t="n">
        <f aca="false">SUM(U180+V180)</f>
        <v>0</v>
      </c>
      <c r="X180" s="33" t="n">
        <f aca="false">SUM(W180,T180,Q180,N180,K180,H180)</f>
        <v>299</v>
      </c>
      <c r="Y180" s="45" t="n">
        <v>0</v>
      </c>
    </row>
    <row r="181" customFormat="false" ht="14.4" hidden="false" customHeight="false" outlineLevel="0" collapsed="false">
      <c r="A181" s="35" t="n">
        <v>10</v>
      </c>
      <c r="B181" s="36" t="s">
        <v>250</v>
      </c>
      <c r="C181" s="37" t="s">
        <v>251</v>
      </c>
      <c r="D181" s="38" t="s">
        <v>252</v>
      </c>
      <c r="E181" s="38" t="n">
        <v>1988</v>
      </c>
      <c r="F181" s="41" t="n">
        <v>47</v>
      </c>
      <c r="G181" s="40" t="n">
        <v>47</v>
      </c>
      <c r="H181" s="28" t="n">
        <f aca="false">SUM(F181+G181)</f>
        <v>94</v>
      </c>
      <c r="I181" s="41" t="n">
        <v>42</v>
      </c>
      <c r="J181" s="40" t="n">
        <v>47</v>
      </c>
      <c r="K181" s="28" t="n">
        <f aca="false">SUM(I181+J181)</f>
        <v>89</v>
      </c>
      <c r="L181" s="42" t="n">
        <v>44</v>
      </c>
      <c r="M181" s="43" t="n">
        <v>45</v>
      </c>
      <c r="N181" s="28" t="n">
        <f aca="false">SUM(L181+M181)</f>
        <v>89</v>
      </c>
      <c r="O181" s="44" t="n">
        <v>44</v>
      </c>
      <c r="P181" s="43" t="n">
        <v>44</v>
      </c>
      <c r="Q181" s="28" t="n">
        <f aca="false">SUM(O181+P181)</f>
        <v>88</v>
      </c>
      <c r="R181" s="44"/>
      <c r="S181" s="43"/>
      <c r="T181" s="28" t="n">
        <f aca="false">SUM(R181+S181)</f>
        <v>0</v>
      </c>
      <c r="U181" s="44"/>
      <c r="V181" s="43"/>
      <c r="W181" s="28" t="n">
        <f aca="false">SUM(U181+V181)</f>
        <v>0</v>
      </c>
      <c r="X181" s="33" t="n">
        <f aca="false">SUM(W181,T181,Q181,N181,K181,H181)</f>
        <v>360</v>
      </c>
      <c r="Y181" s="45" t="n">
        <v>5</v>
      </c>
    </row>
    <row r="182" customFormat="false" ht="14.4" hidden="false" customHeight="false" outlineLevel="0" collapsed="false">
      <c r="A182" s="35" t="n">
        <v>11</v>
      </c>
      <c r="B182" s="38" t="s">
        <v>253</v>
      </c>
      <c r="C182" s="37" t="s">
        <v>254</v>
      </c>
      <c r="D182" s="38" t="s">
        <v>255</v>
      </c>
      <c r="E182" s="38" t="n">
        <v>1949</v>
      </c>
      <c r="F182" s="41" t="n">
        <v>44</v>
      </c>
      <c r="G182" s="40" t="n">
        <v>44</v>
      </c>
      <c r="H182" s="28" t="n">
        <f aca="false">SUM(F182+G182)</f>
        <v>88</v>
      </c>
      <c r="I182" s="41" t="n">
        <v>47</v>
      </c>
      <c r="J182" s="40" t="n">
        <v>41</v>
      </c>
      <c r="K182" s="28" t="n">
        <f aca="false">SUM(I182+J182)</f>
        <v>88</v>
      </c>
      <c r="L182" s="42" t="n">
        <v>47</v>
      </c>
      <c r="M182" s="43" t="n">
        <v>44</v>
      </c>
      <c r="N182" s="28" t="n">
        <f aca="false">SUM(L182+M182)</f>
        <v>91</v>
      </c>
      <c r="O182" s="44" t="n">
        <v>45</v>
      </c>
      <c r="P182" s="43" t="n">
        <v>46</v>
      </c>
      <c r="Q182" s="28" t="n">
        <f aca="false">SUM(O182+P182)</f>
        <v>91</v>
      </c>
      <c r="R182" s="44" t="n">
        <v>43</v>
      </c>
      <c r="S182" s="43" t="n">
        <v>43</v>
      </c>
      <c r="T182" s="28" t="n">
        <f aca="false">SUM(R182+S182)</f>
        <v>86</v>
      </c>
      <c r="U182" s="44" t="n">
        <v>43</v>
      </c>
      <c r="V182" s="43" t="n">
        <v>45</v>
      </c>
      <c r="W182" s="28" t="n">
        <f aca="false">SUM(U182+V182)</f>
        <v>88</v>
      </c>
      <c r="X182" s="33" t="n">
        <f aca="false">SUM(W182,T182,Q182,N182,K182,H182)</f>
        <v>532</v>
      </c>
      <c r="Y182" s="45" t="n">
        <v>2</v>
      </c>
    </row>
    <row r="183" customFormat="false" ht="14.4" hidden="false" customHeight="false" outlineLevel="0" collapsed="false">
      <c r="A183" s="35" t="n">
        <v>12</v>
      </c>
      <c r="B183" s="36" t="s">
        <v>256</v>
      </c>
      <c r="C183" s="37" t="s">
        <v>257</v>
      </c>
      <c r="D183" s="38" t="s">
        <v>258</v>
      </c>
      <c r="E183" s="38" t="n">
        <v>2002</v>
      </c>
      <c r="F183" s="49" t="n">
        <v>37</v>
      </c>
      <c r="G183" s="50" t="n">
        <v>38</v>
      </c>
      <c r="H183" s="28" t="n">
        <f aca="false">SUM(F183+G183)</f>
        <v>75</v>
      </c>
      <c r="I183" s="49" t="n">
        <v>41</v>
      </c>
      <c r="J183" s="50" t="n">
        <v>44</v>
      </c>
      <c r="K183" s="28" t="n">
        <f aca="false">SUM(I183+J183)</f>
        <v>85</v>
      </c>
      <c r="L183" s="42" t="n">
        <v>36</v>
      </c>
      <c r="M183" s="43" t="n">
        <v>44</v>
      </c>
      <c r="N183" s="28" t="n">
        <f aca="false">SUM(L183+M183)</f>
        <v>80</v>
      </c>
      <c r="O183" s="44" t="n">
        <v>43</v>
      </c>
      <c r="P183" s="43" t="n">
        <v>35</v>
      </c>
      <c r="Q183" s="28" t="n">
        <f aca="false">SUM(O183+P183)</f>
        <v>78</v>
      </c>
      <c r="R183" s="44"/>
      <c r="S183" s="43"/>
      <c r="T183" s="28" t="n">
        <f aca="false">SUM(R183+S183)</f>
        <v>0</v>
      </c>
      <c r="U183" s="44"/>
      <c r="V183" s="43"/>
      <c r="W183" s="28" t="n">
        <f aca="false">SUM(U183+V183)</f>
        <v>0</v>
      </c>
      <c r="X183" s="33" t="n">
        <f aca="false">SUM(W183,T183,Q183,N183,K183,H183)</f>
        <v>318</v>
      </c>
      <c r="Y183" s="45" t="n">
        <v>5</v>
      </c>
    </row>
    <row r="184" customFormat="false" ht="14.4" hidden="false" customHeight="false" outlineLevel="0" collapsed="false">
      <c r="A184" s="35" t="n">
        <v>13</v>
      </c>
      <c r="B184" s="36" t="s">
        <v>259</v>
      </c>
      <c r="C184" s="37" t="s">
        <v>260</v>
      </c>
      <c r="D184" s="38" t="s">
        <v>261</v>
      </c>
      <c r="E184" s="38" t="n">
        <v>1999</v>
      </c>
      <c r="F184" s="49" t="n">
        <v>42</v>
      </c>
      <c r="G184" s="50" t="n">
        <v>43</v>
      </c>
      <c r="H184" s="28" t="n">
        <f aca="false">SUM(F184+G184)</f>
        <v>85</v>
      </c>
      <c r="I184" s="49" t="n">
        <v>44</v>
      </c>
      <c r="J184" s="50" t="n">
        <v>44</v>
      </c>
      <c r="K184" s="28" t="n">
        <f aca="false">SUM(I184+J184)</f>
        <v>88</v>
      </c>
      <c r="L184" s="42" t="n">
        <v>41</v>
      </c>
      <c r="M184" s="43" t="n">
        <v>42</v>
      </c>
      <c r="N184" s="28" t="n">
        <f aca="false">SUM(L184+M184)</f>
        <v>83</v>
      </c>
      <c r="O184" s="44" t="n">
        <v>47</v>
      </c>
      <c r="P184" s="43" t="n">
        <v>43</v>
      </c>
      <c r="Q184" s="28" t="n">
        <f aca="false">SUM(O184+P184)</f>
        <v>90</v>
      </c>
      <c r="R184" s="44"/>
      <c r="S184" s="43"/>
      <c r="T184" s="28" t="n">
        <f aca="false">SUM(R184+S184)</f>
        <v>0</v>
      </c>
      <c r="U184" s="44"/>
      <c r="V184" s="43"/>
      <c r="W184" s="28" t="n">
        <f aca="false">SUM(U184+V184)</f>
        <v>0</v>
      </c>
      <c r="X184" s="33" t="n">
        <f aca="false">SUM(W184,T184,Q184,N184,K184,H184)</f>
        <v>346</v>
      </c>
      <c r="Y184" s="45" t="n">
        <v>0</v>
      </c>
    </row>
    <row r="185" customFormat="false" ht="14.4" hidden="false" customHeight="false" outlineLevel="0" collapsed="false">
      <c r="A185" s="35" t="n">
        <v>14</v>
      </c>
      <c r="B185" s="36" t="s">
        <v>262</v>
      </c>
      <c r="C185" s="37" t="s">
        <v>263</v>
      </c>
      <c r="D185" s="38" t="s">
        <v>264</v>
      </c>
      <c r="E185" s="38" t="n">
        <v>1996</v>
      </c>
      <c r="F185" s="49" t="n">
        <v>48</v>
      </c>
      <c r="G185" s="50" t="n">
        <v>44</v>
      </c>
      <c r="H185" s="28" t="n">
        <f aca="false">SUM(F185+G185)</f>
        <v>92</v>
      </c>
      <c r="I185" s="49" t="n">
        <v>43</v>
      </c>
      <c r="J185" s="50" t="n">
        <v>44</v>
      </c>
      <c r="K185" s="28" t="n">
        <f aca="false">SUM(I185+J185)</f>
        <v>87</v>
      </c>
      <c r="L185" s="42" t="n">
        <v>42</v>
      </c>
      <c r="M185" s="43" t="n">
        <v>44</v>
      </c>
      <c r="N185" s="28" t="n">
        <f aca="false">SUM(L185+M185)</f>
        <v>86</v>
      </c>
      <c r="O185" s="44" t="n">
        <v>45</v>
      </c>
      <c r="P185" s="43" t="n">
        <v>38</v>
      </c>
      <c r="Q185" s="28" t="n">
        <f aca="false">SUM(O185+P185)</f>
        <v>83</v>
      </c>
      <c r="R185" s="44"/>
      <c r="S185" s="43"/>
      <c r="T185" s="28" t="n">
        <f aca="false">SUM(R185+S185)</f>
        <v>0</v>
      </c>
      <c r="U185" s="44"/>
      <c r="V185" s="43"/>
      <c r="W185" s="28" t="n">
        <f aca="false">SUM(U185+V185)</f>
        <v>0</v>
      </c>
      <c r="X185" s="33" t="n">
        <f aca="false">SUM(W185,T185,Q185,N185,K185,H185)</f>
        <v>348</v>
      </c>
      <c r="Y185" s="45" t="n">
        <v>3</v>
      </c>
    </row>
    <row r="186" customFormat="false" ht="14.4" hidden="false" customHeight="false" outlineLevel="0" collapsed="false">
      <c r="A186" s="35" t="n">
        <v>15</v>
      </c>
      <c r="B186" s="36" t="s">
        <v>265</v>
      </c>
      <c r="C186" s="37" t="s">
        <v>266</v>
      </c>
      <c r="D186" s="38" t="s">
        <v>267</v>
      </c>
      <c r="E186" s="38" t="n">
        <v>1997</v>
      </c>
      <c r="F186" s="49" t="n">
        <v>47</v>
      </c>
      <c r="G186" s="50" t="n">
        <v>45</v>
      </c>
      <c r="H186" s="28" t="n">
        <f aca="false">SUM(F186+G186)</f>
        <v>92</v>
      </c>
      <c r="I186" s="49" t="n">
        <v>47</v>
      </c>
      <c r="J186" s="50" t="n">
        <v>47</v>
      </c>
      <c r="K186" s="28" t="n">
        <f aca="false">SUM(I186+J186)</f>
        <v>94</v>
      </c>
      <c r="L186" s="42" t="n">
        <v>43</v>
      </c>
      <c r="M186" s="43" t="n">
        <v>45</v>
      </c>
      <c r="N186" s="28" t="n">
        <f aca="false">SUM(L186+M186)</f>
        <v>88</v>
      </c>
      <c r="O186" s="44" t="n">
        <v>46</v>
      </c>
      <c r="P186" s="43" t="n">
        <v>45</v>
      </c>
      <c r="Q186" s="28" t="n">
        <f aca="false">SUM(O186+P186)</f>
        <v>91</v>
      </c>
      <c r="R186" s="44"/>
      <c r="S186" s="43"/>
      <c r="T186" s="28" t="n">
        <f aca="false">SUM(R186+S186)</f>
        <v>0</v>
      </c>
      <c r="U186" s="44"/>
      <c r="V186" s="43"/>
      <c r="W186" s="28" t="n">
        <f aca="false">SUM(U186+V186)</f>
        <v>0</v>
      </c>
      <c r="X186" s="33" t="n">
        <f aca="false">SUM(W186,T186,Q186,N186,K186,H186)</f>
        <v>365</v>
      </c>
      <c r="Y186" s="45" t="n">
        <v>4</v>
      </c>
    </row>
    <row r="187" customFormat="false" ht="14.4" hidden="false" customHeight="false" outlineLevel="0" collapsed="false">
      <c r="A187" s="35" t="n">
        <v>16</v>
      </c>
      <c r="B187" s="36"/>
      <c r="C187" s="37"/>
      <c r="D187" s="38"/>
      <c r="E187" s="38"/>
      <c r="F187" s="44"/>
      <c r="G187" s="43"/>
      <c r="H187" s="28" t="n">
        <f aca="false">SUM(F187+G187)</f>
        <v>0</v>
      </c>
      <c r="I187" s="44"/>
      <c r="J187" s="43"/>
      <c r="K187" s="28" t="n">
        <f aca="false">SUM(I187+J187)</f>
        <v>0</v>
      </c>
      <c r="L187" s="42"/>
      <c r="M187" s="43"/>
      <c r="N187" s="28" t="n">
        <f aca="false">SUM(L187+M187)</f>
        <v>0</v>
      </c>
      <c r="O187" s="44"/>
      <c r="P187" s="43"/>
      <c r="Q187" s="28" t="n">
        <f aca="false">SUM(O187+P187)</f>
        <v>0</v>
      </c>
      <c r="R187" s="44"/>
      <c r="S187" s="43"/>
      <c r="T187" s="28" t="n">
        <f aca="false">SUM(R187+S187)</f>
        <v>0</v>
      </c>
      <c r="U187" s="44"/>
      <c r="V187" s="43"/>
      <c r="W187" s="28" t="n">
        <f aca="false">SUM(U187+V187)</f>
        <v>0</v>
      </c>
      <c r="X187" s="33" t="n">
        <f aca="false">SUM(W187,T187,Q187,N187,K187,H187)</f>
        <v>0</v>
      </c>
      <c r="Y187" s="45"/>
    </row>
    <row r="188" customFormat="false" ht="14.4" hidden="false" customHeight="false" outlineLevel="0" collapsed="false">
      <c r="A188" s="35" t="n">
        <v>17</v>
      </c>
      <c r="B188" s="38" t="s">
        <v>268</v>
      </c>
      <c r="C188" s="48" t="s">
        <v>269</v>
      </c>
      <c r="D188" s="38" t="s">
        <v>270</v>
      </c>
      <c r="E188" s="38" t="n">
        <v>1998</v>
      </c>
      <c r="F188" s="51" t="n">
        <v>47</v>
      </c>
      <c r="G188" s="52" t="n">
        <v>45</v>
      </c>
      <c r="H188" s="28" t="n">
        <f aca="false">SUM(F188+G188)</f>
        <v>92</v>
      </c>
      <c r="I188" s="51" t="n">
        <v>47</v>
      </c>
      <c r="J188" s="52" t="n">
        <v>46</v>
      </c>
      <c r="K188" s="28" t="n">
        <f aca="false">SUM(I188+J188)</f>
        <v>93</v>
      </c>
      <c r="L188" s="53" t="n">
        <v>47</v>
      </c>
      <c r="M188" s="52" t="n">
        <v>48</v>
      </c>
      <c r="N188" s="28" t="n">
        <f aca="false">SUM(L188+M188)</f>
        <v>95</v>
      </c>
      <c r="O188" s="51" t="n">
        <v>48</v>
      </c>
      <c r="P188" s="52" t="n">
        <v>49</v>
      </c>
      <c r="Q188" s="28" t="n">
        <f aca="false">SUM(O188+P188)</f>
        <v>97</v>
      </c>
      <c r="R188" s="51"/>
      <c r="S188" s="52"/>
      <c r="T188" s="28" t="n">
        <f aca="false">SUM(R188+S188)</f>
        <v>0</v>
      </c>
      <c r="U188" s="51"/>
      <c r="V188" s="52"/>
      <c r="W188" s="28" t="n">
        <f aca="false">SUM(U188+V188)</f>
        <v>0</v>
      </c>
      <c r="X188" s="33" t="n">
        <f aca="false">SUM(W188,T188,Q188,N188,K188,H188)</f>
        <v>377</v>
      </c>
      <c r="Y188" s="45" t="n">
        <v>11</v>
      </c>
    </row>
    <row r="189" customFormat="false" ht="15" hidden="false" customHeight="false" outlineLevel="0" collapsed="false">
      <c r="A189" s="54" t="n">
        <v>18</v>
      </c>
      <c r="B189" s="55" t="s">
        <v>271</v>
      </c>
      <c r="C189" s="56" t="s">
        <v>272</v>
      </c>
      <c r="D189" s="57" t="s">
        <v>273</v>
      </c>
      <c r="E189" s="57" t="n">
        <v>1966</v>
      </c>
      <c r="F189" s="58" t="n">
        <v>41</v>
      </c>
      <c r="G189" s="59" t="n">
        <v>44</v>
      </c>
      <c r="H189" s="60" t="n">
        <f aca="false">SUM(F189+G189)</f>
        <v>85</v>
      </c>
      <c r="I189" s="61" t="n">
        <v>42</v>
      </c>
      <c r="J189" s="62" t="n">
        <v>46</v>
      </c>
      <c r="K189" s="60" t="n">
        <f aca="false">SUM(I189+J189)</f>
        <v>88</v>
      </c>
      <c r="L189" s="63" t="n">
        <v>45</v>
      </c>
      <c r="M189" s="64" t="n">
        <v>42</v>
      </c>
      <c r="N189" s="60" t="n">
        <f aca="false">SUM(L189+M189)</f>
        <v>87</v>
      </c>
      <c r="O189" s="65" t="n">
        <v>44</v>
      </c>
      <c r="P189" s="64" t="n">
        <v>43</v>
      </c>
      <c r="Q189" s="60" t="n">
        <f aca="false">SUM(O189+P189)</f>
        <v>87</v>
      </c>
      <c r="R189" s="65" t="n">
        <v>43</v>
      </c>
      <c r="S189" s="64" t="n">
        <v>46</v>
      </c>
      <c r="T189" s="60" t="n">
        <f aca="false">SUM(R189+S189)</f>
        <v>89</v>
      </c>
      <c r="U189" s="65" t="n">
        <v>43</v>
      </c>
      <c r="V189" s="64" t="n">
        <v>44</v>
      </c>
      <c r="W189" s="60" t="n">
        <f aca="false">SUM(U189+V189)</f>
        <v>87</v>
      </c>
      <c r="X189" s="66" t="n">
        <f aca="false">SUM(W189,T189,Q189,N189,K189,H189)</f>
        <v>523</v>
      </c>
      <c r="Y189" s="67" t="n">
        <v>8</v>
      </c>
    </row>
    <row r="190" customFormat="false" ht="14.4" hidden="false" customHeight="false" outlineLevel="0" collapsed="false">
      <c r="B190" s="100"/>
      <c r="C190" s="101"/>
      <c r="D190" s="102"/>
    </row>
  </sheetData>
  <mergeCells count="18">
    <mergeCell ref="A1:Y1"/>
    <mergeCell ref="A2:C2"/>
    <mergeCell ref="A3:C3"/>
    <mergeCell ref="A34:Y34"/>
    <mergeCell ref="A35:C35"/>
    <mergeCell ref="A36:C36"/>
    <mergeCell ref="A61:Y61"/>
    <mergeCell ref="A62:C62"/>
    <mergeCell ref="A63:C63"/>
    <mergeCell ref="A94:Y94"/>
    <mergeCell ref="A95:C95"/>
    <mergeCell ref="A96:C96"/>
    <mergeCell ref="A128:Y128"/>
    <mergeCell ref="A129:C129"/>
    <mergeCell ref="A130:C130"/>
    <mergeCell ref="A163:Y163"/>
    <mergeCell ref="A164:C164"/>
    <mergeCell ref="A165:C16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25" activeCellId="0" sqref="B125:L12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55"/>
    <col collapsed="false" customWidth="true" hidden="false" outlineLevel="0" max="3" min="3" style="0" width="21.55"/>
  </cols>
  <sheetData>
    <row r="1" customFormat="false" ht="22.8" hidden="false" customHeight="false" outlineLevel="0" collapsed="false">
      <c r="A1" s="103" t="s">
        <v>3</v>
      </c>
      <c r="B1" s="104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22.8" hidden="false" customHeight="false" outlineLevel="0" collapsed="false">
      <c r="A2" s="106"/>
      <c r="B2" s="106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22.8" hidden="false" customHeight="false" outlineLevel="0" collapsed="false">
      <c r="A3" s="106" t="s">
        <v>274</v>
      </c>
      <c r="B3" s="106"/>
      <c r="C3" s="105"/>
      <c r="D3" s="105"/>
      <c r="E3" s="105"/>
      <c r="F3" s="105"/>
      <c r="G3" s="105"/>
      <c r="H3" s="105"/>
      <c r="I3" s="105"/>
      <c r="J3" s="105"/>
      <c r="K3" s="105"/>
    </row>
    <row r="5" customFormat="false" ht="14.4" hidden="false" customHeight="false" outlineLevel="0" collapsed="false">
      <c r="A5" s="107" t="s">
        <v>275</v>
      </c>
      <c r="B5" s="107" t="s">
        <v>276</v>
      </c>
      <c r="C5" s="107" t="s">
        <v>14</v>
      </c>
      <c r="D5" s="107" t="s">
        <v>15</v>
      </c>
      <c r="E5" s="107" t="s">
        <v>5</v>
      </c>
      <c r="F5" s="107" t="s">
        <v>6</v>
      </c>
      <c r="G5" s="107" t="s">
        <v>7</v>
      </c>
      <c r="H5" s="107" t="s">
        <v>8</v>
      </c>
      <c r="I5" s="107" t="s">
        <v>9</v>
      </c>
      <c r="J5" s="107" t="s">
        <v>10</v>
      </c>
      <c r="K5" s="107" t="s">
        <v>277</v>
      </c>
      <c r="L5" s="108" t="s">
        <v>29</v>
      </c>
    </row>
    <row r="6" customFormat="false" ht="14.4" hidden="false" customHeight="false" outlineLevel="0" collapsed="false">
      <c r="A6" s="109" t="n">
        <v>1</v>
      </c>
      <c r="B6" s="100" t="s">
        <v>278</v>
      </c>
      <c r="C6" s="87" t="s">
        <v>215</v>
      </c>
      <c r="D6" s="87" t="n">
        <v>1985</v>
      </c>
      <c r="E6" s="101" t="n">
        <v>0</v>
      </c>
      <c r="F6" s="110" t="n">
        <v>577</v>
      </c>
      <c r="G6" s="101" t="n">
        <v>578</v>
      </c>
      <c r="H6" s="68" t="n">
        <v>571</v>
      </c>
      <c r="I6" s="101"/>
      <c r="K6" s="111"/>
      <c r="L6" s="101" t="n">
        <f aca="false">SUM(E6:K6)</f>
        <v>1726</v>
      </c>
    </row>
    <row r="7" customFormat="false" ht="14.4" hidden="false" customHeight="false" outlineLevel="0" collapsed="false">
      <c r="A7" s="112" t="n">
        <v>2</v>
      </c>
      <c r="B7" s="0" t="s">
        <v>279</v>
      </c>
      <c r="C7" s="102" t="s">
        <v>222</v>
      </c>
      <c r="D7" s="102" t="n">
        <v>1950</v>
      </c>
      <c r="E7" s="101" t="n">
        <v>554</v>
      </c>
      <c r="F7" s="102" t="n">
        <v>565</v>
      </c>
      <c r="G7" s="102" t="n">
        <v>0</v>
      </c>
      <c r="H7" s="102" t="n">
        <v>559</v>
      </c>
      <c r="I7" s="102"/>
      <c r="J7" s="102"/>
      <c r="K7" s="111"/>
      <c r="L7" s="101" t="n">
        <f aca="false">SUM(E7:K7)</f>
        <v>1678</v>
      </c>
    </row>
    <row r="8" customFormat="false" ht="14.4" hidden="false" customHeight="false" outlineLevel="0" collapsed="false">
      <c r="A8" s="112" t="n">
        <v>3</v>
      </c>
      <c r="B8" s="100" t="s">
        <v>280</v>
      </c>
      <c r="C8" s="102" t="s">
        <v>53</v>
      </c>
      <c r="D8" s="102" t="n">
        <v>1970</v>
      </c>
      <c r="E8" s="113" t="n">
        <v>540</v>
      </c>
      <c r="F8" s="114" t="n">
        <v>556</v>
      </c>
      <c r="G8" s="114" t="n">
        <v>563</v>
      </c>
      <c r="H8" s="114" t="n">
        <v>548</v>
      </c>
      <c r="I8" s="88"/>
      <c r="J8" s="88"/>
      <c r="K8" s="115"/>
      <c r="L8" s="101" t="n">
        <f aca="false">SUM(F8:K8)</f>
        <v>1667</v>
      </c>
    </row>
    <row r="9" customFormat="false" ht="14.4" hidden="false" customHeight="false" outlineLevel="0" collapsed="false">
      <c r="A9" s="112" t="n">
        <v>4</v>
      </c>
      <c r="B9" s="100" t="s">
        <v>281</v>
      </c>
      <c r="C9" s="87" t="s">
        <v>225</v>
      </c>
      <c r="D9" s="87" t="n">
        <v>1962</v>
      </c>
      <c r="E9" s="116" t="n">
        <v>554</v>
      </c>
      <c r="F9" s="102" t="n">
        <v>552</v>
      </c>
      <c r="G9" s="102" t="n">
        <v>560</v>
      </c>
      <c r="H9" s="102" t="n">
        <v>0</v>
      </c>
      <c r="I9" s="102"/>
      <c r="J9" s="102"/>
      <c r="K9" s="111"/>
      <c r="L9" s="101" t="n">
        <f aca="false">SUM(E9:K9)</f>
        <v>1666</v>
      </c>
    </row>
    <row r="10" customFormat="false" ht="14.4" hidden="false" customHeight="false" outlineLevel="0" collapsed="false">
      <c r="A10" s="112" t="n">
        <v>5</v>
      </c>
      <c r="B10" s="100" t="s">
        <v>282</v>
      </c>
      <c r="C10" s="101" t="s">
        <v>71</v>
      </c>
      <c r="D10" s="101" t="n">
        <v>1957</v>
      </c>
      <c r="E10" s="117" t="n">
        <v>549</v>
      </c>
      <c r="F10" s="117" t="n">
        <v>561</v>
      </c>
      <c r="G10" s="102" t="n">
        <v>544</v>
      </c>
      <c r="H10" s="117" t="n">
        <v>555</v>
      </c>
      <c r="I10" s="102"/>
      <c r="J10" s="102"/>
      <c r="K10" s="111"/>
      <c r="L10" s="101" t="n">
        <v>1665</v>
      </c>
    </row>
    <row r="11" customFormat="false" ht="14.4" hidden="false" customHeight="false" outlineLevel="0" collapsed="false">
      <c r="A11" s="112" t="n">
        <v>6</v>
      </c>
      <c r="B11" s="100" t="s">
        <v>283</v>
      </c>
      <c r="C11" s="101" t="s">
        <v>65</v>
      </c>
      <c r="D11" s="101" t="n">
        <v>1980</v>
      </c>
      <c r="E11" s="117" t="n">
        <v>555</v>
      </c>
      <c r="F11" s="102" t="n">
        <v>546</v>
      </c>
      <c r="G11" s="117" t="n">
        <v>552</v>
      </c>
      <c r="H11" s="117" t="n">
        <v>552</v>
      </c>
      <c r="I11" s="102"/>
      <c r="J11" s="102"/>
      <c r="K11" s="111"/>
      <c r="L11" s="101" t="n">
        <v>1659</v>
      </c>
    </row>
    <row r="12" customFormat="false" ht="14.4" hidden="false" customHeight="false" outlineLevel="0" collapsed="false">
      <c r="A12" s="112" t="n">
        <v>7</v>
      </c>
      <c r="B12" s="100" t="s">
        <v>284</v>
      </c>
      <c r="C12" s="87" t="s">
        <v>202</v>
      </c>
      <c r="D12" s="87" t="n">
        <v>1957</v>
      </c>
      <c r="E12" s="101" t="n">
        <v>0</v>
      </c>
      <c r="F12" s="101" t="n">
        <v>549</v>
      </c>
      <c r="G12" s="101" t="n">
        <v>555</v>
      </c>
      <c r="H12" s="102" t="n">
        <v>546</v>
      </c>
      <c r="I12" s="101"/>
      <c r="J12" s="101"/>
      <c r="K12" s="111"/>
      <c r="L12" s="101" t="n">
        <f aca="false">SUM(E12:K12)</f>
        <v>1650</v>
      </c>
    </row>
    <row r="13" customFormat="false" ht="14.4" hidden="false" customHeight="false" outlineLevel="0" collapsed="false">
      <c r="A13" s="39" t="n">
        <v>8</v>
      </c>
      <c r="B13" s="118" t="s">
        <v>285</v>
      </c>
      <c r="C13" s="119" t="s">
        <v>56</v>
      </c>
      <c r="D13" s="119" t="n">
        <v>1975</v>
      </c>
      <c r="E13" s="120" t="n">
        <v>548</v>
      </c>
      <c r="F13" s="120" t="n">
        <v>549</v>
      </c>
      <c r="G13" s="120" t="n">
        <v>551</v>
      </c>
      <c r="H13" s="119" t="n">
        <v>546</v>
      </c>
      <c r="I13" s="119"/>
      <c r="J13" s="119"/>
      <c r="K13" s="121"/>
      <c r="L13" s="119" t="n">
        <v>1648</v>
      </c>
    </row>
    <row r="14" customFormat="false" ht="14.4" hidden="false" customHeight="false" outlineLevel="0" collapsed="false">
      <c r="A14" s="112" t="n">
        <v>9</v>
      </c>
      <c r="B14" s="100" t="s">
        <v>286</v>
      </c>
      <c r="C14" s="87" t="s">
        <v>76</v>
      </c>
      <c r="D14" s="87" t="n">
        <v>1972</v>
      </c>
      <c r="E14" s="117" t="n">
        <v>544</v>
      </c>
      <c r="F14" s="117" t="n">
        <v>549</v>
      </c>
      <c r="G14" s="117" t="n">
        <v>547</v>
      </c>
      <c r="H14" s="102" t="n">
        <v>540</v>
      </c>
      <c r="I14" s="102"/>
      <c r="J14" s="102"/>
      <c r="K14" s="111"/>
      <c r="L14" s="101" t="n">
        <v>1640</v>
      </c>
    </row>
    <row r="15" customFormat="false" ht="14.4" hidden="false" customHeight="false" outlineLevel="0" collapsed="false">
      <c r="A15" s="112" t="n">
        <v>10</v>
      </c>
      <c r="B15" s="122" t="s">
        <v>287</v>
      </c>
      <c r="C15" s="87" t="s">
        <v>288</v>
      </c>
      <c r="D15" s="102" t="n">
        <v>1988</v>
      </c>
      <c r="E15" s="116" t="n">
        <v>545</v>
      </c>
      <c r="F15" s="102" t="n">
        <v>535</v>
      </c>
      <c r="G15" s="102" t="n">
        <v>560</v>
      </c>
      <c r="H15" s="102" t="n">
        <v>0</v>
      </c>
      <c r="I15" s="102"/>
      <c r="J15" s="102"/>
      <c r="K15" s="111"/>
      <c r="L15" s="101" t="n">
        <f aca="false">SUM(E15:K15)</f>
        <v>1640</v>
      </c>
    </row>
    <row r="16" customFormat="false" ht="14.4" hidden="false" customHeight="false" outlineLevel="0" collapsed="false">
      <c r="A16" s="112" t="n">
        <v>11</v>
      </c>
      <c r="B16" s="100" t="s">
        <v>289</v>
      </c>
      <c r="C16" s="87" t="s">
        <v>205</v>
      </c>
      <c r="D16" s="87" t="n">
        <v>1965</v>
      </c>
      <c r="E16" s="113" t="n">
        <v>533</v>
      </c>
      <c r="F16" s="114" t="n">
        <v>545</v>
      </c>
      <c r="G16" s="114" t="n">
        <v>548</v>
      </c>
      <c r="H16" s="114" t="n">
        <v>542</v>
      </c>
      <c r="I16" s="88"/>
      <c r="J16" s="88"/>
      <c r="K16" s="115"/>
      <c r="L16" s="101" t="n">
        <f aca="false">SUM(F16:K16)</f>
        <v>1635</v>
      </c>
    </row>
    <row r="17" customFormat="false" ht="14.4" hidden="false" customHeight="false" outlineLevel="0" collapsed="false">
      <c r="A17" s="112" t="n">
        <v>12</v>
      </c>
      <c r="B17" s="123" t="s">
        <v>290</v>
      </c>
      <c r="C17" s="102" t="s">
        <v>219</v>
      </c>
      <c r="D17" s="102" t="n">
        <v>1964</v>
      </c>
      <c r="E17" s="113" t="n">
        <v>540</v>
      </c>
      <c r="F17" s="88" t="n">
        <v>547</v>
      </c>
      <c r="G17" s="88" t="n">
        <v>0</v>
      </c>
      <c r="H17" s="88" t="n">
        <v>545</v>
      </c>
      <c r="I17" s="88"/>
      <c r="J17" s="88"/>
      <c r="K17" s="115"/>
      <c r="L17" s="101" t="n">
        <f aca="false">SUM(E17:K17)</f>
        <v>1632</v>
      </c>
    </row>
    <row r="18" customFormat="false" ht="14.4" hidden="false" customHeight="false" outlineLevel="0" collapsed="false">
      <c r="A18" s="112" t="n">
        <v>13</v>
      </c>
      <c r="B18" s="100" t="s">
        <v>291</v>
      </c>
      <c r="C18" s="101" t="s">
        <v>211</v>
      </c>
      <c r="D18" s="101" t="n">
        <v>1968</v>
      </c>
      <c r="E18" s="116" t="n">
        <v>537</v>
      </c>
      <c r="F18" s="102" t="n">
        <v>539</v>
      </c>
      <c r="G18" s="102" t="n">
        <v>0</v>
      </c>
      <c r="H18" s="102" t="n">
        <v>537</v>
      </c>
      <c r="I18" s="102"/>
      <c r="J18" s="102"/>
      <c r="K18" s="111"/>
      <c r="L18" s="101" t="n">
        <f aca="false">SUM(E18:K18)</f>
        <v>1613</v>
      </c>
    </row>
    <row r="19" customFormat="false" ht="14.4" hidden="false" customHeight="false" outlineLevel="0" collapsed="false">
      <c r="A19" s="112" t="n">
        <v>14</v>
      </c>
      <c r="B19" s="100" t="s">
        <v>292</v>
      </c>
      <c r="C19" s="87" t="s">
        <v>41</v>
      </c>
      <c r="D19" s="87" t="n">
        <v>1969</v>
      </c>
      <c r="E19" s="113" t="n">
        <v>539</v>
      </c>
      <c r="F19" s="88" t="n">
        <v>0</v>
      </c>
      <c r="G19" s="88" t="n">
        <v>538</v>
      </c>
      <c r="H19" s="88" t="n">
        <v>525</v>
      </c>
      <c r="I19" s="88"/>
      <c r="J19" s="88"/>
      <c r="K19" s="115"/>
      <c r="L19" s="101" t="n">
        <f aca="false">SUM(E19:K19)</f>
        <v>1602</v>
      </c>
    </row>
    <row r="20" customFormat="false" ht="14.4" hidden="false" customHeight="false" outlineLevel="0" collapsed="false">
      <c r="A20" s="112" t="n">
        <v>15</v>
      </c>
      <c r="B20" s="100" t="s">
        <v>293</v>
      </c>
      <c r="C20" s="102" t="s">
        <v>294</v>
      </c>
      <c r="D20" s="102" t="n">
        <v>1966</v>
      </c>
      <c r="E20" s="117" t="n">
        <v>521</v>
      </c>
      <c r="F20" s="124" t="n">
        <v>524</v>
      </c>
      <c r="G20" s="68" t="n">
        <v>515</v>
      </c>
      <c r="H20" s="124" t="n">
        <v>523</v>
      </c>
      <c r="I20" s="68"/>
      <c r="J20" s="125"/>
      <c r="K20" s="111"/>
      <c r="L20" s="101" t="n">
        <v>1568</v>
      </c>
    </row>
    <row r="21" customFormat="false" ht="14.4" hidden="false" customHeight="false" outlineLevel="0" collapsed="false">
      <c r="A21" s="112" t="n">
        <v>16</v>
      </c>
      <c r="B21" s="100" t="s">
        <v>295</v>
      </c>
      <c r="C21" s="87" t="s">
        <v>296</v>
      </c>
      <c r="D21" s="87" t="n">
        <v>1980</v>
      </c>
      <c r="E21" s="116" t="n">
        <v>0</v>
      </c>
      <c r="F21" s="110" t="n">
        <v>509</v>
      </c>
      <c r="G21" s="101" t="n">
        <v>519</v>
      </c>
      <c r="H21" s="101" t="n">
        <v>515</v>
      </c>
      <c r="K21" s="111"/>
      <c r="L21" s="101" t="n">
        <f aca="false">SUM(E21:K21)</f>
        <v>1543</v>
      </c>
    </row>
    <row r="22" customFormat="false" ht="14.4" hidden="false" customHeight="false" outlineLevel="0" collapsed="false">
      <c r="A22" s="112" t="n">
        <v>17</v>
      </c>
      <c r="B22" s="100" t="s">
        <v>297</v>
      </c>
      <c r="C22" s="68" t="s">
        <v>33</v>
      </c>
      <c r="D22" s="68" t="n">
        <v>1955</v>
      </c>
      <c r="E22" s="116" t="n">
        <v>0</v>
      </c>
      <c r="F22" s="117" t="n">
        <v>503</v>
      </c>
      <c r="G22" s="117" t="n">
        <v>496</v>
      </c>
      <c r="H22" s="117" t="n">
        <v>506</v>
      </c>
      <c r="I22" s="101"/>
      <c r="J22" s="101"/>
      <c r="K22" s="111"/>
      <c r="L22" s="101" t="n">
        <f aca="false">SUM(E22:K22)</f>
        <v>1505</v>
      </c>
    </row>
    <row r="23" customFormat="false" ht="14.4" hidden="false" customHeight="false" outlineLevel="0" collapsed="false">
      <c r="A23" s="112" t="n">
        <v>18</v>
      </c>
      <c r="B23" s="100" t="s">
        <v>298</v>
      </c>
      <c r="C23" s="102" t="s">
        <v>138</v>
      </c>
      <c r="D23" s="102" t="n">
        <v>1956</v>
      </c>
      <c r="E23" s="116" t="n">
        <v>479</v>
      </c>
      <c r="F23" s="102" t="n">
        <v>468</v>
      </c>
      <c r="G23" s="102" t="n">
        <v>0</v>
      </c>
      <c r="H23" s="102" t="n">
        <v>471</v>
      </c>
      <c r="I23" s="102"/>
      <c r="J23" s="102"/>
      <c r="K23" s="111"/>
      <c r="L23" s="101" t="n">
        <f aca="false">SUM(E23:K23)</f>
        <v>1418</v>
      </c>
    </row>
    <row r="24" customFormat="false" ht="14.4" hidden="false" customHeight="false" outlineLevel="0" collapsed="false">
      <c r="A24" s="112" t="n">
        <v>19</v>
      </c>
      <c r="B24" s="100" t="s">
        <v>299</v>
      </c>
      <c r="C24" s="102" t="s">
        <v>300</v>
      </c>
      <c r="D24" s="110" t="n">
        <v>1975</v>
      </c>
      <c r="E24" s="113" t="n">
        <v>553</v>
      </c>
      <c r="F24" s="88" t="n">
        <v>0</v>
      </c>
      <c r="G24" s="88" t="n">
        <v>560</v>
      </c>
      <c r="H24" s="88" t="n">
        <v>0</v>
      </c>
      <c r="I24" s="88"/>
      <c r="J24" s="88"/>
      <c r="K24" s="115"/>
      <c r="L24" s="101" t="n">
        <f aca="false">SUM(E24:K24)</f>
        <v>1113</v>
      </c>
    </row>
    <row r="25" customFormat="false" ht="14.4" hidden="false" customHeight="false" outlineLevel="0" collapsed="false">
      <c r="A25" s="112" t="n">
        <v>20</v>
      </c>
      <c r="B25" s="100" t="s">
        <v>301</v>
      </c>
      <c r="C25" s="101" t="s">
        <v>302</v>
      </c>
      <c r="D25" s="101" t="n">
        <v>1976</v>
      </c>
      <c r="E25" s="116" t="n">
        <v>555</v>
      </c>
      <c r="F25" s="102" t="n">
        <v>554</v>
      </c>
      <c r="G25" s="102" t="n">
        <v>0</v>
      </c>
      <c r="H25" s="102" t="n">
        <v>0</v>
      </c>
      <c r="I25" s="102"/>
      <c r="J25" s="102"/>
      <c r="K25" s="111"/>
      <c r="L25" s="101" t="n">
        <f aca="false">SUM(E25:K25)</f>
        <v>1109</v>
      </c>
    </row>
    <row r="26" customFormat="false" ht="14.4" hidden="false" customHeight="false" outlineLevel="0" collapsed="false">
      <c r="A26" s="112" t="n">
        <v>21</v>
      </c>
      <c r="B26" s="123" t="s">
        <v>303</v>
      </c>
      <c r="C26" s="87" t="s">
        <v>304</v>
      </c>
      <c r="D26" s="87" t="n">
        <v>1935</v>
      </c>
      <c r="E26" s="113" t="n">
        <v>547</v>
      </c>
      <c r="F26" s="88" t="n">
        <v>531</v>
      </c>
      <c r="G26" s="88" t="n">
        <v>0</v>
      </c>
      <c r="H26" s="88" t="n">
        <v>0</v>
      </c>
      <c r="I26" s="88"/>
      <c r="J26" s="88"/>
      <c r="K26" s="115"/>
      <c r="L26" s="101" t="n">
        <f aca="false">SUM(E26:K26)</f>
        <v>1078</v>
      </c>
    </row>
    <row r="27" customFormat="false" ht="14.4" hidden="false" customHeight="false" outlineLevel="0" collapsed="false">
      <c r="A27" s="112" t="n">
        <v>22</v>
      </c>
      <c r="B27" s="100" t="s">
        <v>305</v>
      </c>
      <c r="C27" s="87" t="s">
        <v>306</v>
      </c>
      <c r="D27" s="87" t="n">
        <v>1955</v>
      </c>
      <c r="E27" s="116" t="n">
        <v>540</v>
      </c>
      <c r="F27" s="102" t="n">
        <v>0</v>
      </c>
      <c r="G27" s="102" t="n">
        <v>536</v>
      </c>
      <c r="H27" s="102" t="n">
        <v>0</v>
      </c>
      <c r="I27" s="102"/>
      <c r="J27" s="102"/>
      <c r="K27" s="111"/>
      <c r="L27" s="101" t="n">
        <f aca="false">SUM(E27:K27)</f>
        <v>1076</v>
      </c>
    </row>
    <row r="28" customFormat="false" ht="14.4" hidden="false" customHeight="false" outlineLevel="0" collapsed="false">
      <c r="A28" s="112" t="n">
        <v>23</v>
      </c>
      <c r="B28" s="100" t="s">
        <v>307</v>
      </c>
      <c r="C28" s="87" t="s">
        <v>229</v>
      </c>
      <c r="D28" s="87" t="n">
        <v>1962</v>
      </c>
      <c r="E28" s="116" t="n">
        <v>0</v>
      </c>
      <c r="F28" s="110" t="n">
        <v>535</v>
      </c>
      <c r="G28" s="101" t="n">
        <v>0</v>
      </c>
      <c r="H28" s="102" t="n">
        <v>519</v>
      </c>
      <c r="I28" s="101"/>
      <c r="K28" s="111"/>
      <c r="L28" s="101" t="n">
        <f aca="false">SUM(E28:K28)</f>
        <v>1054</v>
      </c>
    </row>
    <row r="29" customFormat="false" ht="14.4" hidden="false" customHeight="false" outlineLevel="0" collapsed="false">
      <c r="A29" s="112" t="n">
        <v>24</v>
      </c>
      <c r="B29" s="100" t="s">
        <v>308</v>
      </c>
      <c r="C29" s="101" t="s">
        <v>309</v>
      </c>
      <c r="D29" s="101" t="n">
        <v>1950</v>
      </c>
      <c r="E29" s="116" t="n">
        <v>520</v>
      </c>
      <c r="F29" s="102" t="n">
        <v>528</v>
      </c>
      <c r="G29" s="102" t="n">
        <v>0</v>
      </c>
      <c r="H29" s="102" t="n">
        <v>0</v>
      </c>
      <c r="I29" s="125"/>
      <c r="J29" s="125"/>
      <c r="K29" s="111"/>
      <c r="L29" s="101" t="n">
        <f aca="false">SUM(E29:K29)</f>
        <v>1048</v>
      </c>
    </row>
    <row r="30" customFormat="false" ht="14.4" hidden="false" customHeight="false" outlineLevel="0" collapsed="false">
      <c r="A30" s="112" t="n">
        <v>25</v>
      </c>
      <c r="B30" s="100" t="s">
        <v>310</v>
      </c>
      <c r="C30" s="102" t="s">
        <v>311</v>
      </c>
      <c r="D30" s="102" t="n">
        <v>1954</v>
      </c>
      <c r="E30" s="116" t="n">
        <v>531</v>
      </c>
      <c r="F30" s="102" t="n">
        <v>517</v>
      </c>
      <c r="G30" s="102" t="n">
        <v>0</v>
      </c>
      <c r="H30" s="102" t="n">
        <v>0</v>
      </c>
      <c r="I30" s="102"/>
      <c r="J30" s="102"/>
      <c r="K30" s="111"/>
      <c r="L30" s="101" t="n">
        <f aca="false">SUM(E30:K30)</f>
        <v>1048</v>
      </c>
    </row>
    <row r="31" customFormat="false" ht="14.4" hidden="false" customHeight="false" outlineLevel="0" collapsed="false">
      <c r="A31" s="88" t="n">
        <v>26</v>
      </c>
      <c r="B31" s="122" t="s">
        <v>312</v>
      </c>
      <c r="C31" s="87" t="s">
        <v>255</v>
      </c>
      <c r="D31" s="88" t="n">
        <v>1949</v>
      </c>
      <c r="E31" s="101" t="n">
        <v>0</v>
      </c>
      <c r="F31" s="110" t="n">
        <v>0</v>
      </c>
      <c r="G31" s="110" t="n">
        <v>503</v>
      </c>
      <c r="H31" s="102" t="n">
        <v>532</v>
      </c>
      <c r="I31" s="101"/>
      <c r="J31" s="101"/>
      <c r="K31" s="111"/>
      <c r="L31" s="101" t="n">
        <f aca="false">SUM(E31:K31)</f>
        <v>1035</v>
      </c>
    </row>
    <row r="32" customFormat="false" ht="14.4" hidden="false" customHeight="false" outlineLevel="0" collapsed="false">
      <c r="A32" s="88" t="n">
        <v>27</v>
      </c>
      <c r="B32" s="122" t="s">
        <v>313</v>
      </c>
      <c r="C32" s="87" t="s">
        <v>208</v>
      </c>
      <c r="D32" s="88" t="n">
        <v>1975</v>
      </c>
      <c r="E32" s="101" t="n">
        <v>0</v>
      </c>
      <c r="F32" s="110" t="n">
        <v>0</v>
      </c>
      <c r="G32" s="110" t="n">
        <v>0</v>
      </c>
      <c r="H32" s="110" t="n">
        <v>540</v>
      </c>
      <c r="I32" s="101"/>
      <c r="J32" s="101"/>
      <c r="K32" s="111"/>
      <c r="L32" s="101" t="n">
        <f aca="false">SUM(E32:K32)</f>
        <v>540</v>
      </c>
    </row>
    <row r="33" customFormat="false" ht="14.4" hidden="false" customHeight="false" outlineLevel="0" collapsed="false">
      <c r="A33" s="88" t="n">
        <v>28</v>
      </c>
      <c r="B33" s="122" t="s">
        <v>314</v>
      </c>
      <c r="C33" s="87" t="s">
        <v>156</v>
      </c>
      <c r="D33" s="88" t="n">
        <v>1969</v>
      </c>
      <c r="E33" s="101" t="n">
        <v>0</v>
      </c>
      <c r="F33" s="110" t="n">
        <v>0</v>
      </c>
      <c r="G33" s="110" t="n">
        <v>0</v>
      </c>
      <c r="H33" s="110" t="n">
        <v>508</v>
      </c>
      <c r="I33" s="101"/>
      <c r="J33" s="101"/>
      <c r="K33" s="111"/>
      <c r="L33" s="101" t="n">
        <f aca="false">SUM(E33:K33)</f>
        <v>508</v>
      </c>
    </row>
    <row r="34" customFormat="false" ht="14.4" hidden="false" customHeight="false" outlineLevel="0" collapsed="false">
      <c r="A34" s="88" t="n">
        <v>29</v>
      </c>
      <c r="B34" s="122" t="s">
        <v>315</v>
      </c>
      <c r="C34" s="87" t="s">
        <v>134</v>
      </c>
      <c r="D34" s="88" t="n">
        <v>1965</v>
      </c>
      <c r="E34" s="101" t="n">
        <v>0</v>
      </c>
      <c r="F34" s="110" t="n">
        <v>0</v>
      </c>
      <c r="G34" s="110" t="n">
        <v>0</v>
      </c>
      <c r="H34" s="110" t="n">
        <v>413</v>
      </c>
      <c r="I34" s="101"/>
      <c r="J34" s="101"/>
      <c r="K34" s="111"/>
      <c r="L34" s="101" t="n">
        <f aca="false">SUM(E34:K34)</f>
        <v>413</v>
      </c>
    </row>
    <row r="35" customFormat="false" ht="14.4" hidden="false" customHeight="false" outlineLevel="0" collapsed="false">
      <c r="A35" s="88"/>
      <c r="B35" s="100"/>
      <c r="C35" s="87"/>
      <c r="D35" s="88"/>
      <c r="E35" s="101"/>
      <c r="F35" s="110"/>
      <c r="G35" s="110"/>
      <c r="H35" s="110"/>
      <c r="I35" s="101"/>
      <c r="J35" s="101"/>
      <c r="K35" s="111"/>
      <c r="L35" s="101"/>
    </row>
    <row r="36" customFormat="false" ht="14.4" hidden="false" customHeight="false" outlineLevel="0" collapsed="false">
      <c r="A36" s="87"/>
      <c r="B36" s="100"/>
      <c r="C36" s="87"/>
      <c r="D36" s="87"/>
      <c r="E36" s="113"/>
      <c r="F36" s="88"/>
      <c r="G36" s="88"/>
      <c r="H36" s="88"/>
      <c r="I36" s="88"/>
      <c r="J36" s="88"/>
      <c r="K36" s="115"/>
      <c r="L36" s="101"/>
    </row>
    <row r="37" customFormat="false" ht="15.6" hidden="false" customHeight="false" outlineLevel="0" collapsed="false">
      <c r="A37" s="106" t="s">
        <v>316</v>
      </c>
      <c r="B37" s="106"/>
      <c r="K37" s="111"/>
    </row>
    <row r="38" customFormat="false" ht="14.4" hidden="false" customHeight="false" outlineLevel="0" collapsed="false">
      <c r="A38" s="87"/>
      <c r="K38" s="111"/>
    </row>
    <row r="39" customFormat="false" ht="14.4" hidden="false" customHeight="false" outlineLevel="0" collapsed="false">
      <c r="A39" s="107" t="s">
        <v>275</v>
      </c>
      <c r="B39" s="107" t="s">
        <v>276</v>
      </c>
      <c r="C39" s="107" t="s">
        <v>14</v>
      </c>
      <c r="D39" s="107" t="s">
        <v>15</v>
      </c>
      <c r="E39" s="107" t="s">
        <v>5</v>
      </c>
      <c r="F39" s="107" t="s">
        <v>6</v>
      </c>
      <c r="G39" s="107" t="s">
        <v>7</v>
      </c>
      <c r="H39" s="107" t="s">
        <v>8</v>
      </c>
      <c r="I39" s="107" t="s">
        <v>9</v>
      </c>
      <c r="J39" s="107" t="s">
        <v>10</v>
      </c>
      <c r="K39" s="107" t="s">
        <v>277</v>
      </c>
      <c r="L39" s="108" t="s">
        <v>29</v>
      </c>
    </row>
    <row r="40" customFormat="false" ht="14.4" hidden="false" customHeight="false" outlineLevel="0" collapsed="false">
      <c r="A40" s="126" t="n">
        <v>1</v>
      </c>
      <c r="B40" s="0" t="s">
        <v>317</v>
      </c>
      <c r="C40" s="102" t="s">
        <v>44</v>
      </c>
      <c r="D40" s="102" t="n">
        <v>1953</v>
      </c>
      <c r="E40" s="101" t="n">
        <v>360</v>
      </c>
      <c r="F40" s="117" t="n">
        <v>360</v>
      </c>
      <c r="G40" s="117" t="n">
        <v>365</v>
      </c>
      <c r="H40" s="117" t="n">
        <v>370</v>
      </c>
      <c r="I40" s="102"/>
      <c r="J40" s="102"/>
      <c r="K40" s="111"/>
      <c r="L40" s="102" t="n">
        <f aca="false">SUM(F40:K40)</f>
        <v>1095</v>
      </c>
    </row>
    <row r="41" customFormat="false" ht="14.4" hidden="false" customHeight="false" outlineLevel="0" collapsed="false">
      <c r="A41" s="126" t="n">
        <v>2</v>
      </c>
      <c r="B41" s="0" t="s">
        <v>318</v>
      </c>
      <c r="C41" s="101" t="s">
        <v>246</v>
      </c>
      <c r="D41" s="102" t="n">
        <v>1944</v>
      </c>
      <c r="E41" s="117" t="n">
        <v>347</v>
      </c>
      <c r="F41" s="117" t="n">
        <v>356</v>
      </c>
      <c r="G41" s="117" t="n">
        <v>363</v>
      </c>
      <c r="H41" s="102" t="n">
        <v>346</v>
      </c>
      <c r="I41" s="102"/>
      <c r="J41" s="102"/>
      <c r="K41" s="111"/>
      <c r="L41" s="102" t="n">
        <v>1066</v>
      </c>
    </row>
    <row r="42" customFormat="false" ht="14.4" hidden="false" customHeight="false" outlineLevel="0" collapsed="false">
      <c r="A42" s="126" t="n">
        <v>3</v>
      </c>
      <c r="B42" s="100" t="s">
        <v>319</v>
      </c>
      <c r="C42" s="101" t="s">
        <v>38</v>
      </c>
      <c r="D42" s="101" t="n">
        <v>1943</v>
      </c>
      <c r="E42" s="116" t="n">
        <v>339</v>
      </c>
      <c r="F42" s="102" t="n">
        <v>342</v>
      </c>
      <c r="G42" s="102" t="n">
        <v>329</v>
      </c>
      <c r="H42" s="102" t="n">
        <v>0</v>
      </c>
      <c r="I42" s="102"/>
      <c r="J42" s="102"/>
      <c r="K42" s="111"/>
      <c r="L42" s="102" t="n">
        <f aca="false">SUM(E42:K42)</f>
        <v>1010</v>
      </c>
    </row>
    <row r="43" customFormat="false" ht="14.4" hidden="false" customHeight="false" outlineLevel="0" collapsed="false">
      <c r="A43" s="126" t="n">
        <v>4</v>
      </c>
      <c r="B43" s="100" t="s">
        <v>320</v>
      </c>
      <c r="C43" s="87" t="s">
        <v>321</v>
      </c>
      <c r="D43" s="88" t="n">
        <v>1948</v>
      </c>
      <c r="E43" s="87" t="n">
        <v>0</v>
      </c>
      <c r="F43" s="87" t="n">
        <v>331</v>
      </c>
      <c r="G43" s="87" t="n">
        <v>341</v>
      </c>
      <c r="H43" s="88" t="n">
        <v>333</v>
      </c>
      <c r="I43" s="87"/>
      <c r="J43" s="87"/>
      <c r="K43" s="115"/>
      <c r="L43" s="68" t="n">
        <f aca="false">SUM(E43:K43)</f>
        <v>1005</v>
      </c>
    </row>
    <row r="44" customFormat="false" ht="14.4" hidden="false" customHeight="false" outlineLevel="0" collapsed="false">
      <c r="A44" s="126" t="n">
        <v>5</v>
      </c>
      <c r="B44" s="122" t="s">
        <v>322</v>
      </c>
      <c r="C44" s="87" t="s">
        <v>124</v>
      </c>
      <c r="D44" s="87" t="n">
        <v>1946</v>
      </c>
      <c r="E44" s="87" t="n">
        <v>320</v>
      </c>
      <c r="F44" s="88" t="n">
        <v>0</v>
      </c>
      <c r="G44" s="88" t="n">
        <v>334</v>
      </c>
      <c r="H44" s="88" t="n">
        <v>346</v>
      </c>
      <c r="I44" s="88"/>
      <c r="J44" s="88"/>
      <c r="K44" s="115"/>
      <c r="L44" s="88" t="n">
        <f aca="false">SUM(E44:K44)</f>
        <v>1000</v>
      </c>
    </row>
    <row r="45" customFormat="false" ht="14.4" hidden="false" customHeight="false" outlineLevel="0" collapsed="false">
      <c r="A45" s="126" t="n">
        <v>6</v>
      </c>
      <c r="B45" s="100" t="s">
        <v>323</v>
      </c>
      <c r="C45" s="87" t="s">
        <v>121</v>
      </c>
      <c r="D45" s="87" t="n">
        <v>1949</v>
      </c>
      <c r="E45" s="114" t="n">
        <v>329</v>
      </c>
      <c r="F45" s="114" t="n">
        <v>334</v>
      </c>
      <c r="G45" s="114" t="n">
        <v>334</v>
      </c>
      <c r="H45" s="88" t="n">
        <v>320</v>
      </c>
      <c r="I45" s="88"/>
      <c r="J45" s="88"/>
      <c r="K45" s="115"/>
      <c r="L45" s="102" t="n">
        <v>997</v>
      </c>
    </row>
    <row r="46" customFormat="false" ht="14.4" hidden="false" customHeight="false" outlineLevel="0" collapsed="false">
      <c r="A46" s="126" t="n">
        <v>7</v>
      </c>
      <c r="B46" s="100" t="s">
        <v>324</v>
      </c>
      <c r="C46" s="87" t="s">
        <v>50</v>
      </c>
      <c r="D46" s="87" t="n">
        <v>1940</v>
      </c>
      <c r="E46" s="114" t="n">
        <v>333</v>
      </c>
      <c r="F46" s="114" t="n">
        <v>331</v>
      </c>
      <c r="G46" s="114" t="n">
        <v>326</v>
      </c>
      <c r="H46" s="88" t="n">
        <v>322</v>
      </c>
      <c r="I46" s="88"/>
      <c r="J46" s="88"/>
      <c r="K46" s="115"/>
      <c r="L46" s="102" t="n">
        <v>990</v>
      </c>
    </row>
    <row r="47" customFormat="false" ht="14.4" hidden="false" customHeight="false" outlineLevel="0" collapsed="false">
      <c r="A47" s="127" t="n">
        <v>8</v>
      </c>
      <c r="B47" s="128" t="s">
        <v>280</v>
      </c>
      <c r="C47" s="119" t="s">
        <v>118</v>
      </c>
      <c r="D47" s="119" t="n">
        <v>1946</v>
      </c>
      <c r="E47" s="119" t="n">
        <v>319</v>
      </c>
      <c r="F47" s="120" t="n">
        <v>329</v>
      </c>
      <c r="G47" s="120" t="n">
        <v>336</v>
      </c>
      <c r="H47" s="120" t="n">
        <v>323</v>
      </c>
      <c r="I47" s="119"/>
      <c r="J47" s="119"/>
      <c r="K47" s="121"/>
      <c r="L47" s="119" t="n">
        <f aca="false">SUM(F47:K47)</f>
        <v>988</v>
      </c>
    </row>
    <row r="48" customFormat="false" ht="14.4" hidden="false" customHeight="false" outlineLevel="0" collapsed="false">
      <c r="A48" s="126" t="n">
        <v>9</v>
      </c>
      <c r="B48" s="100" t="s">
        <v>325</v>
      </c>
      <c r="C48" s="88" t="s">
        <v>115</v>
      </c>
      <c r="D48" s="88" t="n">
        <v>1942</v>
      </c>
      <c r="E48" s="114" t="n">
        <v>295</v>
      </c>
      <c r="F48" s="114" t="n">
        <v>316</v>
      </c>
      <c r="G48" s="88" t="n">
        <v>284</v>
      </c>
      <c r="H48" s="114" t="n">
        <v>293</v>
      </c>
      <c r="I48" s="88"/>
      <c r="J48" s="88"/>
      <c r="K48" s="115"/>
      <c r="L48" s="88" t="n">
        <v>904</v>
      </c>
    </row>
    <row r="49" customFormat="false" ht="14.4" hidden="false" customHeight="false" outlineLevel="0" collapsed="false">
      <c r="A49" s="126" t="n">
        <v>10</v>
      </c>
      <c r="B49" s="100" t="s">
        <v>326</v>
      </c>
      <c r="C49" s="87" t="s">
        <v>327</v>
      </c>
      <c r="D49" s="87" t="n">
        <v>1942</v>
      </c>
      <c r="E49" s="87" t="n">
        <v>260</v>
      </c>
      <c r="F49" s="114" t="n">
        <v>290</v>
      </c>
      <c r="G49" s="114" t="n">
        <v>284</v>
      </c>
      <c r="H49" s="114" t="n">
        <v>260</v>
      </c>
      <c r="I49" s="88"/>
      <c r="J49" s="88"/>
      <c r="K49" s="115"/>
      <c r="L49" s="88" t="n">
        <f aca="false">SUM(F49:K49)</f>
        <v>834</v>
      </c>
    </row>
    <row r="50" customFormat="false" ht="14.4" hidden="false" customHeight="false" outlineLevel="0" collapsed="false">
      <c r="A50" s="87" t="n">
        <v>11</v>
      </c>
      <c r="B50" s="122" t="s">
        <v>328</v>
      </c>
      <c r="C50" s="101" t="s">
        <v>329</v>
      </c>
      <c r="D50" s="110" t="n">
        <v>1952</v>
      </c>
      <c r="E50" s="113" t="n">
        <v>0</v>
      </c>
      <c r="F50" s="88" t="n">
        <v>0</v>
      </c>
      <c r="G50" s="88" t="n">
        <v>351</v>
      </c>
      <c r="H50" s="88" t="n">
        <v>353</v>
      </c>
      <c r="I50" s="88"/>
      <c r="J50" s="88"/>
      <c r="K50" s="115"/>
      <c r="L50" s="101" t="n">
        <f aca="false">SUM(E50:K50)</f>
        <v>704</v>
      </c>
    </row>
    <row r="51" customFormat="false" ht="14.4" hidden="false" customHeight="false" outlineLevel="0" collapsed="false">
      <c r="A51" s="87" t="n">
        <v>12</v>
      </c>
      <c r="B51" s="122" t="s">
        <v>330</v>
      </c>
      <c r="C51" s="101" t="s">
        <v>331</v>
      </c>
      <c r="D51" s="110" t="n">
        <v>1953</v>
      </c>
      <c r="E51" s="113" t="n">
        <v>0</v>
      </c>
      <c r="F51" s="88" t="n">
        <v>0</v>
      </c>
      <c r="G51" s="88" t="n">
        <v>0</v>
      </c>
      <c r="H51" s="88" t="n">
        <v>354</v>
      </c>
      <c r="I51" s="88"/>
      <c r="J51" s="88"/>
      <c r="K51" s="115"/>
      <c r="L51" s="101" t="n">
        <f aca="false">SUM(E51:K51)</f>
        <v>354</v>
      </c>
    </row>
    <row r="52" customFormat="false" ht="14.4" hidden="false" customHeight="false" outlineLevel="0" collapsed="false">
      <c r="A52" s="87" t="n">
        <v>13</v>
      </c>
      <c r="B52" s="122" t="s">
        <v>332</v>
      </c>
      <c r="C52" s="101" t="s">
        <v>321</v>
      </c>
      <c r="D52" s="110" t="n">
        <v>1946</v>
      </c>
      <c r="E52" s="113" t="n">
        <v>0</v>
      </c>
      <c r="F52" s="88" t="n">
        <v>0</v>
      </c>
      <c r="G52" s="88" t="n">
        <v>0</v>
      </c>
      <c r="H52" s="88" t="n">
        <v>328</v>
      </c>
      <c r="I52" s="88"/>
      <c r="J52" s="88"/>
      <c r="K52" s="115"/>
      <c r="L52" s="101" t="n">
        <f aca="false">SUM(E52:K52)</f>
        <v>328</v>
      </c>
    </row>
    <row r="53" customFormat="false" ht="14.4" hidden="false" customHeight="false" outlineLevel="0" collapsed="false">
      <c r="A53" s="87"/>
      <c r="B53" s="85"/>
      <c r="C53" s="88"/>
      <c r="D53" s="88"/>
      <c r="E53" s="87"/>
      <c r="F53" s="87"/>
      <c r="G53" s="87"/>
      <c r="H53" s="88"/>
      <c r="I53" s="87"/>
      <c r="J53" s="87"/>
      <c r="K53" s="115"/>
      <c r="L53" s="123"/>
    </row>
    <row r="54" customFormat="false" ht="15.6" hidden="false" customHeight="false" outlineLevel="0" collapsed="false">
      <c r="A54" s="106" t="s">
        <v>333</v>
      </c>
      <c r="B54" s="106"/>
      <c r="C54" s="88"/>
      <c r="D54" s="88"/>
      <c r="E54" s="87"/>
      <c r="F54" s="87"/>
      <c r="G54" s="87"/>
      <c r="H54" s="88"/>
      <c r="I54" s="87"/>
      <c r="J54" s="87"/>
      <c r="K54" s="115"/>
      <c r="L54" s="123"/>
    </row>
    <row r="55" customFormat="false" ht="14.4" hidden="false" customHeight="false" outlineLevel="0" collapsed="false">
      <c r="A55" s="87"/>
      <c r="B55" s="85"/>
      <c r="C55" s="88"/>
      <c r="D55" s="88"/>
      <c r="E55" s="87"/>
      <c r="F55" s="87"/>
      <c r="G55" s="87"/>
      <c r="H55" s="88"/>
      <c r="I55" s="87"/>
      <c r="J55" s="87"/>
      <c r="K55" s="115"/>
      <c r="L55" s="123"/>
    </row>
    <row r="56" customFormat="false" ht="14.4" hidden="false" customHeight="false" outlineLevel="0" collapsed="false">
      <c r="A56" s="107" t="s">
        <v>275</v>
      </c>
      <c r="B56" s="107" t="s">
        <v>276</v>
      </c>
      <c r="C56" s="107" t="s">
        <v>14</v>
      </c>
      <c r="D56" s="107" t="s">
        <v>15</v>
      </c>
      <c r="E56" s="107" t="s">
        <v>5</v>
      </c>
      <c r="F56" s="107" t="s">
        <v>6</v>
      </c>
      <c r="G56" s="107" t="s">
        <v>7</v>
      </c>
      <c r="H56" s="107" t="s">
        <v>8</v>
      </c>
      <c r="I56" s="107" t="s">
        <v>9</v>
      </c>
      <c r="J56" s="107" t="s">
        <v>10</v>
      </c>
      <c r="K56" s="107" t="s">
        <v>277</v>
      </c>
      <c r="L56" s="108" t="s">
        <v>29</v>
      </c>
    </row>
    <row r="57" customFormat="false" ht="14.4" hidden="false" customHeight="false" outlineLevel="0" collapsed="false">
      <c r="A57" s="126" t="n">
        <v>1</v>
      </c>
      <c r="B57" s="100" t="s">
        <v>334</v>
      </c>
      <c r="C57" s="87" t="s">
        <v>252</v>
      </c>
      <c r="D57" s="87" t="n">
        <v>1988</v>
      </c>
      <c r="E57" s="101" t="n">
        <v>346</v>
      </c>
      <c r="F57" s="117" t="n">
        <v>347</v>
      </c>
      <c r="G57" s="117" t="n">
        <v>361</v>
      </c>
      <c r="H57" s="117" t="n">
        <v>360</v>
      </c>
      <c r="I57" s="102"/>
      <c r="J57" s="102"/>
      <c r="K57" s="111"/>
      <c r="L57" s="102" t="n">
        <f aca="false">SUM(F57:K57)</f>
        <v>1068</v>
      </c>
    </row>
    <row r="58" customFormat="false" ht="14.4" hidden="false" customHeight="false" outlineLevel="0" collapsed="false">
      <c r="A58" s="126" t="n">
        <v>2</v>
      </c>
      <c r="B58" s="100" t="s">
        <v>335</v>
      </c>
      <c r="C58" s="102" t="s">
        <v>264</v>
      </c>
      <c r="D58" s="102" t="n">
        <v>1996</v>
      </c>
      <c r="E58" s="87" t="n">
        <v>345</v>
      </c>
      <c r="F58" s="114" t="n">
        <v>353</v>
      </c>
      <c r="G58" s="114" t="n">
        <v>356</v>
      </c>
      <c r="H58" s="114" t="n">
        <v>348</v>
      </c>
      <c r="I58" s="88"/>
      <c r="J58" s="88"/>
      <c r="K58" s="115"/>
      <c r="L58" s="102" t="n">
        <f aca="false">SUM(F58:K58)</f>
        <v>1057</v>
      </c>
    </row>
    <row r="59" customFormat="false" ht="14.4" hidden="false" customHeight="false" outlineLevel="0" collapsed="false">
      <c r="A59" s="126" t="n">
        <v>3</v>
      </c>
      <c r="B59" s="122" t="s">
        <v>336</v>
      </c>
      <c r="C59" s="87" t="s">
        <v>199</v>
      </c>
      <c r="D59" s="88" t="n">
        <v>1964</v>
      </c>
      <c r="E59" s="87" t="n">
        <v>0</v>
      </c>
      <c r="F59" s="87" t="n">
        <v>348</v>
      </c>
      <c r="G59" s="87" t="n">
        <v>340</v>
      </c>
      <c r="H59" s="88" t="n">
        <v>361</v>
      </c>
      <c r="I59" s="87"/>
      <c r="J59" s="87"/>
      <c r="K59" s="115"/>
      <c r="L59" s="68" t="n">
        <f aca="false">SUM(E59:K59)</f>
        <v>1049</v>
      </c>
    </row>
    <row r="60" customFormat="false" ht="14.4" hidden="false" customHeight="false" outlineLevel="0" collapsed="false">
      <c r="A60" s="126" t="n">
        <v>4</v>
      </c>
      <c r="B60" s="100" t="s">
        <v>337</v>
      </c>
      <c r="C60" s="87" t="s">
        <v>148</v>
      </c>
      <c r="D60" s="87" t="n">
        <v>1980</v>
      </c>
      <c r="E60" s="87" t="n">
        <v>316</v>
      </c>
      <c r="F60" s="114" t="n">
        <v>342</v>
      </c>
      <c r="G60" s="114" t="n">
        <v>342</v>
      </c>
      <c r="H60" s="114" t="n">
        <v>339</v>
      </c>
      <c r="I60" s="88"/>
      <c r="J60" s="88"/>
      <c r="K60" s="115"/>
      <c r="L60" s="88" t="n">
        <f aca="false">SUM(F60:K60)</f>
        <v>1023</v>
      </c>
    </row>
    <row r="61" customFormat="false" ht="14.4" hidden="false" customHeight="false" outlineLevel="0" collapsed="false">
      <c r="A61" s="126" t="n">
        <v>5</v>
      </c>
      <c r="B61" s="100" t="s">
        <v>338</v>
      </c>
      <c r="C61" s="87" t="s">
        <v>232</v>
      </c>
      <c r="D61" s="88" t="n">
        <v>1958</v>
      </c>
      <c r="E61" s="87" t="n">
        <v>0</v>
      </c>
      <c r="F61" s="87" t="n">
        <v>0</v>
      </c>
      <c r="G61" s="87" t="n">
        <v>359</v>
      </c>
      <c r="H61" s="88" t="n">
        <v>369</v>
      </c>
      <c r="I61" s="87"/>
      <c r="J61" s="87"/>
      <c r="K61" s="115"/>
      <c r="L61" s="68" t="n">
        <f aca="false">SUM(E61:K61)</f>
        <v>728</v>
      </c>
    </row>
    <row r="62" customFormat="false" ht="14.4" hidden="false" customHeight="false" outlineLevel="0" collapsed="false">
      <c r="A62" s="126" t="n">
        <v>6</v>
      </c>
      <c r="B62" s="100" t="s">
        <v>339</v>
      </c>
      <c r="C62" s="87" t="s">
        <v>340</v>
      </c>
      <c r="D62" s="88" t="n">
        <v>1981</v>
      </c>
      <c r="E62" s="87" t="n">
        <v>0</v>
      </c>
      <c r="F62" s="87" t="n">
        <v>340</v>
      </c>
      <c r="G62" s="87" t="n">
        <v>0</v>
      </c>
      <c r="H62" s="88" t="n">
        <v>0</v>
      </c>
      <c r="I62" s="87"/>
      <c r="J62" s="87"/>
      <c r="K62" s="115"/>
      <c r="L62" s="68" t="n">
        <f aca="false">SUM(E62:K62)</f>
        <v>340</v>
      </c>
    </row>
    <row r="63" customFormat="false" ht="14.4" hidden="false" customHeight="false" outlineLevel="0" collapsed="false">
      <c r="A63" s="87" t="n">
        <v>7</v>
      </c>
      <c r="B63" s="122" t="s">
        <v>341</v>
      </c>
      <c r="C63" s="102" t="s">
        <v>342</v>
      </c>
      <c r="D63" s="102" t="n">
        <v>1994</v>
      </c>
      <c r="E63" s="87" t="n">
        <v>336</v>
      </c>
      <c r="F63" s="88" t="n">
        <v>0</v>
      </c>
      <c r="G63" s="88" t="n">
        <v>0</v>
      </c>
      <c r="H63" s="88" t="n">
        <v>0</v>
      </c>
      <c r="I63" s="88"/>
      <c r="J63" s="88"/>
      <c r="K63" s="115"/>
      <c r="L63" s="102" t="n">
        <f aca="false">SUM(E63:K63)</f>
        <v>336</v>
      </c>
    </row>
    <row r="64" customFormat="false" ht="14.4" hidden="false" customHeight="false" outlineLevel="0" collapsed="false">
      <c r="A64" s="119" t="n">
        <v>8</v>
      </c>
      <c r="B64" s="129" t="s">
        <v>343</v>
      </c>
      <c r="C64" s="119" t="s">
        <v>344</v>
      </c>
      <c r="D64" s="119" t="n">
        <v>1994</v>
      </c>
      <c r="E64" s="119" t="n">
        <v>0</v>
      </c>
      <c r="F64" s="119" t="n">
        <v>0</v>
      </c>
      <c r="G64" s="119" t="n">
        <v>331</v>
      </c>
      <c r="H64" s="119" t="n">
        <v>0</v>
      </c>
      <c r="I64" s="119"/>
      <c r="J64" s="119"/>
      <c r="K64" s="121"/>
      <c r="L64" s="119" t="n">
        <f aca="false">SUM(E64:K64)</f>
        <v>331</v>
      </c>
    </row>
    <row r="65" customFormat="false" ht="14.4" hidden="false" customHeight="false" outlineLevel="0" collapsed="false">
      <c r="A65" s="87" t="n">
        <v>9</v>
      </c>
      <c r="B65" s="122" t="s">
        <v>345</v>
      </c>
      <c r="C65" s="87" t="s">
        <v>145</v>
      </c>
      <c r="D65" s="88" t="n">
        <v>1981</v>
      </c>
      <c r="E65" s="87" t="n">
        <v>0</v>
      </c>
      <c r="F65" s="88" t="n">
        <v>0</v>
      </c>
      <c r="G65" s="88" t="n">
        <v>0</v>
      </c>
      <c r="H65" s="88" t="n">
        <v>323</v>
      </c>
      <c r="I65" s="88"/>
      <c r="J65" s="88"/>
      <c r="K65" s="115"/>
      <c r="L65" s="88" t="n">
        <f aca="false">SUM(E65:K65)</f>
        <v>323</v>
      </c>
    </row>
    <row r="66" customFormat="false" ht="14.4" hidden="false" customHeight="false" outlineLevel="0" collapsed="false">
      <c r="A66" s="87"/>
      <c r="B66" s="100"/>
      <c r="C66" s="87"/>
      <c r="D66" s="88"/>
      <c r="E66" s="87"/>
      <c r="F66" s="88"/>
      <c r="G66" s="88"/>
      <c r="H66" s="88"/>
      <c r="I66" s="88"/>
      <c r="J66" s="88"/>
      <c r="K66" s="115"/>
      <c r="L66" s="88"/>
    </row>
    <row r="67" customFormat="false" ht="14.4" hidden="false" customHeight="false" outlineLevel="0" collapsed="false">
      <c r="A67" s="87"/>
      <c r="B67" s="100"/>
      <c r="C67" s="87"/>
      <c r="D67" s="87"/>
      <c r="E67" s="101"/>
      <c r="F67" s="117"/>
      <c r="G67" s="117"/>
      <c r="H67" s="117"/>
      <c r="I67" s="102"/>
      <c r="J67" s="102"/>
      <c r="K67" s="111"/>
      <c r="L67" s="102"/>
    </row>
    <row r="68" customFormat="false" ht="14.4" hidden="false" customHeight="false" outlineLevel="0" collapsed="false">
      <c r="A68" s="87"/>
      <c r="B68" s="100"/>
      <c r="C68" s="101"/>
      <c r="D68" s="101"/>
      <c r="E68" s="101"/>
      <c r="F68" s="101"/>
      <c r="G68" s="101"/>
      <c r="H68" s="130"/>
      <c r="I68" s="101"/>
      <c r="J68" s="101"/>
      <c r="K68" s="111"/>
    </row>
    <row r="69" customFormat="false" ht="15.6" hidden="false" customHeight="false" outlineLevel="0" collapsed="false">
      <c r="A69" s="106" t="s">
        <v>346</v>
      </c>
      <c r="B69" s="106"/>
      <c r="K69" s="111"/>
    </row>
    <row r="70" customFormat="false" ht="14.4" hidden="false" customHeight="false" outlineLevel="0" collapsed="false">
      <c r="A70" s="87"/>
      <c r="K70" s="111"/>
    </row>
    <row r="71" customFormat="false" ht="14.4" hidden="false" customHeight="false" outlineLevel="0" collapsed="false">
      <c r="A71" s="107" t="s">
        <v>275</v>
      </c>
      <c r="B71" s="107" t="s">
        <v>276</v>
      </c>
      <c r="C71" s="107" t="s">
        <v>14</v>
      </c>
      <c r="D71" s="107" t="s">
        <v>15</v>
      </c>
      <c r="E71" s="107" t="s">
        <v>5</v>
      </c>
      <c r="F71" s="107" t="s">
        <v>6</v>
      </c>
      <c r="G71" s="107" t="s">
        <v>7</v>
      </c>
      <c r="H71" s="107" t="s">
        <v>8</v>
      </c>
      <c r="I71" s="107" t="s">
        <v>9</v>
      </c>
      <c r="J71" s="107" t="s">
        <v>10</v>
      </c>
      <c r="K71" s="107" t="s">
        <v>277</v>
      </c>
      <c r="L71" s="108" t="s">
        <v>29</v>
      </c>
    </row>
    <row r="72" customFormat="false" ht="14.4" hidden="false" customHeight="false" outlineLevel="0" collapsed="false">
      <c r="A72" s="131" t="n">
        <v>1</v>
      </c>
      <c r="B72" s="100" t="s">
        <v>347</v>
      </c>
      <c r="C72" s="101" t="s">
        <v>270</v>
      </c>
      <c r="D72" s="101" t="n">
        <v>1998</v>
      </c>
      <c r="E72" s="117" t="n">
        <v>382</v>
      </c>
      <c r="F72" s="102" t="n">
        <v>362</v>
      </c>
      <c r="G72" s="117" t="n">
        <v>366</v>
      </c>
      <c r="H72" s="117" t="n">
        <v>377</v>
      </c>
      <c r="I72" s="102"/>
      <c r="J72" s="102"/>
      <c r="K72" s="111"/>
      <c r="L72" s="102" t="n">
        <v>1125</v>
      </c>
    </row>
    <row r="73" customFormat="false" ht="14.4" hidden="false" customHeight="false" outlineLevel="0" collapsed="false">
      <c r="A73" s="126" t="n">
        <v>2</v>
      </c>
      <c r="B73" s="100" t="s">
        <v>348</v>
      </c>
      <c r="C73" s="101" t="s">
        <v>267</v>
      </c>
      <c r="D73" s="87" t="n">
        <v>1997</v>
      </c>
      <c r="E73" s="101" t="n">
        <v>365</v>
      </c>
      <c r="F73" s="102" t="n">
        <v>0</v>
      </c>
      <c r="G73" s="102" t="n">
        <v>362</v>
      </c>
      <c r="H73" s="102" t="n">
        <v>365</v>
      </c>
      <c r="I73" s="102"/>
      <c r="J73" s="102"/>
      <c r="K73" s="111"/>
      <c r="L73" s="102" t="n">
        <f aca="false">SUM(E73:K73)</f>
        <v>1092</v>
      </c>
    </row>
    <row r="74" customFormat="false" ht="14.4" hidden="false" customHeight="false" outlineLevel="0" collapsed="false">
      <c r="A74" s="126" t="n">
        <v>3</v>
      </c>
      <c r="B74" s="100" t="s">
        <v>349</v>
      </c>
      <c r="C74" s="101" t="s">
        <v>261</v>
      </c>
      <c r="D74" s="101" t="n">
        <v>1999</v>
      </c>
      <c r="E74" s="114" t="n">
        <v>344</v>
      </c>
      <c r="F74" s="114" t="n">
        <v>359</v>
      </c>
      <c r="G74" s="88" t="n">
        <v>341</v>
      </c>
      <c r="H74" s="114" t="n">
        <v>346</v>
      </c>
      <c r="I74" s="88"/>
      <c r="J74" s="88"/>
      <c r="K74" s="115"/>
      <c r="L74" s="102" t="n">
        <v>1049</v>
      </c>
    </row>
    <row r="75" customFormat="false" ht="14.4" hidden="false" customHeight="false" outlineLevel="0" collapsed="false">
      <c r="A75" s="126" t="n">
        <v>4</v>
      </c>
      <c r="B75" s="100" t="s">
        <v>350</v>
      </c>
      <c r="C75" s="101" t="s">
        <v>171</v>
      </c>
      <c r="D75" s="101" t="n">
        <v>2000</v>
      </c>
      <c r="E75" s="101" t="n">
        <v>340</v>
      </c>
      <c r="F75" s="102" t="n">
        <v>345</v>
      </c>
      <c r="G75" s="102" t="n">
        <v>0</v>
      </c>
      <c r="H75" s="102" t="n">
        <v>359</v>
      </c>
      <c r="I75" s="102"/>
      <c r="J75" s="102"/>
      <c r="K75" s="111"/>
      <c r="L75" s="102" t="n">
        <f aca="false">SUM(E75:K75)</f>
        <v>1044</v>
      </c>
    </row>
    <row r="76" customFormat="false" ht="14.4" hidden="false" customHeight="false" outlineLevel="0" collapsed="false">
      <c r="A76" s="126" t="n">
        <v>5</v>
      </c>
      <c r="B76" s="100" t="s">
        <v>351</v>
      </c>
      <c r="C76" s="87" t="s">
        <v>112</v>
      </c>
      <c r="D76" s="87" t="n">
        <v>1998</v>
      </c>
      <c r="E76" s="87" t="n">
        <v>330</v>
      </c>
      <c r="F76" s="88" t="n">
        <v>349</v>
      </c>
      <c r="G76" s="88" t="n">
        <v>345</v>
      </c>
      <c r="H76" s="88" t="n">
        <v>0</v>
      </c>
      <c r="I76" s="88"/>
      <c r="J76" s="88"/>
      <c r="K76" s="115"/>
      <c r="L76" s="102" t="n">
        <f aca="false">SUM(E76:K76)</f>
        <v>1024</v>
      </c>
    </row>
    <row r="77" customFormat="false" ht="14.4" hidden="false" customHeight="false" outlineLevel="0" collapsed="false">
      <c r="A77" s="126" t="n">
        <v>6</v>
      </c>
      <c r="B77" s="100" t="s">
        <v>352</v>
      </c>
      <c r="C77" s="101" t="s">
        <v>47</v>
      </c>
      <c r="D77" s="101" t="n">
        <v>1999</v>
      </c>
      <c r="E77" s="87" t="n">
        <v>339</v>
      </c>
      <c r="F77" s="88" t="n">
        <v>0</v>
      </c>
      <c r="G77" s="88" t="n">
        <v>341</v>
      </c>
      <c r="H77" s="88" t="n">
        <v>321</v>
      </c>
      <c r="I77" s="88"/>
      <c r="J77" s="88"/>
      <c r="K77" s="115"/>
      <c r="L77" s="102" t="n">
        <f aca="false">SUM(E77:K77)</f>
        <v>1001</v>
      </c>
    </row>
    <row r="78" customFormat="false" ht="14.4" hidden="false" customHeight="false" outlineLevel="0" collapsed="false">
      <c r="A78" s="126" t="n">
        <v>7</v>
      </c>
      <c r="B78" s="122" t="s">
        <v>353</v>
      </c>
      <c r="C78" s="88" t="s">
        <v>239</v>
      </c>
      <c r="D78" s="88" t="n">
        <v>2002</v>
      </c>
      <c r="E78" s="113" t="n">
        <v>329</v>
      </c>
      <c r="F78" s="88" t="n">
        <v>345</v>
      </c>
      <c r="G78" s="88" t="n">
        <v>0</v>
      </c>
      <c r="H78" s="88" t="n">
        <v>302</v>
      </c>
      <c r="I78" s="88"/>
      <c r="J78" s="88"/>
      <c r="K78" s="115"/>
      <c r="L78" s="102" t="n">
        <f aca="false">SUM(E78:K78)</f>
        <v>976</v>
      </c>
    </row>
    <row r="79" customFormat="false" ht="14.4" hidden="false" customHeight="false" outlineLevel="0" collapsed="false">
      <c r="A79" s="127" t="n">
        <v>8</v>
      </c>
      <c r="B79" s="129" t="s">
        <v>354</v>
      </c>
      <c r="C79" s="119" t="s">
        <v>355</v>
      </c>
      <c r="D79" s="119" t="n">
        <v>2001</v>
      </c>
      <c r="E79" s="120" t="n">
        <v>317</v>
      </c>
      <c r="F79" s="119" t="n">
        <v>299</v>
      </c>
      <c r="G79" s="120" t="n">
        <v>320</v>
      </c>
      <c r="H79" s="120" t="n">
        <v>334</v>
      </c>
      <c r="I79" s="119"/>
      <c r="J79" s="119"/>
      <c r="K79" s="121"/>
      <c r="L79" s="119" t="n">
        <v>971</v>
      </c>
    </row>
    <row r="80" customFormat="false" ht="14.4" hidden="false" customHeight="false" outlineLevel="0" collapsed="false">
      <c r="A80" s="131" t="n">
        <v>9</v>
      </c>
      <c r="B80" s="100" t="s">
        <v>356</v>
      </c>
      <c r="C80" s="87" t="s">
        <v>258</v>
      </c>
      <c r="D80" s="87" t="n">
        <v>2002</v>
      </c>
      <c r="E80" s="117" t="n">
        <v>314</v>
      </c>
      <c r="F80" s="102" t="n">
        <v>305</v>
      </c>
      <c r="G80" s="117" t="n">
        <v>333</v>
      </c>
      <c r="H80" s="117" t="n">
        <v>318</v>
      </c>
      <c r="I80" s="102"/>
      <c r="J80" s="102"/>
      <c r="K80" s="111"/>
      <c r="L80" s="88" t="n">
        <v>965</v>
      </c>
    </row>
    <row r="81" customFormat="false" ht="14.4" hidden="false" customHeight="false" outlineLevel="0" collapsed="false">
      <c r="A81" s="126" t="n">
        <v>10</v>
      </c>
      <c r="B81" s="0" t="s">
        <v>357</v>
      </c>
      <c r="C81" s="102" t="s">
        <v>62</v>
      </c>
      <c r="D81" s="102" t="n">
        <v>1999</v>
      </c>
      <c r="E81" s="117" t="n">
        <v>293</v>
      </c>
      <c r="F81" s="102" t="n">
        <v>285</v>
      </c>
      <c r="G81" s="117" t="n">
        <v>318</v>
      </c>
      <c r="H81" s="117" t="n">
        <v>317</v>
      </c>
      <c r="I81" s="102"/>
      <c r="J81" s="102"/>
      <c r="K81" s="111"/>
      <c r="L81" s="68" t="n">
        <v>928</v>
      </c>
    </row>
    <row r="82" customFormat="false" ht="14.4" hidden="false" customHeight="false" outlineLevel="0" collapsed="false">
      <c r="A82" s="126" t="n">
        <v>11</v>
      </c>
      <c r="B82" s="100" t="s">
        <v>358</v>
      </c>
      <c r="C82" s="87" t="s">
        <v>249</v>
      </c>
      <c r="D82" s="87" t="n">
        <v>2000</v>
      </c>
      <c r="E82" s="102" t="n">
        <v>0</v>
      </c>
      <c r="F82" s="102" t="n">
        <v>298</v>
      </c>
      <c r="G82" s="102" t="n">
        <v>307</v>
      </c>
      <c r="H82" s="102" t="n">
        <v>299</v>
      </c>
      <c r="I82" s="102"/>
      <c r="J82" s="102"/>
      <c r="K82" s="111"/>
      <c r="L82" s="68" t="n">
        <f aca="false">SUM(E82:K82)</f>
        <v>904</v>
      </c>
    </row>
    <row r="83" customFormat="false" ht="14.4" hidden="false" customHeight="false" outlineLevel="0" collapsed="false">
      <c r="A83" s="126" t="n">
        <v>12</v>
      </c>
      <c r="B83" s="100" t="s">
        <v>359</v>
      </c>
      <c r="C83" s="102" t="s">
        <v>68</v>
      </c>
      <c r="D83" s="102" t="n">
        <v>1999</v>
      </c>
      <c r="E83" s="116" t="n">
        <v>246</v>
      </c>
      <c r="F83" s="117" t="n">
        <v>272</v>
      </c>
      <c r="G83" s="117" t="n">
        <v>292</v>
      </c>
      <c r="H83" s="117" t="n">
        <v>288</v>
      </c>
      <c r="I83" s="102"/>
      <c r="J83" s="102"/>
      <c r="K83" s="111"/>
      <c r="L83" s="68" t="n">
        <f aca="false">SUM(F83:K83)</f>
        <v>852</v>
      </c>
    </row>
    <row r="84" customFormat="false" ht="14.4" hidden="false" customHeight="false" outlineLevel="0" collapsed="false">
      <c r="A84" s="126" t="n">
        <v>13</v>
      </c>
      <c r="B84" s="100" t="s">
        <v>360</v>
      </c>
      <c r="C84" s="102" t="s">
        <v>361</v>
      </c>
      <c r="D84" s="102" t="n">
        <v>1999</v>
      </c>
      <c r="E84" s="87" t="n">
        <v>323</v>
      </c>
      <c r="F84" s="88" t="n">
        <v>331</v>
      </c>
      <c r="G84" s="88" t="n">
        <v>0</v>
      </c>
      <c r="H84" s="88" t="n">
        <v>0</v>
      </c>
      <c r="I84" s="88"/>
      <c r="J84" s="88"/>
      <c r="K84" s="115"/>
      <c r="L84" s="88" t="n">
        <f aca="false">SUM(E84:K84)</f>
        <v>654</v>
      </c>
    </row>
    <row r="85" customFormat="false" ht="14.4" hidden="false" customHeight="false" outlineLevel="0" collapsed="false">
      <c r="A85" s="126" t="n">
        <v>14</v>
      </c>
      <c r="B85" s="100" t="s">
        <v>291</v>
      </c>
      <c r="C85" s="87" t="s">
        <v>196</v>
      </c>
      <c r="D85" s="87" t="n">
        <v>1998</v>
      </c>
      <c r="E85" s="102" t="n">
        <v>0</v>
      </c>
      <c r="F85" s="102" t="n">
        <v>314</v>
      </c>
      <c r="G85" s="102" t="n">
        <v>0</v>
      </c>
      <c r="H85" s="102" t="n">
        <v>317</v>
      </c>
      <c r="I85" s="102"/>
      <c r="J85" s="102"/>
      <c r="K85" s="111"/>
      <c r="L85" s="68" t="n">
        <f aca="false">SUM(E85:K85)</f>
        <v>631</v>
      </c>
    </row>
    <row r="86" customFormat="false" ht="14.4" hidden="false" customHeight="false" outlineLevel="0" collapsed="false">
      <c r="A86" s="126" t="n">
        <v>15</v>
      </c>
      <c r="B86" s="100" t="s">
        <v>362</v>
      </c>
      <c r="C86" s="87" t="s">
        <v>100</v>
      </c>
      <c r="D86" s="87" t="n">
        <v>1999</v>
      </c>
      <c r="E86" s="102" t="n">
        <v>0</v>
      </c>
      <c r="F86" s="102" t="n">
        <v>0</v>
      </c>
      <c r="G86" s="102" t="n">
        <v>329</v>
      </c>
      <c r="H86" s="102" t="n">
        <v>296</v>
      </c>
      <c r="I86" s="102"/>
      <c r="J86" s="102"/>
      <c r="K86" s="111"/>
      <c r="L86" s="68" t="n">
        <f aca="false">SUM(E86:K86)</f>
        <v>625</v>
      </c>
    </row>
    <row r="87" customFormat="false" ht="14.4" hidden="false" customHeight="false" outlineLevel="0" collapsed="false">
      <c r="A87" s="126" t="n">
        <v>16</v>
      </c>
      <c r="B87" s="100" t="s">
        <v>363</v>
      </c>
      <c r="C87" s="101" t="s">
        <v>103</v>
      </c>
      <c r="D87" s="101" t="n">
        <v>2000</v>
      </c>
      <c r="E87" s="87" t="n">
        <v>0</v>
      </c>
      <c r="F87" s="88" t="n">
        <v>0</v>
      </c>
      <c r="G87" s="88" t="n">
        <v>298</v>
      </c>
      <c r="H87" s="88" t="n">
        <v>290</v>
      </c>
      <c r="I87" s="88"/>
      <c r="J87" s="88"/>
      <c r="K87" s="115"/>
      <c r="L87" s="102" t="n">
        <f aca="false">SUM(E87:K87)</f>
        <v>588</v>
      </c>
    </row>
    <row r="88" customFormat="false" ht="14.4" hidden="false" customHeight="false" outlineLevel="0" collapsed="false">
      <c r="A88" s="87" t="n">
        <v>17</v>
      </c>
      <c r="B88" s="122" t="s">
        <v>364</v>
      </c>
      <c r="C88" s="87" t="s">
        <v>365</v>
      </c>
      <c r="D88" s="87" t="n">
        <v>2003</v>
      </c>
      <c r="E88" s="116" t="n">
        <v>237</v>
      </c>
      <c r="F88" s="102" t="n">
        <v>256</v>
      </c>
      <c r="G88" s="116" t="n">
        <v>0</v>
      </c>
      <c r="H88" s="101" t="n">
        <v>0</v>
      </c>
      <c r="I88" s="101"/>
      <c r="J88" s="101"/>
      <c r="K88" s="111"/>
      <c r="L88" s="68" t="n">
        <f aca="false">SUM(E88:K88)</f>
        <v>493</v>
      </c>
    </row>
    <row r="89" customFormat="false" ht="14.4" hidden="false" customHeight="false" outlineLevel="0" collapsed="false">
      <c r="A89" s="87" t="n">
        <v>18</v>
      </c>
      <c r="B89" s="122" t="s">
        <v>366</v>
      </c>
      <c r="C89" s="101" t="s">
        <v>367</v>
      </c>
      <c r="D89" s="101" t="n">
        <v>1999</v>
      </c>
      <c r="E89" s="87" t="n">
        <v>0</v>
      </c>
      <c r="F89" s="88" t="n">
        <v>0</v>
      </c>
      <c r="G89" s="88" t="n">
        <v>346</v>
      </c>
      <c r="H89" s="88" t="n">
        <v>0</v>
      </c>
      <c r="I89" s="88"/>
      <c r="J89" s="88"/>
      <c r="K89" s="115"/>
      <c r="L89" s="102" t="n">
        <f aca="false">SUM(E89:K89)</f>
        <v>346</v>
      </c>
    </row>
    <row r="90" customFormat="false" ht="14.4" hidden="false" customHeight="false" outlineLevel="0" collapsed="false">
      <c r="A90" s="87" t="n">
        <v>19</v>
      </c>
      <c r="B90" s="122" t="s">
        <v>368</v>
      </c>
      <c r="C90" s="101" t="s">
        <v>369</v>
      </c>
      <c r="D90" s="101" t="n">
        <v>1998</v>
      </c>
      <c r="E90" s="87" t="n">
        <v>330</v>
      </c>
      <c r="F90" s="88" t="n">
        <v>0</v>
      </c>
      <c r="G90" s="88" t="n">
        <v>0</v>
      </c>
      <c r="H90" s="88" t="n">
        <v>0</v>
      </c>
      <c r="I90" s="88"/>
      <c r="J90" s="88"/>
      <c r="K90" s="115"/>
      <c r="L90" s="102" t="n">
        <f aca="false">SUM(E90:K90)</f>
        <v>330</v>
      </c>
    </row>
    <row r="91" customFormat="false" ht="14.4" hidden="false" customHeight="false" outlineLevel="0" collapsed="false">
      <c r="A91" s="101" t="n">
        <v>20</v>
      </c>
      <c r="B91" s="122" t="s">
        <v>370</v>
      </c>
      <c r="C91" s="87" t="s">
        <v>371</v>
      </c>
      <c r="D91" s="87" t="n">
        <v>2000</v>
      </c>
      <c r="E91" s="101" t="n">
        <v>308</v>
      </c>
      <c r="F91" s="102" t="n">
        <v>0</v>
      </c>
      <c r="G91" s="102" t="n">
        <v>0</v>
      </c>
      <c r="H91" s="102" t="n">
        <v>0</v>
      </c>
      <c r="I91" s="102"/>
      <c r="J91" s="102"/>
      <c r="K91" s="111"/>
      <c r="L91" s="88" t="n">
        <f aca="false">SUM(E91:K91)</f>
        <v>308</v>
      </c>
    </row>
    <row r="92" customFormat="false" ht="14.4" hidden="false" customHeight="false" outlineLevel="0" collapsed="false">
      <c r="A92" s="101" t="n">
        <v>21</v>
      </c>
      <c r="B92" s="132" t="s">
        <v>372</v>
      </c>
      <c r="C92" s="102" t="s">
        <v>373</v>
      </c>
      <c r="D92" s="102" t="n">
        <v>1999</v>
      </c>
      <c r="E92" s="116" t="n">
        <v>303</v>
      </c>
      <c r="F92" s="102" t="n">
        <v>0</v>
      </c>
      <c r="G92" s="102" t="n">
        <v>0</v>
      </c>
      <c r="H92" s="102" t="n">
        <v>0</v>
      </c>
      <c r="I92" s="102"/>
      <c r="J92" s="102"/>
      <c r="K92" s="111"/>
      <c r="L92" s="88" t="n">
        <f aca="false">SUM(E92:K92)</f>
        <v>303</v>
      </c>
    </row>
    <row r="93" customFormat="false" ht="14.4" hidden="false" customHeight="false" outlineLevel="0" collapsed="false">
      <c r="A93" s="101" t="n">
        <v>22</v>
      </c>
      <c r="B93" s="122" t="s">
        <v>374</v>
      </c>
      <c r="C93" s="101" t="s">
        <v>62</v>
      </c>
      <c r="D93" s="101" t="n">
        <v>2000</v>
      </c>
      <c r="E93" s="87" t="n">
        <v>0</v>
      </c>
      <c r="F93" s="88" t="n">
        <v>0</v>
      </c>
      <c r="G93" s="88" t="n">
        <v>0</v>
      </c>
      <c r="H93" s="88" t="n">
        <v>295</v>
      </c>
      <c r="I93" s="88"/>
      <c r="J93" s="88"/>
      <c r="K93" s="115"/>
      <c r="L93" s="102" t="n">
        <f aca="false">SUM(E93:K93)</f>
        <v>295</v>
      </c>
    </row>
    <row r="94" customFormat="false" ht="14.4" hidden="false" customHeight="false" outlineLevel="0" collapsed="false">
      <c r="A94" s="101" t="n">
        <v>23</v>
      </c>
      <c r="B94" s="122" t="s">
        <v>375</v>
      </c>
      <c r="C94" s="101" t="s">
        <v>62</v>
      </c>
      <c r="D94" s="101" t="n">
        <v>2003</v>
      </c>
      <c r="E94" s="87" t="n">
        <v>0</v>
      </c>
      <c r="F94" s="88" t="n">
        <v>0</v>
      </c>
      <c r="G94" s="88" t="n">
        <v>0</v>
      </c>
      <c r="H94" s="88" t="n">
        <v>232</v>
      </c>
      <c r="I94" s="88"/>
      <c r="J94" s="88"/>
      <c r="K94" s="115"/>
      <c r="L94" s="102" t="n">
        <f aca="false">SUM(E94:K94)</f>
        <v>232</v>
      </c>
    </row>
    <row r="95" customFormat="false" ht="14.4" hidden="false" customHeight="false" outlineLevel="0" collapsed="false">
      <c r="A95" s="101"/>
      <c r="B95" s="100"/>
      <c r="C95" s="101"/>
      <c r="D95" s="101"/>
      <c r="E95" s="87"/>
      <c r="F95" s="88"/>
      <c r="G95" s="88"/>
      <c r="H95" s="88"/>
      <c r="I95" s="88"/>
      <c r="J95" s="88"/>
      <c r="K95" s="115"/>
      <c r="L95" s="102"/>
    </row>
    <row r="96" customFormat="false" ht="22.8" hidden="false" customHeight="false" outlineLevel="0" collapsed="false">
      <c r="A96" s="106" t="s">
        <v>376</v>
      </c>
      <c r="B96" s="106"/>
      <c r="C96" s="105"/>
      <c r="D96" s="105"/>
      <c r="E96" s="105"/>
      <c r="F96" s="105"/>
      <c r="G96" s="105"/>
      <c r="H96" s="105"/>
      <c r="I96" s="105"/>
      <c r="J96" s="105"/>
      <c r="K96" s="105"/>
    </row>
    <row r="98" customFormat="false" ht="14.4" hidden="false" customHeight="false" outlineLevel="0" collapsed="false">
      <c r="A98" s="107" t="s">
        <v>275</v>
      </c>
      <c r="B98" s="107" t="s">
        <v>276</v>
      </c>
      <c r="C98" s="107" t="s">
        <v>14</v>
      </c>
      <c r="D98" s="107" t="s">
        <v>15</v>
      </c>
      <c r="E98" s="107" t="s">
        <v>5</v>
      </c>
      <c r="F98" s="107" t="s">
        <v>6</v>
      </c>
      <c r="G98" s="107" t="s">
        <v>7</v>
      </c>
      <c r="H98" s="107" t="s">
        <v>8</v>
      </c>
      <c r="I98" s="107" t="s">
        <v>9</v>
      </c>
      <c r="J98" s="107" t="s">
        <v>10</v>
      </c>
      <c r="K98" s="107" t="s">
        <v>277</v>
      </c>
      <c r="L98" s="108" t="s">
        <v>29</v>
      </c>
    </row>
    <row r="99" customFormat="false" ht="14.4" hidden="false" customHeight="false" outlineLevel="0" collapsed="false">
      <c r="A99" s="131" t="n">
        <v>1</v>
      </c>
      <c r="B99" s="0" t="s">
        <v>377</v>
      </c>
      <c r="C99" s="101" t="s">
        <v>160</v>
      </c>
      <c r="D99" s="101" t="n">
        <v>1995</v>
      </c>
      <c r="E99" s="101" t="n">
        <v>0</v>
      </c>
      <c r="F99" s="102" t="n">
        <v>527</v>
      </c>
      <c r="G99" s="102" t="n">
        <v>0</v>
      </c>
      <c r="H99" s="102" t="n">
        <v>522</v>
      </c>
      <c r="I99" s="102"/>
      <c r="J99" s="102"/>
      <c r="K99" s="111"/>
      <c r="L99" s="101" t="n">
        <f aca="false">SUM(E99:K99)</f>
        <v>1049</v>
      </c>
    </row>
    <row r="100" customFormat="false" ht="14.4" hidden="false" customHeight="false" outlineLevel="0" collapsed="false">
      <c r="A100" s="126" t="n">
        <v>2</v>
      </c>
      <c r="B100" s="100" t="s">
        <v>378</v>
      </c>
      <c r="C100" s="101" t="s">
        <v>80</v>
      </c>
      <c r="D100" s="101" t="n">
        <v>1997</v>
      </c>
      <c r="E100" s="101" t="n">
        <v>0</v>
      </c>
      <c r="F100" s="101" t="n">
        <v>0</v>
      </c>
      <c r="G100" s="101" t="n">
        <v>504</v>
      </c>
      <c r="H100" s="116" t="n">
        <v>500</v>
      </c>
      <c r="I100" s="117"/>
      <c r="J100" s="117"/>
      <c r="K100" s="111"/>
      <c r="L100" s="101" t="n">
        <f aca="false">SUM(E100:K100)</f>
        <v>1004</v>
      </c>
    </row>
    <row r="101" customFormat="false" ht="14.4" hidden="false" customHeight="false" outlineLevel="0" collapsed="false">
      <c r="A101" s="126" t="n">
        <v>3</v>
      </c>
      <c r="B101" s="122" t="s">
        <v>379</v>
      </c>
      <c r="C101" s="101" t="s">
        <v>380</v>
      </c>
      <c r="D101" s="101" t="n">
        <v>1996</v>
      </c>
      <c r="E101" s="101" t="n">
        <v>466</v>
      </c>
      <c r="F101" s="101" t="n">
        <v>0</v>
      </c>
      <c r="G101" s="101" t="n">
        <v>494</v>
      </c>
      <c r="H101" s="116" t="n">
        <v>0</v>
      </c>
      <c r="I101" s="117"/>
      <c r="J101" s="117"/>
      <c r="K101" s="111"/>
      <c r="L101" s="101" t="n">
        <f aca="false">SUM(E101:K101)</f>
        <v>960</v>
      </c>
    </row>
    <row r="102" customFormat="false" ht="14.4" hidden="false" customHeight="false" outlineLevel="0" collapsed="false">
      <c r="A102" s="126" t="n">
        <v>4</v>
      </c>
      <c r="B102" s="100" t="s">
        <v>381</v>
      </c>
      <c r="C102" s="87" t="s">
        <v>124</v>
      </c>
      <c r="D102" s="87" t="n">
        <v>1946</v>
      </c>
      <c r="E102" s="101" t="n">
        <v>0</v>
      </c>
      <c r="F102" s="101" t="n">
        <v>0</v>
      </c>
      <c r="G102" s="101" t="n">
        <v>375</v>
      </c>
      <c r="H102" s="102" t="n">
        <v>372</v>
      </c>
      <c r="I102" s="102"/>
      <c r="J102" s="102"/>
      <c r="K102" s="111"/>
      <c r="L102" s="101" t="n">
        <f aca="false">SUM(E102:K102)</f>
        <v>747</v>
      </c>
    </row>
    <row r="103" customFormat="false" ht="14.4" hidden="false" customHeight="false" outlineLevel="0" collapsed="false">
      <c r="A103" s="126" t="n">
        <v>5</v>
      </c>
      <c r="B103" s="122" t="s">
        <v>382</v>
      </c>
      <c r="C103" s="87" t="s">
        <v>383</v>
      </c>
      <c r="D103" s="110" t="n">
        <v>1977</v>
      </c>
      <c r="E103" s="101" t="n">
        <v>0</v>
      </c>
      <c r="F103" s="102" t="n">
        <v>0</v>
      </c>
      <c r="G103" s="102" t="n">
        <v>557</v>
      </c>
      <c r="H103" s="102" t="n">
        <v>0</v>
      </c>
      <c r="I103" s="102"/>
      <c r="J103" s="102"/>
      <c r="K103" s="111"/>
      <c r="L103" s="101" t="n">
        <f aca="false">SUM(E103:K103)</f>
        <v>557</v>
      </c>
    </row>
    <row r="104" customFormat="false" ht="14.4" hidden="false" customHeight="false" outlineLevel="0" collapsed="false">
      <c r="A104" s="126" t="n">
        <v>6</v>
      </c>
      <c r="B104" s="122" t="s">
        <v>384</v>
      </c>
      <c r="C104" s="101" t="s">
        <v>385</v>
      </c>
      <c r="D104" s="101" t="n">
        <v>1956</v>
      </c>
      <c r="E104" s="101" t="n">
        <v>0</v>
      </c>
      <c r="F104" s="101" t="n">
        <v>0</v>
      </c>
      <c r="G104" s="101" t="n">
        <v>535</v>
      </c>
      <c r="H104" s="102" t="n">
        <v>0</v>
      </c>
      <c r="I104" s="101"/>
      <c r="J104" s="101"/>
      <c r="K104" s="111"/>
      <c r="L104" s="101" t="n">
        <f aca="false">SUM(E104:K104)</f>
        <v>535</v>
      </c>
    </row>
    <row r="105" customFormat="false" ht="14.4" hidden="false" customHeight="false" outlineLevel="0" collapsed="false">
      <c r="A105" s="126" t="n">
        <v>7</v>
      </c>
      <c r="C105" s="101"/>
      <c r="D105" s="101"/>
      <c r="E105" s="101"/>
      <c r="F105" s="101"/>
      <c r="G105" s="101"/>
      <c r="H105" s="102"/>
      <c r="I105" s="101"/>
      <c r="J105" s="101"/>
      <c r="K105" s="111"/>
      <c r="L105" s="101"/>
    </row>
    <row r="106" customFormat="false" ht="14.4" hidden="false" customHeight="false" outlineLevel="0" collapsed="false">
      <c r="A106" s="127" t="n">
        <v>8</v>
      </c>
      <c r="B106" s="128"/>
      <c r="C106" s="119"/>
      <c r="D106" s="119"/>
      <c r="E106" s="119"/>
      <c r="F106" s="119"/>
      <c r="G106" s="119"/>
      <c r="H106" s="119"/>
      <c r="I106" s="119"/>
      <c r="J106" s="119"/>
      <c r="K106" s="121"/>
      <c r="L106" s="101"/>
    </row>
    <row r="107" customFormat="false" ht="14.4" hidden="false" customHeight="false" outlineLevel="0" collapsed="false">
      <c r="A107" s="126" t="n">
        <v>9</v>
      </c>
      <c r="B107" s="100"/>
      <c r="C107" s="101"/>
      <c r="D107" s="101"/>
      <c r="E107" s="101"/>
      <c r="F107" s="101"/>
      <c r="G107" s="101"/>
      <c r="H107" s="102"/>
      <c r="I107" s="101"/>
      <c r="J107" s="101"/>
      <c r="K107" s="111"/>
      <c r="L107" s="101"/>
    </row>
    <row r="108" customFormat="false" ht="14.4" hidden="false" customHeight="false" outlineLevel="0" collapsed="false">
      <c r="A108" s="87"/>
      <c r="K108" s="111"/>
      <c r="L108" s="101"/>
    </row>
    <row r="109" customFormat="false" ht="15.6" hidden="false" customHeight="false" outlineLevel="0" collapsed="false">
      <c r="A109" s="106" t="s">
        <v>386</v>
      </c>
      <c r="B109" s="106"/>
      <c r="K109" s="111"/>
    </row>
    <row r="110" customFormat="false" ht="14.4" hidden="false" customHeight="false" outlineLevel="0" collapsed="false">
      <c r="A110" s="87"/>
      <c r="K110" s="111"/>
    </row>
    <row r="111" customFormat="false" ht="14.4" hidden="false" customHeight="false" outlineLevel="0" collapsed="false">
      <c r="A111" s="133" t="s">
        <v>275</v>
      </c>
      <c r="B111" s="107" t="s">
        <v>276</v>
      </c>
      <c r="C111" s="107" t="s">
        <v>14</v>
      </c>
      <c r="D111" s="107" t="s">
        <v>15</v>
      </c>
      <c r="E111" s="107" t="s">
        <v>5</v>
      </c>
      <c r="F111" s="107" t="s">
        <v>6</v>
      </c>
      <c r="G111" s="107" t="s">
        <v>7</v>
      </c>
      <c r="H111" s="107" t="s">
        <v>8</v>
      </c>
      <c r="I111" s="107" t="s">
        <v>9</v>
      </c>
      <c r="J111" s="107" t="s">
        <v>10</v>
      </c>
      <c r="K111" s="107" t="s">
        <v>277</v>
      </c>
      <c r="L111" s="108" t="s">
        <v>29</v>
      </c>
    </row>
    <row r="112" customFormat="false" ht="14.4" hidden="false" customHeight="false" outlineLevel="0" collapsed="false">
      <c r="A112" s="109" t="n">
        <v>1</v>
      </c>
      <c r="B112" s="0" t="s">
        <v>387</v>
      </c>
      <c r="C112" s="101" t="s">
        <v>86</v>
      </c>
      <c r="D112" s="101" t="n">
        <v>1989</v>
      </c>
      <c r="E112" s="117" t="n">
        <v>394</v>
      </c>
      <c r="F112" s="117" t="n">
        <v>376</v>
      </c>
      <c r="G112" s="101" t="n">
        <v>376</v>
      </c>
      <c r="H112" s="117" t="n">
        <v>382</v>
      </c>
      <c r="I112" s="117"/>
      <c r="J112" s="117"/>
      <c r="K112" s="111"/>
      <c r="L112" s="101" t="n">
        <v>1152</v>
      </c>
    </row>
    <row r="113" customFormat="false" ht="14.4" hidden="false" customHeight="false" outlineLevel="0" collapsed="false">
      <c r="A113" s="126" t="n">
        <v>2</v>
      </c>
      <c r="B113" s="123" t="s">
        <v>388</v>
      </c>
      <c r="C113" s="101" t="s">
        <v>92</v>
      </c>
      <c r="D113" s="101" t="n">
        <v>1975</v>
      </c>
      <c r="E113" s="117" t="n">
        <v>378</v>
      </c>
      <c r="F113" s="117" t="n">
        <v>372</v>
      </c>
      <c r="G113" s="117" t="n">
        <v>368</v>
      </c>
      <c r="H113" s="116" t="n">
        <v>360</v>
      </c>
      <c r="I113" s="116"/>
      <c r="J113" s="117"/>
      <c r="K113" s="111"/>
      <c r="L113" s="101" t="n">
        <v>1118</v>
      </c>
    </row>
    <row r="114" customFormat="false" ht="14.4" hidden="false" customHeight="false" outlineLevel="0" collapsed="false">
      <c r="A114" s="126" t="n">
        <v>3</v>
      </c>
      <c r="B114" s="132" t="s">
        <v>389</v>
      </c>
      <c r="C114" s="101" t="s">
        <v>187</v>
      </c>
      <c r="D114" s="101" t="n">
        <v>1989</v>
      </c>
      <c r="E114" s="116" t="n">
        <v>0</v>
      </c>
      <c r="F114" s="116" t="n">
        <v>0</v>
      </c>
      <c r="G114" s="116" t="n">
        <v>360</v>
      </c>
      <c r="H114" s="116" t="n">
        <v>364</v>
      </c>
      <c r="I114" s="116"/>
      <c r="J114" s="116"/>
      <c r="K114" s="134"/>
      <c r="L114" s="116" t="n">
        <f aca="false">SUM(E114:K114)</f>
        <v>724</v>
      </c>
    </row>
    <row r="115" customFormat="false" ht="14.4" hidden="false" customHeight="false" outlineLevel="0" collapsed="false">
      <c r="A115" s="126" t="n">
        <v>4</v>
      </c>
      <c r="C115" s="101"/>
      <c r="D115" s="101"/>
      <c r="E115" s="101"/>
      <c r="F115" s="101"/>
      <c r="G115" s="101"/>
      <c r="H115" s="101"/>
      <c r="I115" s="101"/>
      <c r="J115" s="101"/>
      <c r="K115" s="111"/>
    </row>
    <row r="116" customFormat="false" ht="14.4" hidden="false" customHeight="false" outlineLevel="0" collapsed="false">
      <c r="A116" s="126" t="n">
        <v>5</v>
      </c>
      <c r="B116" s="100"/>
      <c r="C116" s="101"/>
      <c r="D116" s="101"/>
      <c r="E116" s="101"/>
      <c r="F116" s="101"/>
      <c r="G116" s="101"/>
      <c r="H116" s="102"/>
      <c r="I116" s="101"/>
      <c r="J116" s="101"/>
      <c r="K116" s="111"/>
    </row>
    <row r="117" customFormat="false" ht="14.4" hidden="false" customHeight="false" outlineLevel="0" collapsed="false">
      <c r="A117" s="126" t="n">
        <v>6</v>
      </c>
      <c r="C117" s="101"/>
      <c r="D117" s="101"/>
      <c r="E117" s="101"/>
      <c r="F117" s="101"/>
      <c r="G117" s="101"/>
      <c r="H117" s="102"/>
      <c r="I117" s="101"/>
      <c r="J117" s="101"/>
      <c r="K117" s="111"/>
    </row>
    <row r="118" customFormat="false" ht="14.4" hidden="false" customHeight="false" outlineLevel="0" collapsed="false">
      <c r="A118" s="126" t="n">
        <v>7</v>
      </c>
      <c r="C118" s="101"/>
      <c r="D118" s="101"/>
      <c r="E118" s="101"/>
      <c r="F118" s="101"/>
      <c r="G118" s="101"/>
      <c r="H118" s="102"/>
      <c r="I118" s="101"/>
      <c r="J118" s="101"/>
      <c r="K118" s="111"/>
    </row>
    <row r="119" customFormat="false" ht="14.4" hidden="false" customHeight="false" outlineLevel="0" collapsed="false">
      <c r="A119" s="127" t="n">
        <v>8</v>
      </c>
      <c r="B119" s="128"/>
      <c r="C119" s="119"/>
      <c r="D119" s="119"/>
      <c r="E119" s="119"/>
      <c r="F119" s="119"/>
      <c r="G119" s="119"/>
      <c r="H119" s="119"/>
      <c r="I119" s="119"/>
      <c r="J119" s="119"/>
      <c r="K119" s="121"/>
    </row>
    <row r="120" customFormat="false" ht="14.4" hidden="false" customHeight="false" outlineLevel="0" collapsed="false">
      <c r="A120" s="126" t="n">
        <v>9</v>
      </c>
      <c r="B120" s="100"/>
      <c r="C120" s="101"/>
      <c r="D120" s="101"/>
      <c r="E120" s="101"/>
      <c r="F120" s="101"/>
      <c r="G120" s="101"/>
      <c r="H120" s="102"/>
      <c r="I120" s="101"/>
      <c r="J120" s="101"/>
      <c r="K120" s="111"/>
    </row>
    <row r="121" customFormat="false" ht="14.4" hidden="false" customHeight="false" outlineLevel="0" collapsed="false">
      <c r="A121" s="87"/>
      <c r="C121" s="101"/>
      <c r="D121" s="101"/>
      <c r="E121" s="101"/>
      <c r="F121" s="101"/>
      <c r="G121" s="101"/>
      <c r="H121" s="130"/>
      <c r="I121" s="101"/>
      <c r="J121" s="101"/>
      <c r="K121" s="111"/>
    </row>
    <row r="122" customFormat="false" ht="15.6" hidden="false" customHeight="false" outlineLevel="0" collapsed="false">
      <c r="A122" s="106" t="s">
        <v>390</v>
      </c>
      <c r="B122" s="106"/>
      <c r="K122" s="111"/>
    </row>
    <row r="123" customFormat="false" ht="14.4" hidden="false" customHeight="false" outlineLevel="0" collapsed="false">
      <c r="A123" s="87"/>
      <c r="K123" s="111"/>
    </row>
    <row r="124" customFormat="false" ht="14.4" hidden="false" customHeight="false" outlineLevel="0" collapsed="false">
      <c r="A124" s="133" t="s">
        <v>275</v>
      </c>
      <c r="B124" s="107" t="s">
        <v>276</v>
      </c>
      <c r="C124" s="107" t="s">
        <v>14</v>
      </c>
      <c r="D124" s="107" t="s">
        <v>15</v>
      </c>
      <c r="E124" s="107" t="s">
        <v>5</v>
      </c>
      <c r="F124" s="107" t="s">
        <v>6</v>
      </c>
      <c r="G124" s="107" t="s">
        <v>7</v>
      </c>
      <c r="H124" s="107" t="s">
        <v>8</v>
      </c>
      <c r="I124" s="107" t="s">
        <v>9</v>
      </c>
      <c r="J124" s="107" t="s">
        <v>10</v>
      </c>
      <c r="K124" s="107" t="s">
        <v>277</v>
      </c>
      <c r="L124" s="108" t="s">
        <v>29</v>
      </c>
    </row>
    <row r="125" customFormat="false" ht="14.4" hidden="false" customHeight="false" outlineLevel="0" collapsed="false">
      <c r="A125" s="135" t="n">
        <v>1</v>
      </c>
      <c r="B125" s="100" t="s">
        <v>391</v>
      </c>
      <c r="C125" s="101" t="s">
        <v>190</v>
      </c>
      <c r="D125" s="101" t="n">
        <v>1999</v>
      </c>
      <c r="E125" s="101" t="n">
        <v>311</v>
      </c>
      <c r="F125" s="117" t="n">
        <v>330</v>
      </c>
      <c r="G125" s="117" t="n">
        <v>340</v>
      </c>
      <c r="H125" s="117" t="n">
        <v>341</v>
      </c>
      <c r="I125" s="117"/>
      <c r="J125" s="117"/>
      <c r="K125" s="111"/>
      <c r="L125" s="101" t="n">
        <f aca="false">SUM(F125:K125)</f>
        <v>1011</v>
      </c>
    </row>
    <row r="126" customFormat="false" ht="14.4" hidden="false" customHeight="false" outlineLevel="0" collapsed="false">
      <c r="A126" s="112" t="n">
        <v>2</v>
      </c>
      <c r="B126" s="100" t="s">
        <v>392</v>
      </c>
      <c r="C126" s="101" t="s">
        <v>89</v>
      </c>
      <c r="D126" s="101" t="n">
        <v>2000</v>
      </c>
      <c r="E126" s="101" t="n">
        <v>0</v>
      </c>
      <c r="F126" s="116" t="n">
        <v>290</v>
      </c>
      <c r="G126" s="116" t="n">
        <v>332</v>
      </c>
      <c r="H126" s="116" t="n">
        <v>322</v>
      </c>
      <c r="I126" s="101"/>
      <c r="J126" s="117"/>
      <c r="K126" s="111"/>
      <c r="L126" s="101" t="n">
        <f aca="false">SUM(E126:K126)</f>
        <v>944</v>
      </c>
    </row>
    <row r="127" customFormat="false" ht="14.4" hidden="false" customHeight="false" outlineLevel="0" collapsed="false">
      <c r="A127" s="112" t="n">
        <v>3</v>
      </c>
      <c r="B127" s="100" t="s">
        <v>393</v>
      </c>
      <c r="C127" s="101" t="s">
        <v>33</v>
      </c>
      <c r="D127" s="101" t="n">
        <v>1998</v>
      </c>
      <c r="E127" s="101" t="n">
        <v>267</v>
      </c>
      <c r="F127" s="117" t="n">
        <v>295</v>
      </c>
      <c r="G127" s="117" t="n">
        <v>328</v>
      </c>
      <c r="H127" s="117" t="n">
        <v>319</v>
      </c>
      <c r="I127" s="117"/>
      <c r="J127" s="101"/>
      <c r="K127" s="111"/>
      <c r="L127" s="101" t="n">
        <f aca="false">SUM(F127:K127)</f>
        <v>942</v>
      </c>
    </row>
    <row r="128" customFormat="false" ht="14.4" hidden="false" customHeight="false" outlineLevel="0" collapsed="false">
      <c r="A128" s="126" t="n">
        <v>4</v>
      </c>
      <c r="B128" s="100" t="s">
        <v>394</v>
      </c>
      <c r="C128" s="101" t="s">
        <v>182</v>
      </c>
      <c r="D128" s="101" t="n">
        <v>1999</v>
      </c>
      <c r="E128" s="101" t="n">
        <v>0</v>
      </c>
      <c r="F128" s="101" t="n">
        <v>244</v>
      </c>
      <c r="G128" s="101" t="n">
        <v>328</v>
      </c>
      <c r="H128" s="101" t="n">
        <v>332</v>
      </c>
      <c r="I128" s="101"/>
      <c r="J128" s="101"/>
      <c r="K128" s="111"/>
      <c r="L128" s="101" t="n">
        <f aca="false">SUM(E128:K128)</f>
        <v>904</v>
      </c>
    </row>
    <row r="129" customFormat="false" ht="14.4" hidden="false" customHeight="false" outlineLevel="0" collapsed="false">
      <c r="A129" s="126" t="n">
        <v>5</v>
      </c>
      <c r="B129" s="122" t="s">
        <v>395</v>
      </c>
      <c r="C129" s="101" t="s">
        <v>89</v>
      </c>
      <c r="D129" s="101" t="n">
        <v>2000</v>
      </c>
      <c r="E129" s="101" t="n">
        <v>0</v>
      </c>
      <c r="F129" s="101" t="n">
        <v>212</v>
      </c>
      <c r="G129" s="101" t="n">
        <v>260</v>
      </c>
      <c r="H129" s="101"/>
      <c r="I129" s="101"/>
      <c r="J129" s="101"/>
      <c r="K129" s="111"/>
      <c r="L129" s="101" t="n">
        <f aca="false">SUM(E129:K129)</f>
        <v>472</v>
      </c>
    </row>
    <row r="130" customFormat="false" ht="14.4" hidden="false" customHeight="false" outlineLevel="0" collapsed="false">
      <c r="A130" s="126" t="n">
        <v>6</v>
      </c>
      <c r="B130" s="122"/>
      <c r="C130" s="87"/>
      <c r="D130" s="87"/>
      <c r="E130" s="101"/>
      <c r="F130" s="101"/>
      <c r="G130" s="101"/>
      <c r="H130" s="101"/>
      <c r="I130" s="101"/>
      <c r="J130" s="101"/>
      <c r="K130" s="111"/>
      <c r="L130" s="101"/>
    </row>
    <row r="131" customFormat="false" ht="14.4" hidden="false" customHeight="false" outlineLevel="0" collapsed="false">
      <c r="A131" s="126" t="n">
        <v>7</v>
      </c>
      <c r="B131" s="100"/>
      <c r="C131" s="101"/>
      <c r="D131" s="101"/>
      <c r="E131" s="101"/>
      <c r="F131" s="101"/>
      <c r="G131" s="101"/>
      <c r="H131" s="102"/>
      <c r="I131" s="101"/>
      <c r="J131" s="101"/>
      <c r="K131" s="111"/>
    </row>
    <row r="132" customFormat="false" ht="14.4" hidden="false" customHeight="false" outlineLevel="0" collapsed="false">
      <c r="A132" s="127" t="n">
        <v>8</v>
      </c>
      <c r="C132" s="101"/>
      <c r="D132" s="101"/>
      <c r="E132" s="101"/>
      <c r="F132" s="101"/>
      <c r="G132" s="101"/>
      <c r="H132" s="102"/>
      <c r="I132" s="101"/>
      <c r="J132" s="101"/>
      <c r="K132" s="111"/>
    </row>
    <row r="133" customFormat="false" ht="14.4" hidden="false" customHeight="false" outlineLevel="0" collapsed="false">
      <c r="A133" s="126" t="n">
        <v>9</v>
      </c>
      <c r="B133" s="136"/>
      <c r="C133" s="137"/>
      <c r="D133" s="137"/>
      <c r="E133" s="137"/>
      <c r="F133" s="137"/>
      <c r="G133" s="137"/>
      <c r="H133" s="138"/>
      <c r="I133" s="137"/>
      <c r="J133" s="137"/>
      <c r="K133" s="13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17:59:25Z</dcterms:created>
  <dc:creator>Ondřej Klečka</dc:creator>
  <dc:description/>
  <dc:language>en-US</dc:language>
  <cp:lastModifiedBy>Pocitac</cp:lastModifiedBy>
  <cp:lastPrinted>2014-11-22T13:54:01Z</cp:lastPrinted>
  <dcterms:modified xsi:type="dcterms:W3CDTF">2014-12-07T16:10:36Z</dcterms:modified>
  <cp:revision>0</cp:revision>
  <dc:subject/>
  <dc:title/>
</cp:coreProperties>
</file>