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definedNames>
    <definedName function="false" hidden="false" localSheetId="1" name="_xlnm.Print_Area" vbProcedure="false">'2.kolo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-4</xdr:colOff>
                <xdr:row>10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9">
  <si>
    <t xml:space="preserve">  VÝSLEDKOVÁ   LISTINA</t>
  </si>
  <si>
    <t xml:space="preserve">Soutěž:</t>
  </si>
  <si>
    <t xml:space="preserve">Vrchlabsko-Trutnovská liga 3. kolo</t>
  </si>
  <si>
    <t xml:space="preserve">      </t>
  </si>
  <si>
    <t xml:space="preserve">Datum:</t>
  </si>
  <si>
    <t xml:space="preserve">11.1.2015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  0095</t>
  </si>
  <si>
    <t xml:space="preserve">I.</t>
  </si>
  <si>
    <t xml:space="preserve">2.</t>
  </si>
  <si>
    <t xml:space="preserve">Šmejda Jaroslav</t>
  </si>
  <si>
    <t xml:space="preserve">3.</t>
  </si>
  <si>
    <t xml:space="preserve">Seidel Vojťech</t>
  </si>
  <si>
    <t xml:space="preserve">II.</t>
  </si>
  <si>
    <t xml:space="preserve">4.</t>
  </si>
  <si>
    <t xml:space="preserve">Brádler Martin</t>
  </si>
  <si>
    <t xml:space="preserve">5.</t>
  </si>
  <si>
    <t xml:space="preserve">Středa Roman</t>
  </si>
  <si>
    <t xml:space="preserve">6.</t>
  </si>
  <si>
    <t xml:space="preserve">02071</t>
  </si>
  <si>
    <t xml:space="preserve">Hanuš Jiří</t>
  </si>
  <si>
    <t xml:space="preserve">Hr.Králové 1           0062</t>
  </si>
  <si>
    <t xml:space="preserve">7.</t>
  </si>
  <si>
    <t xml:space="preserve">60043</t>
  </si>
  <si>
    <t xml:space="preserve">Pecina Jiří</t>
  </si>
  <si>
    <t xml:space="preserve">AVZO Náchod      60043</t>
  </si>
  <si>
    <t xml:space="preserve">8.</t>
  </si>
  <si>
    <t xml:space="preserve">08392</t>
  </si>
  <si>
    <t xml:space="preserve">Knobloch Jindřich</t>
  </si>
  <si>
    <t xml:space="preserve">9.</t>
  </si>
  <si>
    <t xml:space="preserve">08202</t>
  </si>
  <si>
    <t xml:space="preserve">Veselý František</t>
  </si>
  <si>
    <t xml:space="preserve">SSK Chlumec n/C. 0147</t>
  </si>
  <si>
    <t xml:space="preserve">III.</t>
  </si>
  <si>
    <t xml:space="preserve">10.</t>
  </si>
  <si>
    <t xml:space="preserve">Půlpán Slavomír</t>
  </si>
  <si>
    <t xml:space="preserve">11.</t>
  </si>
  <si>
    <t xml:space="preserve">08377</t>
  </si>
  <si>
    <t xml:space="preserve">Polák Vlastimil</t>
  </si>
  <si>
    <t xml:space="preserve">12.</t>
  </si>
  <si>
    <t xml:space="preserve">14099</t>
  </si>
  <si>
    <t xml:space="preserve">Straníl Květoslav Ing.</t>
  </si>
  <si>
    <t xml:space="preserve">INVA Liberec         0028</t>
  </si>
  <si>
    <t xml:space="preserve">13.</t>
  </si>
  <si>
    <t xml:space="preserve">0</t>
  </si>
  <si>
    <t xml:space="preserve">Biaľocki Tadeusz</t>
  </si>
  <si>
    <t xml:space="preserve">LOK ZG Polkowice</t>
  </si>
  <si>
    <t xml:space="preserve">14.</t>
  </si>
  <si>
    <t xml:space="preserve">Seidel Radek</t>
  </si>
  <si>
    <t xml:space="preserve">15.</t>
  </si>
  <si>
    <t xml:space="preserve">Gajewski Mariusz</t>
  </si>
  <si>
    <t xml:space="preserve">16.</t>
  </si>
  <si>
    <t xml:space="preserve">Přívratský Jaroslav</t>
  </si>
  <si>
    <t xml:space="preserve">17.</t>
  </si>
  <si>
    <t xml:space="preserve">60049</t>
  </si>
  <si>
    <t xml:space="preserve">AVZO Náchod     60043</t>
  </si>
  <si>
    <t xml:space="preserve">Klimeš Martin</t>
  </si>
  <si>
    <t xml:space="preserve">Nové Lesy             0107</t>
  </si>
  <si>
    <t xml:space="preserve">19.</t>
  </si>
  <si>
    <t xml:space="preserve">Kosobucki Damian</t>
  </si>
  <si>
    <t xml:space="preserve">LOK Lubin, Polsko</t>
  </si>
  <si>
    <t xml:space="preserve">20.</t>
  </si>
  <si>
    <t xml:space="preserve">Hamp Jiří</t>
  </si>
  <si>
    <t xml:space="preserve">Hubert Broumov   60116</t>
  </si>
  <si>
    <t xml:space="preserve">21.</t>
  </si>
  <si>
    <t xml:space="preserve">00514</t>
  </si>
  <si>
    <t xml:space="preserve">Vognar Vlastimil</t>
  </si>
  <si>
    <t xml:space="preserve">22.</t>
  </si>
  <si>
    <t xml:space="preserve">Černík Jan</t>
  </si>
  <si>
    <t xml:space="preserve">23.</t>
  </si>
  <si>
    <t xml:space="preserve">26957</t>
  </si>
  <si>
    <t xml:space="preserve">Brdička Petr</t>
  </si>
  <si>
    <t xml:space="preserve">24.</t>
  </si>
  <si>
    <t xml:space="preserve">00043</t>
  </si>
  <si>
    <t xml:space="preserve">Netušil František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40053</t>
  </si>
  <si>
    <t xml:space="preserve">Strachota Filip</t>
  </si>
  <si>
    <t xml:space="preserve">ŠKODA Vrchlabí 0095</t>
  </si>
  <si>
    <t xml:space="preserve">39578</t>
  </si>
  <si>
    <t xml:space="preserve">Lotz Vojtěch</t>
  </si>
  <si>
    <t xml:space="preserve">Petříková Tereza</t>
  </si>
  <si>
    <t xml:space="preserve">Pawter Joanna</t>
  </si>
  <si>
    <t xml:space="preserve">Ticháčková Iveta</t>
  </si>
  <si>
    <t xml:space="preserve">SSK Zebín          0785</t>
  </si>
  <si>
    <t xml:space="preserve">Vedejová Markéta</t>
  </si>
  <si>
    <t xml:space="preserve">Janus Radek</t>
  </si>
  <si>
    <t xml:space="preserve">Středová Kateřina</t>
  </si>
  <si>
    <t xml:space="preserve">Ticháčková Klára</t>
  </si>
  <si>
    <t xml:space="preserve">Ondráčková Barbora</t>
  </si>
  <si>
    <t xml:space="preserve">Stárek Martin</t>
  </si>
  <si>
    <t xml:space="preserve">Tobolka Matěj</t>
  </si>
  <si>
    <t xml:space="preserve">Günther Jan</t>
  </si>
  <si>
    <t xml:space="preserve">Lotz Jan</t>
  </si>
  <si>
    <t xml:space="preserve">Bartoníček Jakub</t>
  </si>
  <si>
    <t xml:space="preserve">Lacina Matěj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1.1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.75" hidden="false" customHeight="true" outlineLevel="0" collapsed="false">
      <c r="C2" s="4"/>
      <c r="D2" s="5"/>
      <c r="E2" s="5"/>
      <c r="F2" s="6"/>
      <c r="G2" s="6"/>
      <c r="H2" s="7"/>
      <c r="I2" s="8"/>
      <c r="J2" s="9"/>
      <c r="K2" s="8"/>
      <c r="L2" s="10"/>
      <c r="N2" s="11"/>
    </row>
    <row r="3" customFormat="false" ht="18" hidden="false" customHeight="false" outlineLevel="0" collapsed="false">
      <c r="B3" s="12" t="s">
        <v>1</v>
      </c>
      <c r="C3" s="13" t="s">
        <v>2</v>
      </c>
      <c r="I3" s="14"/>
      <c r="K3" s="15"/>
      <c r="L3" s="15"/>
      <c r="M3" s="15"/>
      <c r="N3" s="16" t="s">
        <v>3</v>
      </c>
      <c r="O3" s="16"/>
    </row>
    <row r="4" customFormat="false" ht="15.75" hidden="false" customHeight="false" outlineLevel="0" collapsed="false">
      <c r="B4" s="1" t="s">
        <v>4</v>
      </c>
      <c r="D4" s="17" t="s">
        <v>5</v>
      </c>
      <c r="E4" s="18"/>
      <c r="J4" s="19"/>
      <c r="K4" s="19"/>
      <c r="L4" s="19"/>
      <c r="N4" s="20"/>
    </row>
    <row r="5" customFormat="false" ht="12.75" hidden="false" customHeight="false" outlineLevel="0" collapsed="false">
      <c r="B5" s="1" t="s">
        <v>6</v>
      </c>
      <c r="D5" s="21" t="s">
        <v>7</v>
      </c>
      <c r="E5" s="22"/>
      <c r="J5" s="23"/>
      <c r="K5" s="23"/>
      <c r="L5" s="23"/>
      <c r="N5" s="20"/>
    </row>
    <row r="6" customFormat="false" ht="12.75" hidden="false" customHeight="false" outlineLevel="0" collapsed="false">
      <c r="B6" s="1" t="s">
        <v>8</v>
      </c>
      <c r="D6" s="24" t="s">
        <v>9</v>
      </c>
      <c r="J6" s="23"/>
      <c r="K6" s="23"/>
      <c r="L6" s="23"/>
      <c r="N6" s="20"/>
    </row>
    <row r="7" customFormat="false" ht="4.5" hidden="false" customHeight="true" outlineLevel="0" collapsed="false">
      <c r="D7" s="24"/>
      <c r="J7" s="23"/>
      <c r="K7" s="23"/>
      <c r="L7" s="23"/>
      <c r="N7" s="20"/>
    </row>
    <row r="8" s="25" customFormat="true" ht="12.75" hidden="false" customHeight="false" outlineLevel="0" collapsed="false">
      <c r="B8" s="26" t="s">
        <v>10</v>
      </c>
      <c r="C8" s="26"/>
      <c r="D8" s="26" t="s">
        <v>11</v>
      </c>
      <c r="E8" s="26"/>
      <c r="I8" s="23"/>
      <c r="J8" s="23"/>
      <c r="K8" s="23"/>
      <c r="L8" s="23"/>
      <c r="N8" s="27"/>
    </row>
    <row r="9" customFormat="false" ht="3" hidden="false" customHeight="true" outlineLevel="0" collapsed="false">
      <c r="I9" s="23"/>
      <c r="J9" s="23"/>
      <c r="K9" s="23"/>
      <c r="L9" s="23"/>
      <c r="N9" s="20"/>
    </row>
    <row r="10" customFormat="false" ht="30.75" hidden="false" customHeight="true" outlineLevel="0" collapsed="false">
      <c r="A10" s="28" t="s">
        <v>12</v>
      </c>
      <c r="B10" s="29" t="s">
        <v>13</v>
      </c>
      <c r="C10" s="30"/>
      <c r="D10" s="29" t="s">
        <v>14</v>
      </c>
      <c r="E10" s="30"/>
      <c r="F10" s="31" t="s">
        <v>15</v>
      </c>
      <c r="G10" s="31"/>
      <c r="H10" s="31"/>
      <c r="I10" s="31"/>
      <c r="J10" s="31"/>
      <c r="K10" s="31"/>
      <c r="L10" s="28" t="s">
        <v>16</v>
      </c>
      <c r="M10" s="28" t="s">
        <v>17</v>
      </c>
      <c r="N10" s="32" t="s">
        <v>18</v>
      </c>
    </row>
    <row r="11" customFormat="false" ht="18.75" hidden="false" customHeight="true" outlineLevel="0" collapsed="false">
      <c r="A11" s="28"/>
      <c r="B11" s="29"/>
      <c r="C11" s="31" t="s">
        <v>19</v>
      </c>
      <c r="D11" s="29"/>
      <c r="E11" s="31" t="s">
        <v>20</v>
      </c>
      <c r="F11" s="31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28"/>
      <c r="M11" s="28"/>
      <c r="N11" s="32"/>
    </row>
    <row r="12" customFormat="false" ht="6" hidden="false" customHeight="true" outlineLevel="0" collapsed="false">
      <c r="A12" s="28"/>
      <c r="B12" s="29"/>
      <c r="C12" s="31"/>
      <c r="D12" s="29"/>
      <c r="E12" s="31"/>
      <c r="G12" s="31"/>
      <c r="H12" s="31"/>
      <c r="I12" s="31"/>
      <c r="J12" s="31"/>
      <c r="K12" s="31"/>
      <c r="L12" s="28"/>
      <c r="M12" s="28"/>
      <c r="N12" s="33"/>
    </row>
    <row r="13" customFormat="false" ht="12.75" hidden="false" customHeight="false" outlineLevel="0" collapsed="false">
      <c r="A13" s="34" t="s">
        <v>21</v>
      </c>
      <c r="B13" s="35" t="n">
        <v>35316</v>
      </c>
      <c r="C13" s="36" t="s">
        <v>22</v>
      </c>
      <c r="D13" s="14" t="n">
        <v>74</v>
      </c>
      <c r="E13" s="1" t="s">
        <v>23</v>
      </c>
      <c r="F13" s="37" t="n">
        <v>93</v>
      </c>
      <c r="G13" s="37" t="n">
        <v>93</v>
      </c>
      <c r="H13" s="37" t="n">
        <v>95</v>
      </c>
      <c r="I13" s="37" t="n">
        <v>96</v>
      </c>
      <c r="J13" s="37" t="n">
        <v>93</v>
      </c>
      <c r="K13" s="37" t="n">
        <v>98</v>
      </c>
      <c r="L13" s="38" t="n">
        <f aca="false">SUM(F13:K13)</f>
        <v>568</v>
      </c>
      <c r="M13" s="39" t="n">
        <f aca="false">AVERAGE(F13:K13)/10</f>
        <v>9.46666666666667</v>
      </c>
      <c r="N13" s="40" t="s">
        <v>24</v>
      </c>
    </row>
    <row r="14" customFormat="false" ht="12.75" hidden="false" customHeight="false" outlineLevel="0" collapsed="false">
      <c r="A14" s="38" t="s">
        <v>25</v>
      </c>
      <c r="B14" s="20" t="n">
        <v>11299</v>
      </c>
      <c r="C14" s="36" t="s">
        <v>26</v>
      </c>
      <c r="D14" s="14" t="n">
        <v>55</v>
      </c>
      <c r="E14" s="1" t="s">
        <v>23</v>
      </c>
      <c r="F14" s="37" t="n">
        <v>93</v>
      </c>
      <c r="G14" s="37" t="n">
        <v>94</v>
      </c>
      <c r="H14" s="37" t="n">
        <v>92</v>
      </c>
      <c r="I14" s="37" t="n">
        <v>92</v>
      </c>
      <c r="J14" s="37" t="n">
        <v>93</v>
      </c>
      <c r="K14" s="37" t="n">
        <v>97</v>
      </c>
      <c r="L14" s="38" t="n">
        <f aca="false">SUM(F14:K14)</f>
        <v>561</v>
      </c>
      <c r="M14" s="39" t="n">
        <f aca="false">AVERAGE(F14:K14)/10</f>
        <v>9.35</v>
      </c>
      <c r="N14" s="40" t="s">
        <v>24</v>
      </c>
    </row>
    <row r="15" customFormat="false" ht="12.75" hidden="false" customHeight="false" outlineLevel="0" collapsed="false">
      <c r="A15" s="41" t="s">
        <v>27</v>
      </c>
      <c r="B15" s="35" t="n">
        <v>36234</v>
      </c>
      <c r="C15" s="36" t="s">
        <v>28</v>
      </c>
      <c r="D15" s="14" t="n">
        <v>93</v>
      </c>
      <c r="E15" s="1" t="s">
        <v>23</v>
      </c>
      <c r="F15" s="37" t="n">
        <v>90</v>
      </c>
      <c r="G15" s="37" t="n">
        <v>93</v>
      </c>
      <c r="H15" s="37" t="n">
        <v>95</v>
      </c>
      <c r="I15" s="37" t="n">
        <v>88</v>
      </c>
      <c r="J15" s="37" t="n">
        <v>93</v>
      </c>
      <c r="K15" s="37" t="n">
        <v>97</v>
      </c>
      <c r="L15" s="38" t="n">
        <f aca="false">SUM(F15:K15)</f>
        <v>556</v>
      </c>
      <c r="M15" s="39" t="n">
        <f aca="false">AVERAGE(F15:K15)/10</f>
        <v>9.26666666666667</v>
      </c>
      <c r="N15" s="40" t="s">
        <v>29</v>
      </c>
    </row>
    <row r="16" customFormat="false" ht="12.75" hidden="false" customHeight="false" outlineLevel="0" collapsed="false">
      <c r="A16" s="41" t="s">
        <v>30</v>
      </c>
      <c r="B16" s="35" t="n">
        <v>32837</v>
      </c>
      <c r="C16" s="36" t="s">
        <v>31</v>
      </c>
      <c r="D16" s="14" t="n">
        <v>76</v>
      </c>
      <c r="E16" s="1" t="s">
        <v>23</v>
      </c>
      <c r="F16" s="37" t="n">
        <v>93</v>
      </c>
      <c r="G16" s="37" t="n">
        <v>88</v>
      </c>
      <c r="H16" s="37" t="n">
        <v>92</v>
      </c>
      <c r="I16" s="37" t="n">
        <v>92</v>
      </c>
      <c r="J16" s="37" t="n">
        <v>95</v>
      </c>
      <c r="K16" s="37" t="n">
        <v>94</v>
      </c>
      <c r="L16" s="38" t="n">
        <f aca="false">SUM(F16:K16)</f>
        <v>554</v>
      </c>
      <c r="M16" s="39" t="n">
        <f aca="false">AVERAGE(F16:K16)/10</f>
        <v>9.23333333333333</v>
      </c>
      <c r="N16" s="40" t="s">
        <v>29</v>
      </c>
    </row>
    <row r="17" customFormat="false" ht="12.75" hidden="false" customHeight="false" outlineLevel="0" collapsed="false">
      <c r="A17" s="38" t="s">
        <v>32</v>
      </c>
      <c r="B17" s="35" t="n">
        <v>22030</v>
      </c>
      <c r="C17" s="36" t="s">
        <v>33</v>
      </c>
      <c r="D17" s="14" t="n">
        <v>73</v>
      </c>
      <c r="E17" s="1" t="s">
        <v>23</v>
      </c>
      <c r="F17" s="37" t="n">
        <v>91</v>
      </c>
      <c r="G17" s="37" t="n">
        <v>90</v>
      </c>
      <c r="H17" s="37" t="n">
        <v>94</v>
      </c>
      <c r="I17" s="37" t="n">
        <v>93</v>
      </c>
      <c r="J17" s="37" t="n">
        <v>91</v>
      </c>
      <c r="K17" s="37" t="n">
        <v>93</v>
      </c>
      <c r="L17" s="38" t="n">
        <f aca="false">SUM(F17:K17)</f>
        <v>552</v>
      </c>
      <c r="M17" s="39" t="n">
        <f aca="false">AVERAGE(F17:K17)/10</f>
        <v>9.2</v>
      </c>
      <c r="N17" s="14" t="s">
        <v>29</v>
      </c>
    </row>
    <row r="18" customFormat="false" ht="12.75" hidden="false" customHeight="false" outlineLevel="0" collapsed="false">
      <c r="A18" s="41" t="s">
        <v>34</v>
      </c>
      <c r="B18" s="42" t="s">
        <v>35</v>
      </c>
      <c r="C18" s="36" t="s">
        <v>36</v>
      </c>
      <c r="D18" s="14" t="n">
        <v>71</v>
      </c>
      <c r="E18" s="1" t="s">
        <v>37</v>
      </c>
      <c r="F18" s="43" t="n">
        <v>88</v>
      </c>
      <c r="G18" s="37" t="n">
        <v>88</v>
      </c>
      <c r="H18" s="37" t="n">
        <v>98</v>
      </c>
      <c r="I18" s="37" t="n">
        <v>97</v>
      </c>
      <c r="J18" s="37" t="n">
        <v>94</v>
      </c>
      <c r="K18" s="37" t="n">
        <v>86</v>
      </c>
      <c r="L18" s="38" t="n">
        <f aca="false">SUM(F18:K18)</f>
        <v>551</v>
      </c>
      <c r="M18" s="39" t="n">
        <f aca="false">AVERAGE(F18:K18)/10</f>
        <v>9.18333333333333</v>
      </c>
      <c r="N18" s="14" t="s">
        <v>29</v>
      </c>
    </row>
    <row r="19" customFormat="false" ht="12.75" hidden="false" customHeight="false" outlineLevel="0" collapsed="false">
      <c r="A19" s="41" t="s">
        <v>38</v>
      </c>
      <c r="B19" s="42" t="s">
        <v>39</v>
      </c>
      <c r="C19" s="36" t="s">
        <v>40</v>
      </c>
      <c r="D19" s="14" t="n">
        <v>66</v>
      </c>
      <c r="E19" s="1" t="s">
        <v>41</v>
      </c>
      <c r="F19" s="43" t="n">
        <v>94</v>
      </c>
      <c r="G19" s="37" t="n">
        <v>89</v>
      </c>
      <c r="H19" s="37" t="n">
        <v>94</v>
      </c>
      <c r="I19" s="37" t="n">
        <v>92</v>
      </c>
      <c r="J19" s="37" t="n">
        <v>91</v>
      </c>
      <c r="K19" s="37" t="n">
        <v>90</v>
      </c>
      <c r="L19" s="38" t="n">
        <f aca="false">SUM(F19:K19)</f>
        <v>550</v>
      </c>
      <c r="M19" s="39" t="n">
        <f aca="false">AVERAGE(F19:K19)/10</f>
        <v>9.16666666666667</v>
      </c>
      <c r="N19" s="40" t="s">
        <v>29</v>
      </c>
    </row>
    <row r="20" customFormat="false" ht="12.75" hidden="false" customHeight="false" outlineLevel="0" collapsed="false">
      <c r="A20" s="41" t="s">
        <v>42</v>
      </c>
      <c r="B20" s="44" t="s">
        <v>43</v>
      </c>
      <c r="C20" s="36" t="s">
        <v>44</v>
      </c>
      <c r="D20" s="14" t="n">
        <v>49</v>
      </c>
      <c r="E20" s="1" t="s">
        <v>23</v>
      </c>
      <c r="F20" s="43" t="n">
        <v>91</v>
      </c>
      <c r="G20" s="37" t="n">
        <v>91</v>
      </c>
      <c r="H20" s="37" t="n">
        <v>90</v>
      </c>
      <c r="I20" s="37" t="n">
        <v>96</v>
      </c>
      <c r="J20" s="37" t="n">
        <v>94</v>
      </c>
      <c r="K20" s="37" t="n">
        <v>88</v>
      </c>
      <c r="L20" s="38" t="n">
        <f aca="false">SUM(F20:K20)</f>
        <v>550</v>
      </c>
      <c r="M20" s="39" t="n">
        <f aca="false">AVERAGE(F20:K20)/10</f>
        <v>9.16666666666667</v>
      </c>
      <c r="N20" s="14" t="s">
        <v>24</v>
      </c>
    </row>
    <row r="21" customFormat="false" ht="12.75" hidden="false" customHeight="false" outlineLevel="0" collapsed="false">
      <c r="A21" s="41" t="s">
        <v>45</v>
      </c>
      <c r="B21" s="42" t="s">
        <v>46</v>
      </c>
      <c r="C21" s="36" t="s">
        <v>47</v>
      </c>
      <c r="D21" s="14" t="n">
        <v>54</v>
      </c>
      <c r="E21" s="1" t="s">
        <v>48</v>
      </c>
      <c r="F21" s="43" t="n">
        <v>85</v>
      </c>
      <c r="G21" s="37" t="n">
        <v>90</v>
      </c>
      <c r="H21" s="37" t="n">
        <v>89</v>
      </c>
      <c r="I21" s="37" t="n">
        <v>93</v>
      </c>
      <c r="J21" s="37" t="n">
        <v>91</v>
      </c>
      <c r="K21" s="37" t="n">
        <v>86</v>
      </c>
      <c r="L21" s="38" t="n">
        <f aca="false">SUM(F21:K21)</f>
        <v>534</v>
      </c>
      <c r="M21" s="39" t="n">
        <f aca="false">AVERAGE(F21:K21)/10</f>
        <v>8.9</v>
      </c>
      <c r="N21" s="14" t="s">
        <v>49</v>
      </c>
    </row>
    <row r="22" customFormat="false" ht="12.75" hidden="false" customHeight="false" outlineLevel="0" collapsed="false">
      <c r="A22" s="41" t="s">
        <v>50</v>
      </c>
      <c r="B22" s="35" t="n">
        <v>33646</v>
      </c>
      <c r="C22" s="36" t="s">
        <v>51</v>
      </c>
      <c r="D22" s="14" t="n">
        <v>85</v>
      </c>
      <c r="E22" s="1" t="s">
        <v>23</v>
      </c>
      <c r="F22" s="37" t="n">
        <v>89</v>
      </c>
      <c r="G22" s="37" t="n">
        <v>82</v>
      </c>
      <c r="H22" s="37" t="n">
        <v>89</v>
      </c>
      <c r="I22" s="37" t="n">
        <v>88</v>
      </c>
      <c r="J22" s="37" t="n">
        <v>89</v>
      </c>
      <c r="K22" s="37" t="n">
        <v>93</v>
      </c>
      <c r="L22" s="38" t="n">
        <f aca="false">SUM(F22:K22)</f>
        <v>530</v>
      </c>
      <c r="M22" s="39" t="n">
        <f aca="false">AVERAGE(F22:K22)/10</f>
        <v>8.83333333333333</v>
      </c>
      <c r="N22" s="40" t="s">
        <v>49</v>
      </c>
    </row>
    <row r="23" customFormat="false" ht="12.75" hidden="false" customHeight="false" outlineLevel="0" collapsed="false">
      <c r="A23" s="41" t="s">
        <v>52</v>
      </c>
      <c r="B23" s="42" t="s">
        <v>53</v>
      </c>
      <c r="C23" s="36" t="s">
        <v>54</v>
      </c>
      <c r="D23" s="14" t="n">
        <v>50</v>
      </c>
      <c r="E23" s="1" t="s">
        <v>23</v>
      </c>
      <c r="F23" s="37" t="n">
        <v>86</v>
      </c>
      <c r="G23" s="37" t="n">
        <v>86</v>
      </c>
      <c r="H23" s="37" t="n">
        <v>86</v>
      </c>
      <c r="I23" s="37" t="n">
        <v>87</v>
      </c>
      <c r="J23" s="37" t="n">
        <v>94</v>
      </c>
      <c r="K23" s="37" t="n">
        <v>90</v>
      </c>
      <c r="L23" s="38" t="n">
        <f aca="false">SUM(F23:K23)</f>
        <v>529</v>
      </c>
      <c r="M23" s="39" t="n">
        <f aca="false">AVERAGE(F23:K23)/10</f>
        <v>8.81666666666667</v>
      </c>
      <c r="N23" s="14" t="s">
        <v>29</v>
      </c>
    </row>
    <row r="24" customFormat="false" ht="12.75" hidden="false" customHeight="false" outlineLevel="0" collapsed="false">
      <c r="A24" s="41" t="s">
        <v>55</v>
      </c>
      <c r="B24" s="42" t="s">
        <v>56</v>
      </c>
      <c r="C24" s="36" t="s">
        <v>57</v>
      </c>
      <c r="D24" s="14" t="n">
        <v>42</v>
      </c>
      <c r="E24" s="1" t="s">
        <v>58</v>
      </c>
      <c r="F24" s="43" t="n">
        <v>87</v>
      </c>
      <c r="G24" s="37" t="n">
        <v>88</v>
      </c>
      <c r="H24" s="37" t="n">
        <v>87</v>
      </c>
      <c r="I24" s="37" t="n">
        <v>88</v>
      </c>
      <c r="J24" s="37" t="n">
        <v>91</v>
      </c>
      <c r="K24" s="37" t="n">
        <v>88</v>
      </c>
      <c r="L24" s="38" t="n">
        <f aca="false">SUM(F24:K24)</f>
        <v>529</v>
      </c>
      <c r="M24" s="39" t="n">
        <f aca="false">AVERAGE(F24:K24)/10</f>
        <v>8.81666666666667</v>
      </c>
      <c r="N24" s="14" t="s">
        <v>29</v>
      </c>
    </row>
    <row r="25" customFormat="false" ht="12.75" hidden="false" customHeight="false" outlineLevel="0" collapsed="false">
      <c r="A25" s="41" t="s">
        <v>59</v>
      </c>
      <c r="B25" s="42" t="s">
        <v>60</v>
      </c>
      <c r="C25" s="45" t="s">
        <v>61</v>
      </c>
      <c r="D25" s="14" t="n">
        <v>68</v>
      </c>
      <c r="E25" s="46" t="s">
        <v>62</v>
      </c>
      <c r="F25" s="37" t="n">
        <v>89</v>
      </c>
      <c r="G25" s="37" t="n">
        <v>85</v>
      </c>
      <c r="H25" s="37" t="n">
        <v>83</v>
      </c>
      <c r="I25" s="37" t="n">
        <v>92</v>
      </c>
      <c r="J25" s="37" t="n">
        <v>89</v>
      </c>
      <c r="K25" s="37" t="n">
        <v>89</v>
      </c>
      <c r="L25" s="38" t="n">
        <f aca="false">SUM(F25:K25)</f>
        <v>527</v>
      </c>
      <c r="M25" s="39" t="n">
        <f aca="false">AVERAGE(F25:K25)/10</f>
        <v>8.78333333333333</v>
      </c>
      <c r="N25" s="14" t="s">
        <v>49</v>
      </c>
    </row>
    <row r="26" customFormat="false" ht="12.75" hidden="false" customHeight="false" outlineLevel="0" collapsed="false">
      <c r="A26" s="41" t="s">
        <v>63</v>
      </c>
      <c r="B26" s="35" t="n">
        <v>37923</v>
      </c>
      <c r="C26" s="36" t="s">
        <v>64</v>
      </c>
      <c r="D26" s="14" t="n">
        <v>96</v>
      </c>
      <c r="E26" s="1" t="s">
        <v>23</v>
      </c>
      <c r="F26" s="37" t="n">
        <v>93</v>
      </c>
      <c r="G26" s="37" t="n">
        <v>90</v>
      </c>
      <c r="H26" s="37" t="n">
        <v>91</v>
      </c>
      <c r="I26" s="37" t="n">
        <v>86</v>
      </c>
      <c r="J26" s="37" t="n">
        <v>83</v>
      </c>
      <c r="K26" s="37" t="n">
        <v>82</v>
      </c>
      <c r="L26" s="38" t="n">
        <f aca="false">SUM(F26:K26)</f>
        <v>525</v>
      </c>
      <c r="M26" s="39" t="n">
        <f aca="false">AVERAGE(F26:K26)/10</f>
        <v>8.75</v>
      </c>
      <c r="N26" s="14" t="s">
        <v>49</v>
      </c>
    </row>
    <row r="27" customFormat="false" ht="12.75" hidden="false" customHeight="false" outlineLevel="0" collapsed="false">
      <c r="A27" s="41" t="s">
        <v>65</v>
      </c>
      <c r="B27" s="44" t="s">
        <v>60</v>
      </c>
      <c r="C27" s="36" t="s">
        <v>66</v>
      </c>
      <c r="D27" s="14" t="n">
        <v>69</v>
      </c>
      <c r="E27" s="46" t="s">
        <v>62</v>
      </c>
      <c r="F27" s="37" t="n">
        <v>85</v>
      </c>
      <c r="G27" s="37" t="n">
        <v>88</v>
      </c>
      <c r="H27" s="37" t="n">
        <v>85</v>
      </c>
      <c r="I27" s="37" t="n">
        <v>84</v>
      </c>
      <c r="J27" s="37" t="n">
        <v>86</v>
      </c>
      <c r="K27" s="37" t="n">
        <v>91</v>
      </c>
      <c r="L27" s="38" t="n">
        <f aca="false">SUM(F27:K27)</f>
        <v>519</v>
      </c>
      <c r="M27" s="39" t="n">
        <f aca="false">AVERAGE(F27:K27)/10</f>
        <v>8.65</v>
      </c>
      <c r="N27" s="14"/>
    </row>
    <row r="28" customFormat="false" ht="12.75" hidden="false" customHeight="false" outlineLevel="0" collapsed="false">
      <c r="A28" s="41" t="s">
        <v>67</v>
      </c>
      <c r="B28" s="44" t="n">
        <v>19730</v>
      </c>
      <c r="C28" s="36" t="s">
        <v>68</v>
      </c>
      <c r="D28" s="14" t="n">
        <v>48</v>
      </c>
      <c r="E28" s="1" t="s">
        <v>23</v>
      </c>
      <c r="F28" s="37" t="n">
        <v>94</v>
      </c>
      <c r="G28" s="37" t="n">
        <v>85</v>
      </c>
      <c r="H28" s="37" t="n">
        <v>82</v>
      </c>
      <c r="I28" s="37" t="n">
        <v>82</v>
      </c>
      <c r="J28" s="37" t="n">
        <v>87</v>
      </c>
      <c r="K28" s="37" t="n">
        <v>89</v>
      </c>
      <c r="L28" s="38" t="n">
        <f aca="false">SUM(F28:K28)</f>
        <v>519</v>
      </c>
      <c r="M28" s="39" t="n">
        <f aca="false">AVERAGE(F28:K28)/10</f>
        <v>8.65</v>
      </c>
      <c r="N28" s="14" t="s">
        <v>49</v>
      </c>
      <c r="P28" s="47"/>
    </row>
    <row r="29" customFormat="false" ht="12.75" hidden="false" customHeight="false" outlineLevel="0" collapsed="false">
      <c r="A29" s="41" t="s">
        <v>69</v>
      </c>
      <c r="B29" s="42" t="s">
        <v>70</v>
      </c>
      <c r="C29" s="36" t="s">
        <v>40</v>
      </c>
      <c r="D29" s="14" t="n">
        <v>45</v>
      </c>
      <c r="E29" s="1" t="s">
        <v>71</v>
      </c>
      <c r="F29" s="37" t="n">
        <v>86</v>
      </c>
      <c r="G29" s="37" t="n">
        <v>86</v>
      </c>
      <c r="H29" s="37" t="n">
        <v>86</v>
      </c>
      <c r="I29" s="37" t="n">
        <v>84</v>
      </c>
      <c r="J29" s="37" t="n">
        <v>82</v>
      </c>
      <c r="K29" s="37" t="n">
        <v>81</v>
      </c>
      <c r="L29" s="38" t="n">
        <f aca="false">SUM(F29:K29)</f>
        <v>505</v>
      </c>
      <c r="M29" s="39" t="n">
        <f aca="false">AVERAGE(F29:K29)/10</f>
        <v>8.41666666666667</v>
      </c>
      <c r="N29" s="14" t="s">
        <v>49</v>
      </c>
    </row>
    <row r="30" customFormat="false" ht="12.75" hidden="false" customHeight="false" outlineLevel="0" collapsed="false">
      <c r="A30" s="41" t="s">
        <v>69</v>
      </c>
      <c r="B30" s="20" t="n">
        <v>0</v>
      </c>
      <c r="C30" s="36" t="s">
        <v>72</v>
      </c>
      <c r="D30" s="14" t="n">
        <v>76</v>
      </c>
      <c r="E30" s="1" t="s">
        <v>73</v>
      </c>
      <c r="F30" s="37" t="n">
        <v>70</v>
      </c>
      <c r="G30" s="37" t="n">
        <v>90</v>
      </c>
      <c r="H30" s="37" t="n">
        <v>84</v>
      </c>
      <c r="I30" s="37" t="n">
        <v>85</v>
      </c>
      <c r="J30" s="37" t="n">
        <v>90</v>
      </c>
      <c r="K30" s="37" t="n">
        <v>81</v>
      </c>
      <c r="L30" s="38" t="n">
        <f aca="false">SUM(F30:K30)</f>
        <v>500</v>
      </c>
      <c r="M30" s="39" t="n">
        <f aca="false">AVERAGE(F30:K30)/10</f>
        <v>8.33333333333333</v>
      </c>
      <c r="N30" s="14"/>
    </row>
    <row r="31" customFormat="false" ht="12.75" hidden="false" customHeight="false" outlineLevel="0" collapsed="false">
      <c r="A31" s="41" t="s">
        <v>74</v>
      </c>
      <c r="B31" s="20" t="n">
        <v>0</v>
      </c>
      <c r="C31" s="45" t="s">
        <v>75</v>
      </c>
      <c r="D31" s="14" t="n">
        <v>79</v>
      </c>
      <c r="E31" s="1" t="s">
        <v>76</v>
      </c>
      <c r="F31" s="37" t="n">
        <v>87</v>
      </c>
      <c r="G31" s="37" t="n">
        <v>83</v>
      </c>
      <c r="H31" s="37" t="n">
        <v>82</v>
      </c>
      <c r="I31" s="37" t="n">
        <v>83</v>
      </c>
      <c r="J31" s="37" t="n">
        <v>84</v>
      </c>
      <c r="K31" s="37" t="n">
        <v>78</v>
      </c>
      <c r="L31" s="38" t="n">
        <f aca="false">SUM(F31:K31)</f>
        <v>497</v>
      </c>
      <c r="M31" s="39" t="n">
        <f aca="false">AVERAGE(F31:K31)/10</f>
        <v>8.28333333333333</v>
      </c>
      <c r="N31" s="14"/>
    </row>
    <row r="32" customFormat="false" ht="12.75" hidden="false" customHeight="false" outlineLevel="0" collapsed="false">
      <c r="A32" s="41" t="s">
        <v>77</v>
      </c>
      <c r="B32" s="44" t="s">
        <v>60</v>
      </c>
      <c r="C32" s="36" t="s">
        <v>78</v>
      </c>
      <c r="D32" s="14" t="n">
        <v>50</v>
      </c>
      <c r="E32" s="46" t="s">
        <v>79</v>
      </c>
      <c r="F32" s="37" t="n">
        <v>73</v>
      </c>
      <c r="G32" s="37" t="n">
        <v>73</v>
      </c>
      <c r="H32" s="37" t="n">
        <v>90</v>
      </c>
      <c r="I32" s="37" t="n">
        <v>90</v>
      </c>
      <c r="J32" s="37" t="n">
        <v>82</v>
      </c>
      <c r="K32" s="37" t="n">
        <v>88</v>
      </c>
      <c r="L32" s="38" t="n">
        <f aca="false">SUM(F32:K32)</f>
        <v>496</v>
      </c>
      <c r="M32" s="39" t="n">
        <f aca="false">AVERAGE(F32:K32)/10</f>
        <v>8.26666666666667</v>
      </c>
      <c r="N32" s="14"/>
    </row>
    <row r="33" customFormat="false" ht="12.75" hidden="false" customHeight="false" outlineLevel="0" collapsed="false">
      <c r="A33" s="41" t="s">
        <v>80</v>
      </c>
      <c r="B33" s="44" t="s">
        <v>81</v>
      </c>
      <c r="C33" s="36" t="s">
        <v>82</v>
      </c>
      <c r="D33" s="14" t="n">
        <v>48</v>
      </c>
      <c r="E33" s="1" t="s">
        <v>73</v>
      </c>
      <c r="F33" s="37" t="n">
        <v>82</v>
      </c>
      <c r="G33" s="37" t="n">
        <v>68</v>
      </c>
      <c r="H33" s="37" t="n">
        <v>86</v>
      </c>
      <c r="I33" s="37" t="n">
        <v>77</v>
      </c>
      <c r="J33" s="37" t="n">
        <v>89</v>
      </c>
      <c r="K33" s="37" t="n">
        <v>81</v>
      </c>
      <c r="L33" s="38" t="n">
        <f aca="false">SUM(F33:K33)</f>
        <v>483</v>
      </c>
      <c r="M33" s="39" t="n">
        <f aca="false">AVERAGE(F33:K33)/10</f>
        <v>8.05</v>
      </c>
      <c r="N33" s="14"/>
    </row>
    <row r="34" customFormat="false" ht="12.75" hidden="false" customHeight="false" outlineLevel="0" collapsed="false">
      <c r="A34" s="41" t="s">
        <v>83</v>
      </c>
      <c r="B34" s="20" t="n">
        <v>16910</v>
      </c>
      <c r="C34" s="36" t="s">
        <v>84</v>
      </c>
      <c r="D34" s="14" t="n">
        <v>51</v>
      </c>
      <c r="E34" s="1" t="s">
        <v>73</v>
      </c>
      <c r="F34" s="37" t="n">
        <v>84</v>
      </c>
      <c r="G34" s="37" t="n">
        <v>74</v>
      </c>
      <c r="H34" s="37" t="n">
        <v>83</v>
      </c>
      <c r="I34" s="37" t="n">
        <v>84</v>
      </c>
      <c r="J34" s="37" t="n">
        <v>77</v>
      </c>
      <c r="K34" s="37" t="n">
        <v>71</v>
      </c>
      <c r="L34" s="38" t="n">
        <f aca="false">SUM(F34:K34)</f>
        <v>473</v>
      </c>
      <c r="M34" s="39" t="n">
        <f aca="false">AVERAGE(F34:K34)/10</f>
        <v>7.88333333333333</v>
      </c>
      <c r="N34" s="14"/>
    </row>
    <row r="35" customFormat="false" ht="12.75" hidden="false" customHeight="false" outlineLevel="0" collapsed="false">
      <c r="A35" s="41" t="s">
        <v>85</v>
      </c>
      <c r="B35" s="42" t="s">
        <v>86</v>
      </c>
      <c r="C35" s="36" t="s">
        <v>87</v>
      </c>
      <c r="D35" s="14" t="n">
        <v>54</v>
      </c>
      <c r="E35" s="1" t="s">
        <v>73</v>
      </c>
      <c r="F35" s="48" t="n">
        <v>82</v>
      </c>
      <c r="G35" s="37" t="n">
        <v>81</v>
      </c>
      <c r="H35" s="37" t="n">
        <v>82</v>
      </c>
      <c r="I35" s="37" t="n">
        <v>74</v>
      </c>
      <c r="J35" s="37" t="n">
        <v>78</v>
      </c>
      <c r="K35" s="37" t="n">
        <v>63</v>
      </c>
      <c r="L35" s="38" t="n">
        <f aca="false">SUM(F35:K35)</f>
        <v>460</v>
      </c>
      <c r="M35" s="39" t="n">
        <f aca="false">AVERAGE(F35:K35)/10</f>
        <v>7.66666666666667</v>
      </c>
      <c r="N35" s="14"/>
    </row>
    <row r="36" customFormat="false" ht="12.75" hidden="false" customHeight="false" outlineLevel="0" collapsed="false">
      <c r="A36" s="41" t="s">
        <v>88</v>
      </c>
      <c r="B36" s="44" t="s">
        <v>89</v>
      </c>
      <c r="C36" s="36" t="s">
        <v>90</v>
      </c>
      <c r="D36" s="14" t="n">
        <v>56</v>
      </c>
      <c r="E36" s="1" t="s">
        <v>73</v>
      </c>
      <c r="F36" s="37" t="n">
        <v>66</v>
      </c>
      <c r="G36" s="37" t="n">
        <v>73</v>
      </c>
      <c r="H36" s="37" t="n">
        <v>66</v>
      </c>
      <c r="I36" s="37" t="n">
        <v>67</v>
      </c>
      <c r="J36" s="37" t="n">
        <v>57</v>
      </c>
      <c r="K36" s="37" t="n">
        <v>74</v>
      </c>
      <c r="L36" s="38" t="n">
        <f aca="false">SUM(F36:K36)</f>
        <v>403</v>
      </c>
      <c r="M36" s="39" t="n">
        <f aca="false">AVERAGE(F36:K36)/10</f>
        <v>6.71666666666667</v>
      </c>
      <c r="N36" s="14"/>
    </row>
    <row r="37" customFormat="false" ht="4.5" hidden="false" customHeight="true" outlineLevel="0" collapsed="false">
      <c r="B37" s="44"/>
      <c r="C37" s="36"/>
      <c r="D37" s="14"/>
    </row>
    <row r="38" s="25" customFormat="true" ht="12.75" hidden="false" customHeight="false" outlineLevel="0" collapsed="false">
      <c r="B38" s="26" t="s">
        <v>91</v>
      </c>
      <c r="C38" s="26"/>
      <c r="D38" s="26" t="s">
        <v>92</v>
      </c>
      <c r="E38" s="26"/>
      <c r="H38" s="23"/>
      <c r="I38" s="23"/>
      <c r="J38" s="23"/>
      <c r="K38" s="27"/>
    </row>
    <row r="39" customFormat="false" ht="5.25" hidden="false" customHeight="true" outlineLevel="0" collapsed="false">
      <c r="H39" s="23"/>
      <c r="I39" s="23"/>
      <c r="J39" s="23"/>
      <c r="K39" s="20"/>
    </row>
    <row r="40" customFormat="false" ht="23.25" hidden="false" customHeight="true" outlineLevel="0" collapsed="false">
      <c r="A40" s="28" t="s">
        <v>12</v>
      </c>
      <c r="B40" s="29" t="s">
        <v>13</v>
      </c>
      <c r="C40" s="30"/>
      <c r="D40" s="29" t="s">
        <v>14</v>
      </c>
      <c r="E40" s="49"/>
      <c r="F40" s="31" t="s">
        <v>15</v>
      </c>
      <c r="G40" s="31"/>
      <c r="H40" s="31"/>
      <c r="I40" s="31"/>
      <c r="J40" s="28" t="s">
        <v>16</v>
      </c>
      <c r="K40" s="28" t="s">
        <v>17</v>
      </c>
      <c r="L40" s="32" t="s">
        <v>18</v>
      </c>
      <c r="M40" s="30"/>
      <c r="N40" s="30"/>
    </row>
    <row r="41" s="50" customFormat="true" ht="21" hidden="false" customHeight="true" outlineLevel="0" collapsed="false">
      <c r="A41" s="28"/>
      <c r="B41" s="29"/>
      <c r="C41" s="31" t="s">
        <v>19</v>
      </c>
      <c r="D41" s="29"/>
      <c r="E41" s="31" t="s">
        <v>20</v>
      </c>
      <c r="F41" s="31" t="n">
        <v>1</v>
      </c>
      <c r="G41" s="31" t="n">
        <v>2</v>
      </c>
      <c r="H41" s="31" t="n">
        <v>3</v>
      </c>
      <c r="I41" s="31" t="n">
        <v>4</v>
      </c>
      <c r="J41" s="28"/>
      <c r="K41" s="28"/>
      <c r="L41" s="32"/>
      <c r="M41" s="32"/>
      <c r="N41" s="33"/>
    </row>
    <row r="42" customFormat="false" ht="4.5" hidden="false" customHeight="true" outlineLevel="0" collapsed="false">
      <c r="A42" s="51"/>
      <c r="B42" s="52"/>
      <c r="C42" s="53"/>
      <c r="D42" s="52"/>
      <c r="E42" s="38"/>
      <c r="G42" s="38"/>
      <c r="H42" s="38"/>
      <c r="I42" s="38"/>
      <c r="J42" s="54"/>
      <c r="K42" s="55"/>
      <c r="M42" s="25"/>
    </row>
    <row r="43" customFormat="false" ht="12.75" hidden="false" customHeight="false" outlineLevel="0" collapsed="false">
      <c r="A43" s="38" t="s">
        <v>21</v>
      </c>
      <c r="B43" s="42" t="s">
        <v>93</v>
      </c>
      <c r="C43" s="36" t="s">
        <v>94</v>
      </c>
      <c r="D43" s="14" t="n">
        <v>1999</v>
      </c>
      <c r="E43" s="1" t="s">
        <v>95</v>
      </c>
      <c r="F43" s="37" t="n">
        <v>89</v>
      </c>
      <c r="G43" s="37" t="n">
        <v>87</v>
      </c>
      <c r="H43" s="37" t="n">
        <v>90</v>
      </c>
      <c r="I43" s="37" t="n">
        <v>93</v>
      </c>
      <c r="J43" s="38" t="n">
        <f aca="false">SUM(F43:I43)</f>
        <v>359</v>
      </c>
      <c r="K43" s="39" t="n">
        <f aca="false">AVERAGE(F43:I43)/10</f>
        <v>8.975</v>
      </c>
      <c r="L43" s="14" t="s">
        <v>24</v>
      </c>
      <c r="M43" s="56"/>
    </row>
    <row r="44" customFormat="false" ht="12.75" hidden="false" customHeight="false" outlineLevel="0" collapsed="false">
      <c r="A44" s="38" t="s">
        <v>25</v>
      </c>
      <c r="B44" s="42" t="s">
        <v>96</v>
      </c>
      <c r="C44" s="36" t="s">
        <v>97</v>
      </c>
      <c r="D44" s="14" t="n">
        <v>1999</v>
      </c>
      <c r="E44" s="1" t="s">
        <v>95</v>
      </c>
      <c r="F44" s="37" t="n">
        <v>86</v>
      </c>
      <c r="G44" s="37" t="n">
        <v>89</v>
      </c>
      <c r="H44" s="37" t="n">
        <v>85</v>
      </c>
      <c r="I44" s="37" t="n">
        <v>95</v>
      </c>
      <c r="J44" s="38" t="n">
        <f aca="false">SUM(F44:I44)</f>
        <v>355</v>
      </c>
      <c r="K44" s="39" t="n">
        <f aca="false">AVERAGE(F44:I44)/10</f>
        <v>8.875</v>
      </c>
      <c r="L44" s="14" t="s">
        <v>24</v>
      </c>
      <c r="M44" s="14"/>
    </row>
    <row r="45" customFormat="false" ht="12.75" hidden="false" customHeight="false" outlineLevel="0" collapsed="false">
      <c r="A45" s="41" t="s">
        <v>27</v>
      </c>
      <c r="B45" s="35" t="n">
        <v>37924</v>
      </c>
      <c r="C45" s="36" t="s">
        <v>98</v>
      </c>
      <c r="D45" s="14" t="n">
        <v>1994</v>
      </c>
      <c r="E45" s="1" t="s">
        <v>95</v>
      </c>
      <c r="F45" s="37" t="n">
        <v>88</v>
      </c>
      <c r="G45" s="37" t="n">
        <v>91</v>
      </c>
      <c r="H45" s="37" t="n">
        <v>88</v>
      </c>
      <c r="I45" s="37" t="n">
        <v>87</v>
      </c>
      <c r="J45" s="38" t="n">
        <f aca="false">SUM(F45:I45)</f>
        <v>354</v>
      </c>
      <c r="K45" s="39" t="n">
        <f aca="false">AVERAGE(F45:I45)/10</f>
        <v>8.85</v>
      </c>
      <c r="L45" s="14" t="s">
        <v>49</v>
      </c>
      <c r="M45" s="56"/>
    </row>
    <row r="46" customFormat="false" ht="12.75" hidden="false" customHeight="false" outlineLevel="0" collapsed="false">
      <c r="A46" s="38" t="s">
        <v>30</v>
      </c>
      <c r="B46" s="42" t="s">
        <v>60</v>
      </c>
      <c r="C46" s="36" t="s">
        <v>99</v>
      </c>
      <c r="D46" s="14" t="n">
        <v>1993</v>
      </c>
      <c r="E46" s="1" t="s">
        <v>76</v>
      </c>
      <c r="F46" s="37" t="n">
        <v>81</v>
      </c>
      <c r="G46" s="37" t="n">
        <v>86</v>
      </c>
      <c r="H46" s="37" t="n">
        <v>93</v>
      </c>
      <c r="I46" s="37" t="n">
        <v>82</v>
      </c>
      <c r="J46" s="38" t="n">
        <f aca="false">SUM(F46:I46)</f>
        <v>342</v>
      </c>
      <c r="K46" s="39" t="n">
        <f aca="false">AVERAGE(F46:I46)/10</f>
        <v>8.55</v>
      </c>
      <c r="L46" s="14" t="s">
        <v>49</v>
      </c>
      <c r="M46" s="14"/>
    </row>
    <row r="47" customFormat="false" ht="12.75" hidden="false" customHeight="false" outlineLevel="0" collapsed="false">
      <c r="A47" s="38" t="s">
        <v>32</v>
      </c>
      <c r="B47" s="42" t="s">
        <v>60</v>
      </c>
      <c r="C47" s="36" t="s">
        <v>100</v>
      </c>
      <c r="D47" s="14" t="n">
        <v>1973</v>
      </c>
      <c r="E47" s="1" t="s">
        <v>101</v>
      </c>
      <c r="F47" s="37" t="n">
        <v>82</v>
      </c>
      <c r="G47" s="37" t="n">
        <v>87</v>
      </c>
      <c r="H47" s="37" t="n">
        <v>80</v>
      </c>
      <c r="I47" s="37" t="n">
        <v>89</v>
      </c>
      <c r="J47" s="38" t="n">
        <f aca="false">SUM(F47:I47)</f>
        <v>338</v>
      </c>
      <c r="K47" s="39" t="n">
        <f aca="false">AVERAGE(F47:I47)/10</f>
        <v>8.45</v>
      </c>
      <c r="L47" s="14" t="s">
        <v>49</v>
      </c>
      <c r="M47" s="14"/>
    </row>
    <row r="48" customFormat="false" ht="12.75" hidden="false" customHeight="false" outlineLevel="0" collapsed="false">
      <c r="A48" s="38" t="s">
        <v>34</v>
      </c>
      <c r="B48" s="42" t="s">
        <v>60</v>
      </c>
      <c r="C48" s="45" t="s">
        <v>102</v>
      </c>
      <c r="D48" s="14" t="n">
        <v>1975</v>
      </c>
      <c r="E48" s="1" t="s">
        <v>101</v>
      </c>
      <c r="F48" s="43" t="n">
        <v>80</v>
      </c>
      <c r="G48" s="37" t="n">
        <v>74</v>
      </c>
      <c r="H48" s="37" t="n">
        <v>81</v>
      </c>
      <c r="I48" s="37" t="n">
        <v>83</v>
      </c>
      <c r="J48" s="38" t="n">
        <f aca="false">SUM(F48:I48)</f>
        <v>318</v>
      </c>
      <c r="K48" s="39" t="n">
        <f aca="false">AVERAGE(F48:I48)/10</f>
        <v>7.95</v>
      </c>
      <c r="L48" s="14"/>
      <c r="M48" s="14"/>
    </row>
    <row r="49" customFormat="false" ht="12.75" hidden="false" customHeight="false" outlineLevel="0" collapsed="false">
      <c r="A49" s="38" t="s">
        <v>38</v>
      </c>
      <c r="B49" s="35" t="n">
        <v>0</v>
      </c>
      <c r="C49" s="36" t="s">
        <v>103</v>
      </c>
      <c r="D49" s="14" t="n">
        <v>1999</v>
      </c>
      <c r="E49" s="1" t="s">
        <v>95</v>
      </c>
      <c r="F49" s="37" t="n">
        <v>80</v>
      </c>
      <c r="G49" s="37" t="n">
        <v>72</v>
      </c>
      <c r="H49" s="37" t="n">
        <v>77</v>
      </c>
      <c r="I49" s="37" t="n">
        <v>71</v>
      </c>
      <c r="J49" s="38" t="n">
        <f aca="false">SUM(F49:I49)</f>
        <v>300</v>
      </c>
      <c r="K49" s="39" t="n">
        <f aca="false">AVERAGE(F49:I49)/10</f>
        <v>7.5</v>
      </c>
      <c r="L49" s="14"/>
      <c r="M49" s="14"/>
    </row>
    <row r="50" customFormat="false" ht="12.75" hidden="false" customHeight="false" outlineLevel="0" collapsed="false">
      <c r="A50" s="38" t="s">
        <v>42</v>
      </c>
      <c r="B50" s="42" t="s">
        <v>60</v>
      </c>
      <c r="C50" s="45" t="s">
        <v>104</v>
      </c>
      <c r="D50" s="14" t="n">
        <v>2002</v>
      </c>
      <c r="E50" s="1" t="s">
        <v>95</v>
      </c>
      <c r="F50" s="37" t="n">
        <v>69</v>
      </c>
      <c r="G50" s="37" t="n">
        <v>63</v>
      </c>
      <c r="H50" s="37" t="n">
        <v>87</v>
      </c>
      <c r="I50" s="37" t="n">
        <v>68</v>
      </c>
      <c r="J50" s="38" t="n">
        <f aca="false">SUM(F50:I50)</f>
        <v>287</v>
      </c>
      <c r="K50" s="39" t="n">
        <f aca="false">AVERAGE(F50:I50)/10</f>
        <v>7.175</v>
      </c>
      <c r="L50" s="14"/>
      <c r="M50" s="14"/>
    </row>
    <row r="51" customFormat="false" ht="12.75" hidden="false" customHeight="false" outlineLevel="0" collapsed="false">
      <c r="A51" s="38" t="s">
        <v>45</v>
      </c>
      <c r="B51" s="42" t="s">
        <v>60</v>
      </c>
      <c r="C51" s="36" t="s">
        <v>105</v>
      </c>
      <c r="D51" s="14" t="n">
        <v>2005</v>
      </c>
      <c r="E51" s="1" t="s">
        <v>101</v>
      </c>
      <c r="F51" s="37" t="n">
        <v>73</v>
      </c>
      <c r="G51" s="37" t="n">
        <v>64</v>
      </c>
      <c r="H51" s="37" t="n">
        <v>74</v>
      </c>
      <c r="I51" s="37" t="n">
        <v>72</v>
      </c>
      <c r="J51" s="38" t="n">
        <f aca="false">SUM(F51:I51)</f>
        <v>283</v>
      </c>
      <c r="K51" s="39" t="n">
        <f aca="false">AVERAGE(F51:I51)/10</f>
        <v>7.075</v>
      </c>
      <c r="L51" s="14"/>
      <c r="M51" s="14"/>
    </row>
    <row r="52" customFormat="false" ht="12.75" hidden="false" customHeight="false" outlineLevel="0" collapsed="false">
      <c r="A52" s="38" t="s">
        <v>50</v>
      </c>
      <c r="B52" s="42" t="s">
        <v>60</v>
      </c>
      <c r="C52" s="36" t="s">
        <v>106</v>
      </c>
      <c r="D52" s="14" t="n">
        <v>2003</v>
      </c>
      <c r="E52" s="1" t="s">
        <v>95</v>
      </c>
      <c r="F52" s="37" t="n">
        <v>73</v>
      </c>
      <c r="G52" s="37" t="n">
        <v>71</v>
      </c>
      <c r="H52" s="37" t="n">
        <v>75</v>
      </c>
      <c r="I52" s="37" t="n">
        <v>62</v>
      </c>
      <c r="J52" s="38" t="n">
        <f aca="false">SUM(F52:I52)</f>
        <v>281</v>
      </c>
      <c r="K52" s="39" t="n">
        <f aca="false">AVERAGE(F52:I52)/10</f>
        <v>7.025</v>
      </c>
      <c r="L52" s="14"/>
      <c r="M52" s="14"/>
    </row>
    <row r="53" customFormat="false" ht="12.75" hidden="false" customHeight="false" outlineLevel="0" collapsed="false">
      <c r="A53" s="38" t="s">
        <v>52</v>
      </c>
      <c r="B53" s="42" t="s">
        <v>60</v>
      </c>
      <c r="C53" s="36" t="s">
        <v>107</v>
      </c>
      <c r="D53" s="14" t="n">
        <v>2002</v>
      </c>
      <c r="E53" s="1" t="s">
        <v>95</v>
      </c>
      <c r="F53" s="37" t="n">
        <v>67</v>
      </c>
      <c r="G53" s="37" t="n">
        <v>69</v>
      </c>
      <c r="H53" s="37" t="n">
        <v>68</v>
      </c>
      <c r="I53" s="37" t="n">
        <v>69</v>
      </c>
      <c r="J53" s="38" t="n">
        <f aca="false">SUM(F53:I53)</f>
        <v>273</v>
      </c>
      <c r="K53" s="39" t="n">
        <f aca="false">AVERAGE(F53:I53)/10</f>
        <v>6.825</v>
      </c>
      <c r="L53" s="14"/>
      <c r="M53" s="14"/>
    </row>
    <row r="54" customFormat="false" ht="12.75" hidden="false" customHeight="false" outlineLevel="0" collapsed="false">
      <c r="A54" s="41" t="s">
        <v>55</v>
      </c>
      <c r="B54" s="42" t="s">
        <v>60</v>
      </c>
      <c r="C54" s="36" t="s">
        <v>108</v>
      </c>
      <c r="D54" s="14" t="n">
        <v>2001</v>
      </c>
      <c r="E54" s="1" t="s">
        <v>95</v>
      </c>
      <c r="F54" s="37" t="n">
        <v>49</v>
      </c>
      <c r="G54" s="37" t="n">
        <v>68</v>
      </c>
      <c r="H54" s="37" t="n">
        <v>73</v>
      </c>
      <c r="I54" s="37" t="n">
        <v>71</v>
      </c>
      <c r="J54" s="38" t="n">
        <f aca="false">SUM(F54:I54)</f>
        <v>261</v>
      </c>
      <c r="K54" s="39" t="n">
        <f aca="false">AVERAGE(F54:I54)/10</f>
        <v>6.525</v>
      </c>
      <c r="L54" s="14"/>
      <c r="M54" s="14"/>
    </row>
    <row r="55" customFormat="false" ht="12.75" hidden="false" customHeight="false" outlineLevel="0" collapsed="false">
      <c r="A55" s="38" t="s">
        <v>59</v>
      </c>
      <c r="B55" s="42" t="s">
        <v>60</v>
      </c>
      <c r="C55" s="45" t="s">
        <v>109</v>
      </c>
      <c r="D55" s="14" t="n">
        <v>2002</v>
      </c>
      <c r="E55" s="1" t="s">
        <v>95</v>
      </c>
      <c r="F55" s="37" t="n">
        <v>59</v>
      </c>
      <c r="G55" s="37" t="n">
        <v>76</v>
      </c>
      <c r="H55" s="37" t="n">
        <v>56</v>
      </c>
      <c r="I55" s="37" t="n">
        <v>66</v>
      </c>
      <c r="J55" s="38" t="n">
        <f aca="false">SUM(F55:I55)</f>
        <v>257</v>
      </c>
      <c r="K55" s="39" t="n">
        <f aca="false">AVERAGE(F55:I55)/10</f>
        <v>6.425</v>
      </c>
      <c r="L55" s="14"/>
      <c r="M55" s="14"/>
    </row>
    <row r="56" customFormat="false" ht="12.75" hidden="false" customHeight="false" outlineLevel="0" collapsed="false">
      <c r="A56" s="38" t="s">
        <v>63</v>
      </c>
      <c r="B56" s="42" t="s">
        <v>60</v>
      </c>
      <c r="C56" s="36" t="s">
        <v>110</v>
      </c>
      <c r="D56" s="14" t="n">
        <v>2002</v>
      </c>
      <c r="E56" s="1" t="s">
        <v>95</v>
      </c>
      <c r="F56" s="37" t="n">
        <v>64</v>
      </c>
      <c r="G56" s="37" t="n">
        <v>53</v>
      </c>
      <c r="H56" s="37" t="n">
        <v>68</v>
      </c>
      <c r="I56" s="37" t="n">
        <v>60</v>
      </c>
      <c r="J56" s="38" t="n">
        <f aca="false">SUM(F56:I56)</f>
        <v>245</v>
      </c>
      <c r="K56" s="39" t="n">
        <f aca="false">AVERAGE(F56:I56)/10</f>
        <v>6.125</v>
      </c>
      <c r="L56" s="14"/>
      <c r="M56" s="14"/>
    </row>
    <row r="57" customFormat="false" ht="12.75" hidden="false" customHeight="false" outlineLevel="0" collapsed="false">
      <c r="A57" s="38" t="s">
        <v>65</v>
      </c>
      <c r="B57" s="42" t="s">
        <v>60</v>
      </c>
      <c r="C57" s="36" t="s">
        <v>111</v>
      </c>
      <c r="D57" s="14" t="n">
        <v>2003</v>
      </c>
      <c r="E57" s="1" t="s">
        <v>95</v>
      </c>
      <c r="F57" s="37" t="n">
        <v>32</v>
      </c>
      <c r="G57" s="37" t="n">
        <v>29</v>
      </c>
      <c r="H57" s="37" t="n">
        <v>38</v>
      </c>
      <c r="I57" s="37" t="n">
        <v>52</v>
      </c>
      <c r="J57" s="38" t="n">
        <f aca="false">SUM(F57:I57)</f>
        <v>151</v>
      </c>
      <c r="K57" s="39" t="n">
        <f aca="false">AVERAGE(F57:I57)/10</f>
        <v>3.775</v>
      </c>
      <c r="L57" s="14"/>
      <c r="M57" s="14"/>
    </row>
    <row r="58" customFormat="false" ht="12.75" hidden="false" customHeight="false" outlineLevel="0" collapsed="false">
      <c r="A58" s="38" t="s">
        <v>67</v>
      </c>
      <c r="B58" s="42" t="s">
        <v>60</v>
      </c>
      <c r="C58" s="45" t="s">
        <v>112</v>
      </c>
      <c r="D58" s="14" t="n">
        <v>2002</v>
      </c>
      <c r="E58" s="1" t="s">
        <v>95</v>
      </c>
      <c r="F58" s="37" t="n">
        <v>39</v>
      </c>
      <c r="G58" s="37" t="n">
        <v>36</v>
      </c>
      <c r="H58" s="37" t="n">
        <v>29</v>
      </c>
      <c r="I58" s="37" t="n">
        <v>37</v>
      </c>
      <c r="J58" s="38" t="n">
        <f aca="false">SUM(F58:I58)</f>
        <v>141</v>
      </c>
      <c r="K58" s="39" t="n">
        <f aca="false">AVERAGE(F58:I58)/10</f>
        <v>3.525</v>
      </c>
      <c r="L58" s="14"/>
      <c r="M58" s="14"/>
    </row>
    <row r="59" customFormat="false" ht="3.75" hidden="false" customHeight="true" outlineLevel="0" collapsed="false">
      <c r="B59" s="42"/>
      <c r="C59" s="36"/>
      <c r="D59" s="14"/>
    </row>
    <row r="60" customFormat="false" ht="12.75" hidden="false" customHeight="false" outlineLevel="0" collapsed="false">
      <c r="C60" s="36" t="s">
        <v>113</v>
      </c>
      <c r="E60" s="1" t="s">
        <v>114</v>
      </c>
      <c r="F60" s="1" t="s">
        <v>115</v>
      </c>
      <c r="J60" s="1" t="s">
        <v>26</v>
      </c>
    </row>
    <row r="61" customFormat="false" ht="12.75" hidden="false" customHeight="false" outlineLevel="0" collapsed="false">
      <c r="C61" s="36" t="s">
        <v>116</v>
      </c>
      <c r="E61" s="1" t="s">
        <v>117</v>
      </c>
    </row>
    <row r="62" customFormat="false" ht="15" hidden="false" customHeight="true" outlineLevel="0" collapsed="false">
      <c r="C62" s="57" t="s">
        <v>118</v>
      </c>
      <c r="D62" s="57"/>
      <c r="E62" s="58"/>
      <c r="F62" s="58"/>
      <c r="G62" s="58"/>
      <c r="H62" s="59"/>
      <c r="I62" s="59"/>
      <c r="J62" s="59"/>
      <c r="K62" s="59"/>
      <c r="L62" s="59"/>
      <c r="M62" s="59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</sheetData>
  <mergeCells count="17">
    <mergeCell ref="B1:M1"/>
    <mergeCell ref="J4:L4"/>
    <mergeCell ref="A10:A11"/>
    <mergeCell ref="B10:B11"/>
    <mergeCell ref="D10:D11"/>
    <mergeCell ref="F10:K10"/>
    <mergeCell ref="L10:L11"/>
    <mergeCell ref="M10:M11"/>
    <mergeCell ref="N10:N11"/>
    <mergeCell ref="A40:A41"/>
    <mergeCell ref="B40:B41"/>
    <mergeCell ref="D40:D41"/>
    <mergeCell ref="F40:I40"/>
    <mergeCell ref="J40:J41"/>
    <mergeCell ref="K40:K41"/>
    <mergeCell ref="L40:L41"/>
    <mergeCell ref="C62:D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5-01-11T18:18:27Z</cp:lastPrinted>
  <dcterms:modified xsi:type="dcterms:W3CDTF">2015-01-11T19:05:00Z</dcterms:modified>
  <cp:revision>0</cp:revision>
  <dc:subject/>
  <dc:title/>
</cp:coreProperties>
</file>