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3.závod" sheetId="1" state="visible" r:id="rId2"/>
    <sheet name="B - 3.závod" sheetId="2" state="visible" r:id="rId3"/>
    <sheet name="po 3.závodě" sheetId="3" state="visible" r:id="rId4"/>
    <sheet name="A - 4.závod" sheetId="4" state="visible" r:id="rId5"/>
    <sheet name="B - 4.závod" sheetId="5" state="visible" r:id="rId6"/>
    <sheet name="po 4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6">
  <si>
    <t xml:space="preserve">Skupina A - 3.závod - 14.2.2015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Mandys Pavel</t>
  </si>
  <si>
    <t xml:space="preserve">Bezděčná Denisa</t>
  </si>
  <si>
    <t xml:space="preserve">Mandys Tomáš</t>
  </si>
  <si>
    <t xml:space="preserve">Tupý Antonín</t>
  </si>
  <si>
    <t xml:space="preserve">Skupa Jindřich</t>
  </si>
  <si>
    <t xml:space="preserve">Horváth David</t>
  </si>
  <si>
    <t xml:space="preserve">SSK policie Klatovy</t>
  </si>
  <si>
    <t xml:space="preserve">SSK Cheb</t>
  </si>
  <si>
    <t xml:space="preserve">Skopový Pavel</t>
  </si>
  <si>
    <t xml:space="preserve">Musilová Michaela</t>
  </si>
  <si>
    <t xml:space="preserve">Protivová Lenka</t>
  </si>
  <si>
    <t xml:space="preserve">Jonáková Šárka</t>
  </si>
  <si>
    <t xml:space="preserve">Strnádková Zdeňka</t>
  </si>
  <si>
    <t xml:space="preserve">Jonák Vít</t>
  </si>
  <si>
    <t xml:space="preserve">SSK Rapid Plzeň "A"</t>
  </si>
  <si>
    <t xml:space="preserve">SSK Dukla Praha</t>
  </si>
  <si>
    <t xml:space="preserve">Maroušek Petr</t>
  </si>
  <si>
    <t xml:space="preserve">Jech Jaromír</t>
  </si>
  <si>
    <t xml:space="preserve">Stodolová Lenka</t>
  </si>
  <si>
    <t xml:space="preserve">Frýba Karel</t>
  </si>
  <si>
    <t xml:space="preserve">Šebek Petr</t>
  </si>
  <si>
    <t xml:space="preserve">Brejša Petr</t>
  </si>
  <si>
    <t xml:space="preserve">SSK Plzeň - Slovany</t>
  </si>
  <si>
    <t xml:space="preserve">SSK Praha 6</t>
  </si>
  <si>
    <t xml:space="preserve">Skupina B - 3.závod - 14.2.2015</t>
  </si>
  <si>
    <t xml:space="preserve">Fiala Vlastislav</t>
  </si>
  <si>
    <t xml:space="preserve">Jonák Vojtěch</t>
  </si>
  <si>
    <t xml:space="preserve">Kuna Václav</t>
  </si>
  <si>
    <t xml:space="preserve">Dědová Alžběta</t>
  </si>
  <si>
    <t xml:space="preserve">Kupec Jiří</t>
  </si>
  <si>
    <t xml:space="preserve">Kumstová Jana</t>
  </si>
  <si>
    <t xml:space="preserve">SSK Rapid Plzeň "B"</t>
  </si>
  <si>
    <t xml:space="preserve">SSK Benešov</t>
  </si>
  <si>
    <t xml:space="preserve">Packan Petr</t>
  </si>
  <si>
    <t xml:space="preserve">Polach Jan</t>
  </si>
  <si>
    <t xml:space="preserve">Trnka Tomáš</t>
  </si>
  <si>
    <t xml:space="preserve">Šlechta Pavel</t>
  </si>
  <si>
    <t xml:space="preserve">Zámyslická Jarmila</t>
  </si>
  <si>
    <t xml:space="preserve">Kožíšek Petr</t>
  </si>
  <si>
    <t xml:space="preserve">SSK Duel Praha "B"</t>
  </si>
  <si>
    <t xml:space="preserve">SSK Louny</t>
  </si>
  <si>
    <t xml:space="preserve">Filipovský Jiří</t>
  </si>
  <si>
    <t xml:space="preserve">Baumgartnerová S.</t>
  </si>
  <si>
    <t xml:space="preserve">Hubáček Pavel</t>
  </si>
  <si>
    <t xml:space="preserve">Hlaváč Stanislav</t>
  </si>
  <si>
    <t xml:space="preserve">Zábranský Milan</t>
  </si>
  <si>
    <t xml:space="preserve">Korec Tomáš</t>
  </si>
  <si>
    <t xml:space="preserve">SSK Bílina</t>
  </si>
  <si>
    <t xml:space="preserve">SSK Duel Praha "A"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SSK Dukla Plzeň</t>
  </si>
  <si>
    <t xml:space="preserve">1+1+0</t>
  </si>
  <si>
    <t xml:space="preserve">2</t>
  </si>
  <si>
    <t xml:space="preserve">22+23+9</t>
  </si>
  <si>
    <t xml:space="preserve">54</t>
  </si>
  <si>
    <t xml:space="preserve">16+16+10</t>
  </si>
  <si>
    <t xml:space="preserve">42</t>
  </si>
  <si>
    <t xml:space="preserve">0+1+1</t>
  </si>
  <si>
    <t xml:space="preserve">10+16+14</t>
  </si>
  <si>
    <t xml:space="preserve">40</t>
  </si>
  <si>
    <t xml:space="preserve">1+0+1</t>
  </si>
  <si>
    <t xml:space="preserve">14+8+15</t>
  </si>
  <si>
    <t xml:space="preserve">37</t>
  </si>
  <si>
    <t xml:space="preserve">0+0+1</t>
  </si>
  <si>
    <t xml:space="preserve">1</t>
  </si>
  <si>
    <t xml:space="preserve">8+1+14</t>
  </si>
  <si>
    <t xml:space="preserve">23</t>
  </si>
  <si>
    <t xml:space="preserve">0+0+0</t>
  </si>
  <si>
    <t xml:space="preserve">0</t>
  </si>
  <si>
    <t xml:space="preserve">2+8+10</t>
  </si>
  <si>
    <t xml:space="preserve">20</t>
  </si>
  <si>
    <t xml:space="preserve">Skupina "B"</t>
  </si>
  <si>
    <t xml:space="preserve">1+1+1</t>
  </si>
  <si>
    <t xml:space="preserve">3</t>
  </si>
  <si>
    <t xml:space="preserve">13+21+24</t>
  </si>
  <si>
    <t xml:space="preserve">58</t>
  </si>
  <si>
    <t xml:space="preserve">11+16+21</t>
  </si>
  <si>
    <t xml:space="preserve">48</t>
  </si>
  <si>
    <t xml:space="preserve">1+0+0</t>
  </si>
  <si>
    <t xml:space="preserve">12+8+10</t>
  </si>
  <si>
    <t xml:space="preserve">30</t>
  </si>
  <si>
    <t xml:space="preserve">0+1+0</t>
  </si>
  <si>
    <t xml:space="preserve">12+17+0</t>
  </si>
  <si>
    <t xml:space="preserve">29</t>
  </si>
  <si>
    <t xml:space="preserve">8+7+14</t>
  </si>
  <si>
    <t xml:space="preserve">16+3+3</t>
  </si>
  <si>
    <t xml:space="preserve">22</t>
  </si>
  <si>
    <t xml:space="preserve">Skupina A - 4.závod - 14.2.2015</t>
  </si>
  <si>
    <t xml:space="preserve">Schejbal Pavel</t>
  </si>
  <si>
    <t xml:space="preserve">Schejbalová V.</t>
  </si>
  <si>
    <t xml:space="preserve">Skupina B - 4.závod - 14.2.2015</t>
  </si>
  <si>
    <t xml:space="preserve">1+1+0+1</t>
  </si>
  <si>
    <t xml:space="preserve">22+23+9+13</t>
  </si>
  <si>
    <t xml:space="preserve">67</t>
  </si>
  <si>
    <t xml:space="preserve">1+0+1+1</t>
  </si>
  <si>
    <t xml:space="preserve">14+8+15+14</t>
  </si>
  <si>
    <t xml:space="preserve">51</t>
  </si>
  <si>
    <t xml:space="preserve">1+1+0+0</t>
  </si>
  <si>
    <t xml:space="preserve">16+16+10+10</t>
  </si>
  <si>
    <t xml:space="preserve">52</t>
  </si>
  <si>
    <t xml:space="preserve">0+1+1+0</t>
  </si>
  <si>
    <t xml:space="preserve">10+16+14+11</t>
  </si>
  <si>
    <t xml:space="preserve">0+0+0+1</t>
  </si>
  <si>
    <t xml:space="preserve">2+8+10+14</t>
  </si>
  <si>
    <t xml:space="preserve">34</t>
  </si>
  <si>
    <t xml:space="preserve">0+0+1+0</t>
  </si>
  <si>
    <t xml:space="preserve">8+1+14+10</t>
  </si>
  <si>
    <t xml:space="preserve">33</t>
  </si>
  <si>
    <t xml:space="preserve">1+1+1+1</t>
  </si>
  <si>
    <t xml:space="preserve">4</t>
  </si>
  <si>
    <t xml:space="preserve">13+21+24+23</t>
  </si>
  <si>
    <t xml:space="preserve">81</t>
  </si>
  <si>
    <t xml:space="preserve">0+1+1+1</t>
  </si>
  <si>
    <t xml:space="preserve">11+16+21+15</t>
  </si>
  <si>
    <t xml:space="preserve">63</t>
  </si>
  <si>
    <t xml:space="preserve">1+0+0+1</t>
  </si>
  <si>
    <t xml:space="preserve">16+3+3+14</t>
  </si>
  <si>
    <t xml:space="preserve">36</t>
  </si>
  <si>
    <t xml:space="preserve">1+0+0+0</t>
  </si>
  <si>
    <t xml:space="preserve">12+8+10+10</t>
  </si>
  <si>
    <t xml:space="preserve">0+1+0+0</t>
  </si>
  <si>
    <t xml:space="preserve">12+17+0+9</t>
  </si>
  <si>
    <t xml:space="preserve">38</t>
  </si>
  <si>
    <t xml:space="preserve">8+7+14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8</v>
      </c>
      <c r="C5" s="15" t="n">
        <v>83</v>
      </c>
      <c r="D5" s="15" t="n">
        <v>90</v>
      </c>
      <c r="E5" s="15" t="n">
        <v>89</v>
      </c>
      <c r="F5" s="15" t="n">
        <v>84</v>
      </c>
      <c r="G5" s="15" t="n">
        <f aca="false">SUM(C5,D5,E5,F5)</f>
        <v>346</v>
      </c>
      <c r="H5" s="16"/>
      <c r="I5" s="17"/>
      <c r="J5" s="17"/>
      <c r="K5" s="16"/>
      <c r="L5" s="15" t="n">
        <f aca="false">SUM(P5,O5,N5,M5)</f>
        <v>372</v>
      </c>
      <c r="M5" s="15" t="n">
        <v>90</v>
      </c>
      <c r="N5" s="15" t="n">
        <v>95</v>
      </c>
      <c r="O5" s="15" t="n">
        <v>94</v>
      </c>
      <c r="P5" s="15" t="n">
        <v>93</v>
      </c>
      <c r="Q5" s="13" t="s">
        <v>9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0</v>
      </c>
      <c r="D6" s="15" t="n">
        <v>0</v>
      </c>
      <c r="E6" s="15" t="n">
        <v>0</v>
      </c>
      <c r="F6" s="15" t="n">
        <v>0</v>
      </c>
      <c r="G6" s="15"/>
      <c r="H6" s="16"/>
      <c r="I6" s="17" t="n">
        <f aca="false">SUM(C6,D6,E6,F6)</f>
        <v>0</v>
      </c>
      <c r="J6" s="17" t="n">
        <f aca="false">SUM(P6,O6,N6,M6)</f>
        <v>8</v>
      </c>
      <c r="K6" s="16"/>
      <c r="L6" s="15"/>
      <c r="M6" s="15" t="n">
        <v>2</v>
      </c>
      <c r="N6" s="15" t="n">
        <v>2</v>
      </c>
      <c r="O6" s="15" t="n">
        <v>2</v>
      </c>
      <c r="P6" s="15" t="n">
        <v>2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0</v>
      </c>
      <c r="C7" s="15" t="n">
        <v>93</v>
      </c>
      <c r="D7" s="15" t="n">
        <v>93</v>
      </c>
      <c r="E7" s="15" t="n">
        <v>96</v>
      </c>
      <c r="F7" s="15" t="n">
        <v>93</v>
      </c>
      <c r="G7" s="15" t="n">
        <f aca="false">SUM(C7,D7,E7,F7)</f>
        <v>375</v>
      </c>
      <c r="H7" s="16"/>
      <c r="I7" s="17"/>
      <c r="J7" s="17"/>
      <c r="K7" s="16"/>
      <c r="L7" s="15" t="n">
        <f aca="false">SUM(P7,O7,N7,M7)</f>
        <v>366</v>
      </c>
      <c r="M7" s="15" t="n">
        <v>92</v>
      </c>
      <c r="N7" s="15" t="n">
        <v>89</v>
      </c>
      <c r="O7" s="15" t="n">
        <v>94</v>
      </c>
      <c r="P7" s="15" t="n">
        <v>91</v>
      </c>
      <c r="Q7" s="13" t="s">
        <v>11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0</v>
      </c>
      <c r="E8" s="15" t="n">
        <v>2</v>
      </c>
      <c r="F8" s="15" t="n">
        <v>2</v>
      </c>
      <c r="G8" s="15"/>
      <c r="H8" s="16"/>
      <c r="I8" s="17" t="n">
        <f aca="false">SUM(C8,D8,E8,F8)</f>
        <v>6</v>
      </c>
      <c r="J8" s="17" t="n">
        <f aca="false">SUM(P8,O8,N8,L8)</f>
        <v>2</v>
      </c>
      <c r="K8" s="16"/>
      <c r="L8" s="15"/>
      <c r="M8" s="15" t="n">
        <v>0</v>
      </c>
      <c r="N8" s="15" t="n">
        <v>0</v>
      </c>
      <c r="O8" s="15" t="n">
        <v>2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12</v>
      </c>
      <c r="C9" s="15" t="n">
        <v>96</v>
      </c>
      <c r="D9" s="15" t="n">
        <v>90</v>
      </c>
      <c r="E9" s="15" t="n">
        <v>92</v>
      </c>
      <c r="F9" s="15" t="n">
        <v>86</v>
      </c>
      <c r="G9" s="15" t="n">
        <f aca="false">SUM(C9,D9,E9,F9)</f>
        <v>364</v>
      </c>
      <c r="H9" s="16"/>
      <c r="I9" s="17"/>
      <c r="J9" s="17"/>
      <c r="K9" s="16"/>
      <c r="L9" s="15" t="n">
        <f aca="false">SUM(P9,O9,N9,M9)</f>
        <v>333</v>
      </c>
      <c r="M9" s="15" t="n">
        <v>82</v>
      </c>
      <c r="N9" s="15" t="n">
        <v>85</v>
      </c>
      <c r="O9" s="15" t="n">
        <v>83</v>
      </c>
      <c r="P9" s="15" t="n">
        <v>83</v>
      </c>
      <c r="Q9" s="13" t="s">
        <v>13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2</v>
      </c>
      <c r="E10" s="15" t="n">
        <v>2</v>
      </c>
      <c r="F10" s="15" t="n">
        <v>2</v>
      </c>
      <c r="G10" s="15"/>
      <c r="H10" s="16"/>
      <c r="I10" s="17" t="n">
        <f aca="false">SUM(C10,D10,E10,F10)</f>
        <v>8</v>
      </c>
      <c r="J10" s="17" t="n">
        <f aca="false">SUM(P10,O10,N10,L10)</f>
        <v>0</v>
      </c>
      <c r="K10" s="16"/>
      <c r="L10" s="15"/>
      <c r="M10" s="15" t="n">
        <v>0</v>
      </c>
      <c r="N10" s="15" t="n">
        <v>0</v>
      </c>
      <c r="O10" s="15" t="n">
        <v>0</v>
      </c>
      <c r="P10" s="15" t="n">
        <v>0</v>
      </c>
      <c r="Q10" s="13"/>
      <c r="R10" s="21"/>
    </row>
    <row r="11" customFormat="false" ht="15.75" hidden="false" customHeight="false" outlineLevel="0" collapsed="false">
      <c r="A11" s="22"/>
      <c r="B11" s="23" t="s">
        <v>14</v>
      </c>
      <c r="C11" s="24"/>
      <c r="D11" s="24"/>
      <c r="E11" s="24"/>
      <c r="F11" s="24"/>
      <c r="G11" s="25"/>
      <c r="H11" s="26"/>
      <c r="I11" s="27" t="n">
        <f aca="false">SUM(I6,I8,I10)</f>
        <v>14</v>
      </c>
      <c r="J11" s="27" t="n">
        <f aca="false">SUM(J6,J8,J10)</f>
        <v>10</v>
      </c>
      <c r="K11" s="26"/>
      <c r="L11" s="25"/>
      <c r="M11" s="24"/>
      <c r="N11" s="24"/>
      <c r="O11" s="24"/>
      <c r="P11" s="24"/>
      <c r="Q11" s="23" t="s">
        <v>15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6</v>
      </c>
      <c r="C16" s="15" t="n">
        <v>95</v>
      </c>
      <c r="D16" s="15" t="n">
        <v>95</v>
      </c>
      <c r="E16" s="15" t="n">
        <v>94</v>
      </c>
      <c r="F16" s="15" t="n">
        <v>94</v>
      </c>
      <c r="G16" s="15" t="n">
        <f aca="false">SUM(C16,D16,E16,F16)</f>
        <v>378</v>
      </c>
      <c r="H16" s="16"/>
      <c r="I16" s="17"/>
      <c r="J16" s="17"/>
      <c r="K16" s="16"/>
      <c r="L16" s="15" t="n">
        <f aca="false">SUM(P16,O16,N16,M16)</f>
        <v>373</v>
      </c>
      <c r="M16" s="15" t="n">
        <v>95</v>
      </c>
      <c r="N16" s="15" t="n">
        <v>94</v>
      </c>
      <c r="O16" s="15" t="n">
        <v>91</v>
      </c>
      <c r="P16" s="15" t="n">
        <v>93</v>
      </c>
      <c r="Q16" s="13" t="s">
        <v>17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2</v>
      </c>
      <c r="E17" s="15" t="n">
        <v>1</v>
      </c>
      <c r="F17" s="15" t="n">
        <v>0</v>
      </c>
      <c r="G17" s="15"/>
      <c r="H17" s="16"/>
      <c r="I17" s="17" t="n">
        <f aca="false">SUM(C17,D17,E17,F17)</f>
        <v>5</v>
      </c>
      <c r="J17" s="17" t="n">
        <f aca="false">SUM(P17,O17,N17,M17)</f>
        <v>3</v>
      </c>
      <c r="K17" s="16"/>
      <c r="L17" s="15"/>
      <c r="M17" s="15" t="n">
        <v>2</v>
      </c>
      <c r="N17" s="15" t="n">
        <v>1</v>
      </c>
      <c r="O17" s="15" t="n">
        <v>0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8</v>
      </c>
      <c r="C18" s="15" t="n">
        <v>90</v>
      </c>
      <c r="D18" s="15" t="n">
        <v>94</v>
      </c>
      <c r="E18" s="15" t="n">
        <v>93</v>
      </c>
      <c r="F18" s="15" t="n">
        <v>90</v>
      </c>
      <c r="G18" s="15" t="n">
        <f aca="false">SUM(C18,D18,E18,F18)</f>
        <v>367</v>
      </c>
      <c r="H18" s="16"/>
      <c r="I18" s="17"/>
      <c r="J18" s="17"/>
      <c r="K18" s="16"/>
      <c r="L18" s="15" t="n">
        <f aca="false">SUM(P18,O18,N18,M18)</f>
        <v>375</v>
      </c>
      <c r="M18" s="15" t="n">
        <v>98</v>
      </c>
      <c r="N18" s="15" t="n">
        <v>96</v>
      </c>
      <c r="O18" s="15" t="n">
        <v>89</v>
      </c>
      <c r="P18" s="15" t="n">
        <v>92</v>
      </c>
      <c r="Q18" s="13" t="s">
        <v>19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2</v>
      </c>
      <c r="E19" s="15" t="n">
        <v>0</v>
      </c>
      <c r="F19" s="15" t="n">
        <v>0</v>
      </c>
      <c r="G19" s="15"/>
      <c r="H19" s="16"/>
      <c r="I19" s="17" t="n">
        <f aca="false">SUM(C19,D19,E19,F19)</f>
        <v>2</v>
      </c>
      <c r="J19" s="17" t="n">
        <f aca="false">SUM(P19,O19,N19,M19)</f>
        <v>6</v>
      </c>
      <c r="K19" s="16"/>
      <c r="L19" s="15"/>
      <c r="M19" s="15" t="n">
        <v>2</v>
      </c>
      <c r="N19" s="15" t="n">
        <v>2</v>
      </c>
      <c r="O19" s="15" t="n">
        <v>0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20</v>
      </c>
      <c r="C20" s="15" t="n">
        <v>84</v>
      </c>
      <c r="D20" s="15" t="n">
        <v>88</v>
      </c>
      <c r="E20" s="15" t="n">
        <v>84</v>
      </c>
      <c r="F20" s="15" t="n">
        <v>85</v>
      </c>
      <c r="G20" s="15" t="n">
        <f aca="false">SUM(C20,D20,E20,F20)</f>
        <v>341</v>
      </c>
      <c r="H20" s="16"/>
      <c r="I20" s="17"/>
      <c r="J20" s="17"/>
      <c r="K20" s="16"/>
      <c r="L20" s="15" t="n">
        <f aca="false">SUM(P20,O20,N20,M20)</f>
        <v>0</v>
      </c>
      <c r="M20" s="15"/>
      <c r="N20" s="15"/>
      <c r="O20" s="15"/>
      <c r="P20" s="15"/>
      <c r="Q20" s="13" t="s">
        <v>21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2</v>
      </c>
      <c r="G21" s="15"/>
      <c r="H21" s="16"/>
      <c r="I21" s="17" t="n">
        <f aca="false">SUM(C21,D21,E21,F21)</f>
        <v>8</v>
      </c>
      <c r="J21" s="17" t="n">
        <f aca="false">SUM(P21,O21,N21,L21)</f>
        <v>0</v>
      </c>
      <c r="K21" s="16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22</v>
      </c>
      <c r="C22" s="24"/>
      <c r="D22" s="24"/>
      <c r="E22" s="24"/>
      <c r="F22" s="24"/>
      <c r="G22" s="25"/>
      <c r="H22" s="26"/>
      <c r="I22" s="27" t="n">
        <f aca="false">SUM(I17,I19,I21)</f>
        <v>15</v>
      </c>
      <c r="J22" s="27" t="n">
        <f aca="false">SUM(J17,J19,J21)</f>
        <v>9</v>
      </c>
      <c r="K22" s="26"/>
      <c r="L22" s="25"/>
      <c r="M22" s="24"/>
      <c r="N22" s="24"/>
      <c r="O22" s="24"/>
      <c r="P22" s="24"/>
      <c r="Q22" s="23" t="s">
        <v>23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24</v>
      </c>
      <c r="C27" s="15" t="n">
        <v>89</v>
      </c>
      <c r="D27" s="15" t="n">
        <v>89</v>
      </c>
      <c r="E27" s="15" t="n">
        <v>91</v>
      </c>
      <c r="F27" s="15" t="n">
        <v>83</v>
      </c>
      <c r="G27" s="15" t="n">
        <f aca="false">SUM(C27,D27,E27,F27)</f>
        <v>352</v>
      </c>
      <c r="H27" s="16"/>
      <c r="I27" s="17"/>
      <c r="J27" s="17"/>
      <c r="K27" s="16"/>
      <c r="L27" s="15" t="n">
        <f aca="false">SUM(P27,O27,N27,M27)</f>
        <v>364</v>
      </c>
      <c r="M27" s="15" t="n">
        <v>92</v>
      </c>
      <c r="N27" s="15" t="n">
        <v>91</v>
      </c>
      <c r="O27" s="15" t="n">
        <v>89</v>
      </c>
      <c r="P27" s="15" t="n">
        <v>92</v>
      </c>
      <c r="Q27" s="13" t="s">
        <v>25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1</v>
      </c>
      <c r="E28" s="15" t="n">
        <v>1</v>
      </c>
      <c r="F28" s="15" t="n">
        <v>0</v>
      </c>
      <c r="G28" s="15"/>
      <c r="H28" s="16"/>
      <c r="I28" s="17" t="n">
        <f aca="false">SUM(C28,D28,E28,F28)</f>
        <v>2</v>
      </c>
      <c r="J28" s="17" t="n">
        <f aca="false">SUM(P28,O28,N28,M28)</f>
        <v>6</v>
      </c>
      <c r="K28" s="16"/>
      <c r="L28" s="15"/>
      <c r="M28" s="15" t="n">
        <v>2</v>
      </c>
      <c r="N28" s="15" t="n">
        <v>1</v>
      </c>
      <c r="O28" s="15" t="n">
        <v>1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26</v>
      </c>
      <c r="C29" s="15" t="n">
        <v>85</v>
      </c>
      <c r="D29" s="15" t="n">
        <v>92</v>
      </c>
      <c r="E29" s="15" t="n">
        <v>92</v>
      </c>
      <c r="F29" s="15" t="n">
        <v>93</v>
      </c>
      <c r="G29" s="15" t="n">
        <f aca="false">SUM(C29,D29,E29,F29)</f>
        <v>362</v>
      </c>
      <c r="H29" s="16"/>
      <c r="I29" s="17"/>
      <c r="J29" s="17"/>
      <c r="K29" s="16"/>
      <c r="L29" s="15" t="n">
        <f aca="false">SUM(P29,O29,N29,M29)</f>
        <v>355</v>
      </c>
      <c r="M29" s="15" t="n">
        <v>89</v>
      </c>
      <c r="N29" s="15" t="n">
        <v>85</v>
      </c>
      <c r="O29" s="15" t="n">
        <v>91</v>
      </c>
      <c r="P29" s="15" t="n">
        <v>90</v>
      </c>
      <c r="Q29" s="13" t="s">
        <v>27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2</v>
      </c>
      <c r="E30" s="15" t="n">
        <v>2</v>
      </c>
      <c r="F30" s="15" t="n">
        <v>2</v>
      </c>
      <c r="G30" s="15"/>
      <c r="H30" s="16"/>
      <c r="I30" s="17" t="n">
        <f aca="false">SUM(C30,D30,E30,F30)</f>
        <v>6</v>
      </c>
      <c r="J30" s="17" t="n">
        <f aca="false">SUM(P30,O30,N30,M30)</f>
        <v>2</v>
      </c>
      <c r="K30" s="16"/>
      <c r="L30" s="15"/>
      <c r="M30" s="15" t="n">
        <v>0</v>
      </c>
      <c r="N30" s="15" t="n">
        <v>0</v>
      </c>
      <c r="O30" s="15" t="n">
        <v>0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28</v>
      </c>
      <c r="C31" s="15" t="n">
        <v>92</v>
      </c>
      <c r="D31" s="15" t="n">
        <v>91</v>
      </c>
      <c r="E31" s="15" t="n">
        <v>85</v>
      </c>
      <c r="F31" s="15" t="n">
        <v>93</v>
      </c>
      <c r="G31" s="15" t="n">
        <f aca="false">SUM(C31,D31,E31,F31)</f>
        <v>361</v>
      </c>
      <c r="H31" s="16"/>
      <c r="I31" s="17"/>
      <c r="J31" s="17"/>
      <c r="K31" s="16"/>
      <c r="L31" s="15" t="n">
        <f aca="false">SUM(P31,O31,N31,M31)</f>
        <v>345</v>
      </c>
      <c r="M31" s="15" t="n">
        <v>85</v>
      </c>
      <c r="N31" s="15" t="n">
        <v>88</v>
      </c>
      <c r="O31" s="15" t="n">
        <v>89</v>
      </c>
      <c r="P31" s="15" t="n">
        <v>83</v>
      </c>
      <c r="Q31" s="13" t="s">
        <v>29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0</v>
      </c>
      <c r="F32" s="15" t="n">
        <v>2</v>
      </c>
      <c r="G32" s="15"/>
      <c r="H32" s="16"/>
      <c r="I32" s="17" t="n">
        <f aca="false">SUM(C32,D32,E32,F32)</f>
        <v>6</v>
      </c>
      <c r="J32" s="17" t="n">
        <f aca="false">SUM(P32,O32,N32,M32)</f>
        <v>2</v>
      </c>
      <c r="K32" s="16"/>
      <c r="L32" s="15"/>
      <c r="M32" s="15" t="n">
        <v>0</v>
      </c>
      <c r="N32" s="15" t="n">
        <v>2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2"/>
      <c r="B33" s="23" t="s">
        <v>30</v>
      </c>
      <c r="C33" s="24"/>
      <c r="D33" s="24"/>
      <c r="E33" s="24"/>
      <c r="F33" s="24"/>
      <c r="G33" s="25"/>
      <c r="H33" s="26"/>
      <c r="I33" s="27" t="n">
        <f aca="false">SUM(I28,I30,I32)</f>
        <v>14</v>
      </c>
      <c r="J33" s="27" t="n">
        <f aca="false">SUM(J28,J30,J32)</f>
        <v>10</v>
      </c>
      <c r="K33" s="26"/>
      <c r="L33" s="25"/>
      <c r="M33" s="24"/>
      <c r="N33" s="24"/>
      <c r="O33" s="24"/>
      <c r="P33" s="24"/>
      <c r="Q33" s="23" t="s">
        <v>31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33</v>
      </c>
      <c r="C5" s="15" t="n">
        <v>91</v>
      </c>
      <c r="D5" s="15" t="n">
        <v>88</v>
      </c>
      <c r="E5" s="15" t="n">
        <v>87</v>
      </c>
      <c r="F5" s="15" t="n">
        <v>92</v>
      </c>
      <c r="G5" s="15" t="n">
        <f aca="false">SUM(C5,D5,E5,F5)</f>
        <v>358</v>
      </c>
      <c r="H5" s="16"/>
      <c r="I5" s="17"/>
      <c r="J5" s="17"/>
      <c r="K5" s="16"/>
      <c r="L5" s="15" t="n">
        <f aca="false">SUM(P5,O5,N5,M5)</f>
        <v>358</v>
      </c>
      <c r="M5" s="15" t="n">
        <v>85</v>
      </c>
      <c r="N5" s="15" t="n">
        <v>91</v>
      </c>
      <c r="O5" s="15" t="n">
        <v>93</v>
      </c>
      <c r="P5" s="15" t="n">
        <v>89</v>
      </c>
      <c r="Q5" s="13" t="s">
        <v>34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0</v>
      </c>
      <c r="E6" s="15" t="n">
        <v>0</v>
      </c>
      <c r="F6" s="15" t="n">
        <v>2</v>
      </c>
      <c r="G6" s="15"/>
      <c r="H6" s="16"/>
      <c r="I6" s="17" t="n">
        <f aca="false">SUM(C6,D6,E6,F6)</f>
        <v>4</v>
      </c>
      <c r="J6" s="17" t="n">
        <f aca="false">SUM(P6,O6,N6,M6)</f>
        <v>4</v>
      </c>
      <c r="K6" s="16"/>
      <c r="L6" s="15"/>
      <c r="M6" s="15" t="n">
        <v>0</v>
      </c>
      <c r="N6" s="15" t="n">
        <v>2</v>
      </c>
      <c r="O6" s="15" t="n">
        <v>2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35</v>
      </c>
      <c r="C7" s="15" t="n">
        <v>81</v>
      </c>
      <c r="D7" s="15" t="n">
        <v>93</v>
      </c>
      <c r="E7" s="15" t="n">
        <v>87</v>
      </c>
      <c r="F7" s="15" t="n">
        <v>83</v>
      </c>
      <c r="G7" s="15" t="n">
        <f aca="false">SUM(C7,D7,E7,F7)</f>
        <v>344</v>
      </c>
      <c r="H7" s="16"/>
      <c r="I7" s="17"/>
      <c r="J7" s="17"/>
      <c r="K7" s="16"/>
      <c r="L7" s="15" t="n">
        <f aca="false">SUM(P7,O7,N7,M7)</f>
        <v>339</v>
      </c>
      <c r="M7" s="15" t="n">
        <v>87</v>
      </c>
      <c r="N7" s="15" t="n">
        <v>85</v>
      </c>
      <c r="O7" s="15" t="n">
        <v>81</v>
      </c>
      <c r="P7" s="15" t="n">
        <v>86</v>
      </c>
      <c r="Q7" s="13" t="s">
        <v>36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2</v>
      </c>
      <c r="E8" s="15" t="n">
        <v>2</v>
      </c>
      <c r="F8" s="15" t="n">
        <v>0</v>
      </c>
      <c r="G8" s="15"/>
      <c r="H8" s="16"/>
      <c r="I8" s="17" t="n">
        <f aca="false">SUM(C8,D8,E8,F8)</f>
        <v>4</v>
      </c>
      <c r="J8" s="17" t="n">
        <f aca="false">SUM(P8,O8,N8,M8)</f>
        <v>4</v>
      </c>
      <c r="K8" s="16"/>
      <c r="L8" s="15"/>
      <c r="M8" s="15" t="n">
        <v>2</v>
      </c>
      <c r="N8" s="15" t="n">
        <v>0</v>
      </c>
      <c r="O8" s="15" t="n">
        <v>0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37</v>
      </c>
      <c r="C9" s="15" t="n">
        <v>86</v>
      </c>
      <c r="D9" s="15" t="n">
        <v>86</v>
      </c>
      <c r="E9" s="15" t="n">
        <v>85</v>
      </c>
      <c r="F9" s="15" t="n">
        <v>83</v>
      </c>
      <c r="G9" s="15" t="n">
        <f aca="false">SUM(C9,D9,E9,F9)</f>
        <v>340</v>
      </c>
      <c r="H9" s="16"/>
      <c r="I9" s="17"/>
      <c r="J9" s="17"/>
      <c r="K9" s="16"/>
      <c r="L9" s="15" t="n">
        <f aca="false">SUM(P9,O9,N9,M9)</f>
        <v>319</v>
      </c>
      <c r="M9" s="15" t="n">
        <v>72</v>
      </c>
      <c r="N9" s="15" t="n">
        <v>88</v>
      </c>
      <c r="O9" s="15" t="n">
        <v>85</v>
      </c>
      <c r="P9" s="15" t="n">
        <v>74</v>
      </c>
      <c r="Q9" s="13" t="s">
        <v>38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2</v>
      </c>
      <c r="E10" s="15" t="n">
        <v>0</v>
      </c>
      <c r="F10" s="15" t="n">
        <v>2</v>
      </c>
      <c r="G10" s="15"/>
      <c r="H10" s="16"/>
      <c r="I10" s="17" t="n">
        <f aca="false">SUM(C10,D10,E10,F10)</f>
        <v>6</v>
      </c>
      <c r="J10" s="17" t="n">
        <f aca="false">SUM(P10,O10,N10,L10)</f>
        <v>2</v>
      </c>
      <c r="K10" s="16"/>
      <c r="L10" s="15"/>
      <c r="M10" s="15" t="n">
        <v>0</v>
      </c>
      <c r="N10" s="15" t="n">
        <v>2</v>
      </c>
      <c r="O10" s="15" t="n">
        <v>0</v>
      </c>
      <c r="P10" s="15" t="n">
        <v>0</v>
      </c>
      <c r="Q10" s="13"/>
      <c r="R10" s="21"/>
    </row>
    <row r="11" customFormat="false" ht="15.75" hidden="false" customHeight="false" outlineLevel="0" collapsed="false">
      <c r="A11" s="22"/>
      <c r="B11" s="23" t="s">
        <v>39</v>
      </c>
      <c r="C11" s="24"/>
      <c r="D11" s="24"/>
      <c r="E11" s="24"/>
      <c r="F11" s="24"/>
      <c r="G11" s="25"/>
      <c r="H11" s="26"/>
      <c r="I11" s="27" t="n">
        <f aca="false">SUM(I6,I8,I10)</f>
        <v>14</v>
      </c>
      <c r="J11" s="27" t="n">
        <f aca="false">SUM(J6,J8,J10)</f>
        <v>10</v>
      </c>
      <c r="K11" s="26"/>
      <c r="L11" s="25"/>
      <c r="M11" s="24"/>
      <c r="N11" s="24"/>
      <c r="O11" s="24"/>
      <c r="P11" s="24"/>
      <c r="Q11" s="23" t="s">
        <v>40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41</v>
      </c>
      <c r="C16" s="15" t="n">
        <v>95</v>
      </c>
      <c r="D16" s="15" t="n">
        <v>97</v>
      </c>
      <c r="E16" s="15" t="n">
        <v>96</v>
      </c>
      <c r="F16" s="15" t="n">
        <v>95</v>
      </c>
      <c r="G16" s="15" t="n">
        <f aca="false">SUM(C16,D16,E16,F16)</f>
        <v>383</v>
      </c>
      <c r="H16" s="16"/>
      <c r="I16" s="17"/>
      <c r="J16" s="17"/>
      <c r="K16" s="16"/>
      <c r="L16" s="15" t="n">
        <f aca="false">SUM(P16,O16,N16,M16)</f>
        <v>359</v>
      </c>
      <c r="M16" s="15" t="n">
        <v>86</v>
      </c>
      <c r="N16" s="15" t="n">
        <v>93</v>
      </c>
      <c r="O16" s="15" t="n">
        <v>92</v>
      </c>
      <c r="P16" s="15" t="n">
        <v>88</v>
      </c>
      <c r="Q16" s="13" t="s">
        <v>42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2</v>
      </c>
      <c r="E17" s="15" t="n">
        <v>2</v>
      </c>
      <c r="F17" s="15" t="n">
        <v>2</v>
      </c>
      <c r="G17" s="15"/>
      <c r="H17" s="16"/>
      <c r="I17" s="17" t="n">
        <f aca="false">SUM(C17,D17,E17,F17)</f>
        <v>8</v>
      </c>
      <c r="J17" s="17" t="n">
        <f aca="false">SUM(P17,O17,N17,L17)</f>
        <v>0</v>
      </c>
      <c r="K17" s="16"/>
      <c r="L17" s="15"/>
      <c r="M17" s="15" t="n">
        <v>0</v>
      </c>
      <c r="N17" s="15" t="n">
        <v>0</v>
      </c>
      <c r="O17" s="15" t="n">
        <v>0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43</v>
      </c>
      <c r="C18" s="15" t="n">
        <v>93</v>
      </c>
      <c r="D18" s="15" t="n">
        <v>95</v>
      </c>
      <c r="E18" s="15" t="n">
        <v>96</v>
      </c>
      <c r="F18" s="15" t="n">
        <v>96</v>
      </c>
      <c r="G18" s="15" t="n">
        <f aca="false">SUM(C18,D18,E18,F18)</f>
        <v>380</v>
      </c>
      <c r="H18" s="16"/>
      <c r="I18" s="17"/>
      <c r="J18" s="17"/>
      <c r="K18" s="16"/>
      <c r="L18" s="15" t="n">
        <f aca="false">SUM(P18,O18,N18,M18)</f>
        <v>358</v>
      </c>
      <c r="M18" s="15" t="n">
        <v>91</v>
      </c>
      <c r="N18" s="15" t="n">
        <v>89</v>
      </c>
      <c r="O18" s="15" t="n">
        <v>92</v>
      </c>
      <c r="P18" s="15" t="n">
        <v>86</v>
      </c>
      <c r="Q18" s="13" t="s">
        <v>44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2</v>
      </c>
      <c r="D19" s="15" t="n">
        <v>2</v>
      </c>
      <c r="E19" s="15" t="n">
        <v>2</v>
      </c>
      <c r="F19" s="15" t="n">
        <v>2</v>
      </c>
      <c r="G19" s="15"/>
      <c r="H19" s="16"/>
      <c r="I19" s="17" t="n">
        <f aca="false">SUM(C19,D19,E19,F19)</f>
        <v>8</v>
      </c>
      <c r="J19" s="17" t="n">
        <f aca="false">SUM(P19,O19,N19,M19)</f>
        <v>0</v>
      </c>
      <c r="K19" s="16"/>
      <c r="L19" s="15"/>
      <c r="M19" s="15" t="n">
        <v>0</v>
      </c>
      <c r="N19" s="15" t="n">
        <v>0</v>
      </c>
      <c r="O19" s="15" t="n">
        <v>0</v>
      </c>
      <c r="P19" s="15" t="n">
        <v>0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45</v>
      </c>
      <c r="C20" s="15" t="n">
        <v>88</v>
      </c>
      <c r="D20" s="15" t="n">
        <v>96</v>
      </c>
      <c r="E20" s="15" t="n">
        <v>92</v>
      </c>
      <c r="F20" s="15" t="n">
        <v>93</v>
      </c>
      <c r="G20" s="15" t="n">
        <f aca="false">SUM(C20,D20,E20,F20)</f>
        <v>369</v>
      </c>
      <c r="H20" s="16"/>
      <c r="I20" s="17"/>
      <c r="J20" s="17"/>
      <c r="K20" s="16"/>
      <c r="L20" s="15" t="n">
        <f aca="false">SUM(P20,O20,N20,M20)</f>
        <v>356</v>
      </c>
      <c r="M20" s="15" t="n">
        <v>89</v>
      </c>
      <c r="N20" s="15" t="n">
        <v>89</v>
      </c>
      <c r="O20" s="15" t="n">
        <v>91</v>
      </c>
      <c r="P20" s="15" t="n">
        <v>87</v>
      </c>
      <c r="Q20" s="13" t="s">
        <v>46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2</v>
      </c>
      <c r="G21" s="15"/>
      <c r="H21" s="16"/>
      <c r="I21" s="17" t="n">
        <f aca="false">SUM(C21,D21,E21,F21)</f>
        <v>8</v>
      </c>
      <c r="J21" s="17" t="n">
        <f aca="false">SUM(P21,O21,N21,M21)</f>
        <v>0</v>
      </c>
      <c r="K21" s="16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47</v>
      </c>
      <c r="C22" s="24"/>
      <c r="D22" s="24"/>
      <c r="E22" s="24"/>
      <c r="F22" s="24"/>
      <c r="G22" s="25"/>
      <c r="H22" s="26"/>
      <c r="I22" s="27" t="n">
        <f aca="false">SUM(I17,I19,I21)</f>
        <v>24</v>
      </c>
      <c r="J22" s="27" t="n">
        <f aca="false">SUM(J17,J19,J21)</f>
        <v>0</v>
      </c>
      <c r="K22" s="26"/>
      <c r="L22" s="25"/>
      <c r="M22" s="24"/>
      <c r="N22" s="24"/>
      <c r="O22" s="24"/>
      <c r="P22" s="24"/>
      <c r="Q22" s="23" t="s">
        <v>48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49</v>
      </c>
      <c r="C27" s="15" t="n">
        <v>90</v>
      </c>
      <c r="D27" s="15" t="n">
        <v>93</v>
      </c>
      <c r="E27" s="15" t="n">
        <v>92</v>
      </c>
      <c r="F27" s="15" t="n">
        <v>97</v>
      </c>
      <c r="G27" s="15" t="n">
        <f aca="false">SUM(C27,D27,E27,F27)</f>
        <v>372</v>
      </c>
      <c r="H27" s="16"/>
      <c r="I27" s="17"/>
      <c r="J27" s="17"/>
      <c r="K27" s="16"/>
      <c r="L27" s="15" t="n">
        <f aca="false">SUM(P27,O27,N27,M27)</f>
        <v>347</v>
      </c>
      <c r="M27" s="15" t="n">
        <v>86</v>
      </c>
      <c r="N27" s="15" t="n">
        <v>90</v>
      </c>
      <c r="O27" s="15" t="n">
        <v>86</v>
      </c>
      <c r="P27" s="15" t="n">
        <v>85</v>
      </c>
      <c r="Q27" s="13" t="s">
        <v>50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2</v>
      </c>
      <c r="E28" s="15" t="n">
        <v>2</v>
      </c>
      <c r="F28" s="15" t="n">
        <v>2</v>
      </c>
      <c r="G28" s="15"/>
      <c r="H28" s="16"/>
      <c r="I28" s="17" t="n">
        <f aca="false">SUM(C28,D28,E28,F28)</f>
        <v>8</v>
      </c>
      <c r="J28" s="17" t="n">
        <f aca="false">SUM(P28,O28,N28,L28)</f>
        <v>0</v>
      </c>
      <c r="K28" s="16"/>
      <c r="L28" s="15"/>
      <c r="M28" s="15" t="n">
        <v>0</v>
      </c>
      <c r="N28" s="15" t="n">
        <v>0</v>
      </c>
      <c r="O28" s="15" t="n">
        <v>0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51</v>
      </c>
      <c r="C29" s="15" t="n">
        <v>91</v>
      </c>
      <c r="D29" s="15" t="n">
        <v>88</v>
      </c>
      <c r="E29" s="15" t="n">
        <v>88</v>
      </c>
      <c r="F29" s="15" t="n">
        <v>84</v>
      </c>
      <c r="G29" s="15" t="n">
        <f aca="false">SUM(C29,D29,E29,F29)</f>
        <v>351</v>
      </c>
      <c r="H29" s="16"/>
      <c r="I29" s="17"/>
      <c r="J29" s="17"/>
      <c r="K29" s="16"/>
      <c r="L29" s="15" t="n">
        <f aca="false">SUM(P29,O29,N29,M29)</f>
        <v>348</v>
      </c>
      <c r="M29" s="15" t="n">
        <v>84</v>
      </c>
      <c r="N29" s="15" t="n">
        <v>90</v>
      </c>
      <c r="O29" s="15" t="n">
        <v>86</v>
      </c>
      <c r="P29" s="15" t="n">
        <v>88</v>
      </c>
      <c r="Q29" s="13" t="s">
        <v>52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2</v>
      </c>
      <c r="E30" s="15" t="n">
        <v>0</v>
      </c>
      <c r="F30" s="15" t="n">
        <v>1</v>
      </c>
      <c r="G30" s="15"/>
      <c r="H30" s="16"/>
      <c r="I30" s="17" t="n">
        <f aca="false">SUM(C30,D30,E30,F30)</f>
        <v>5</v>
      </c>
      <c r="J30" s="17" t="n">
        <f aca="false">SUM(P30,O30,N30,M30)</f>
        <v>3</v>
      </c>
      <c r="K30" s="16"/>
      <c r="L30" s="15"/>
      <c r="M30" s="15" t="n">
        <v>1</v>
      </c>
      <c r="N30" s="15" t="n">
        <v>2</v>
      </c>
      <c r="O30" s="15" t="n">
        <v>0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53</v>
      </c>
      <c r="C31" s="15" t="n">
        <v>91</v>
      </c>
      <c r="D31" s="15" t="n">
        <v>91</v>
      </c>
      <c r="E31" s="15" t="n">
        <v>93</v>
      </c>
      <c r="F31" s="15" t="n">
        <v>95</v>
      </c>
      <c r="G31" s="15" t="n">
        <f aca="false">SUM(C31,D31,E31,F31)</f>
        <v>370</v>
      </c>
      <c r="H31" s="16"/>
      <c r="I31" s="17"/>
      <c r="J31" s="17"/>
      <c r="K31" s="16"/>
      <c r="L31" s="15" t="n">
        <f aca="false">SUM(P31,O31,N31,M31)</f>
        <v>338</v>
      </c>
      <c r="M31" s="15" t="n">
        <v>86</v>
      </c>
      <c r="N31" s="15" t="n">
        <v>88</v>
      </c>
      <c r="O31" s="15" t="n">
        <v>83</v>
      </c>
      <c r="P31" s="15" t="n">
        <v>81</v>
      </c>
      <c r="Q31" s="13" t="s">
        <v>54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2</v>
      </c>
      <c r="F32" s="15" t="n">
        <v>2</v>
      </c>
      <c r="G32" s="15"/>
      <c r="H32" s="16"/>
      <c r="I32" s="17" t="n">
        <f aca="false">SUM(C32,D32,E32,F32)</f>
        <v>8</v>
      </c>
      <c r="J32" s="17" t="n">
        <f aca="false">SUM(P32,O32,N32,M32)</f>
        <v>0</v>
      </c>
      <c r="K32" s="16"/>
      <c r="L32" s="15"/>
      <c r="M32" s="15" t="n">
        <v>0</v>
      </c>
      <c r="N32" s="15" t="n">
        <v>0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2"/>
      <c r="B33" s="23" t="s">
        <v>55</v>
      </c>
      <c r="C33" s="24"/>
      <c r="D33" s="24"/>
      <c r="E33" s="24"/>
      <c r="F33" s="24"/>
      <c r="G33" s="25"/>
      <c r="H33" s="26"/>
      <c r="I33" s="27" t="n">
        <f aca="false">SUM(I28,I30,I32)</f>
        <v>21</v>
      </c>
      <c r="J33" s="27" t="n">
        <f aca="false">SUM(J28,J30,J32)</f>
        <v>3</v>
      </c>
      <c r="K33" s="26"/>
      <c r="L33" s="25"/>
      <c r="M33" s="24"/>
      <c r="N33" s="24"/>
      <c r="O33" s="24"/>
      <c r="P33" s="24"/>
      <c r="Q33" s="23" t="s">
        <v>56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4" min="2" style="29" width="9.14"/>
    <col collapsed="false" customWidth="true" hidden="false" outlineLevel="0" max="5" min="5" style="30" width="13.56"/>
    <col collapsed="false" customWidth="true" hidden="false" outlineLevel="0" max="6" min="6" style="30" width="8.7"/>
    <col collapsed="false" customWidth="true" hidden="false" outlineLevel="0" max="7" min="7" style="30" width="15.13"/>
    <col collapsed="false" customWidth="true" hidden="false" outlineLevel="0" max="8" min="8" style="30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31" t="s">
        <v>57</v>
      </c>
    </row>
    <row r="2" customFormat="false" ht="16.5" hidden="false" customHeight="false" outlineLevel="0" collapsed="false">
      <c r="B2" s="31"/>
    </row>
    <row r="3" customFormat="false" ht="16.5" hidden="false" customHeight="false" outlineLevel="0" collapsed="false">
      <c r="A3" s="32" t="s">
        <v>58</v>
      </c>
      <c r="B3" s="33"/>
      <c r="C3" s="33"/>
      <c r="D3" s="33"/>
      <c r="E3" s="34" t="s">
        <v>59</v>
      </c>
      <c r="F3" s="35" t="s">
        <v>60</v>
      </c>
      <c r="G3" s="36" t="s">
        <v>61</v>
      </c>
      <c r="H3" s="35" t="s">
        <v>60</v>
      </c>
      <c r="I3" s="37"/>
    </row>
    <row r="4" customFormat="false" ht="15.75" hidden="false" customHeight="false" outlineLevel="0" collapsed="false">
      <c r="A4" s="38" t="n">
        <v>1</v>
      </c>
      <c r="B4" s="39" t="s">
        <v>62</v>
      </c>
      <c r="C4" s="39"/>
      <c r="D4" s="39"/>
      <c r="E4" s="40" t="s">
        <v>63</v>
      </c>
      <c r="F4" s="41" t="s">
        <v>64</v>
      </c>
      <c r="G4" s="41" t="s">
        <v>65</v>
      </c>
      <c r="H4" s="40" t="s">
        <v>66</v>
      </c>
      <c r="I4" s="42"/>
    </row>
    <row r="5" customFormat="false" ht="15.75" hidden="false" customHeight="false" outlineLevel="0" collapsed="false">
      <c r="A5" s="43" t="n">
        <v>2</v>
      </c>
      <c r="B5" s="44" t="s">
        <v>31</v>
      </c>
      <c r="C5" s="44"/>
      <c r="D5" s="44"/>
      <c r="E5" s="40" t="s">
        <v>63</v>
      </c>
      <c r="F5" s="40" t="s">
        <v>64</v>
      </c>
      <c r="G5" s="40" t="s">
        <v>67</v>
      </c>
      <c r="H5" s="40" t="s">
        <v>68</v>
      </c>
      <c r="I5" s="42"/>
    </row>
    <row r="6" customFormat="false" ht="15.75" hidden="false" customHeight="false" outlineLevel="0" collapsed="false">
      <c r="A6" s="43" t="n">
        <v>3</v>
      </c>
      <c r="B6" s="44" t="s">
        <v>30</v>
      </c>
      <c r="C6" s="44"/>
      <c r="D6" s="44"/>
      <c r="E6" s="40" t="s">
        <v>69</v>
      </c>
      <c r="F6" s="40" t="s">
        <v>64</v>
      </c>
      <c r="G6" s="40" t="s">
        <v>70</v>
      </c>
      <c r="H6" s="40" t="s">
        <v>71</v>
      </c>
      <c r="I6" s="42"/>
    </row>
    <row r="7" customFormat="false" ht="15.75" hidden="false" customHeight="false" outlineLevel="0" collapsed="false">
      <c r="A7" s="43" t="n">
        <v>4</v>
      </c>
      <c r="B7" s="44" t="s">
        <v>22</v>
      </c>
      <c r="C7" s="44"/>
      <c r="D7" s="44"/>
      <c r="E7" s="40" t="s">
        <v>72</v>
      </c>
      <c r="F7" s="40" t="s">
        <v>64</v>
      </c>
      <c r="G7" s="40" t="s">
        <v>73</v>
      </c>
      <c r="H7" s="40" t="s">
        <v>74</v>
      </c>
      <c r="I7" s="42"/>
    </row>
    <row r="8" customFormat="false" ht="15.75" hidden="false" customHeight="false" outlineLevel="0" collapsed="false">
      <c r="A8" s="43" t="n">
        <v>5</v>
      </c>
      <c r="B8" s="44" t="s">
        <v>14</v>
      </c>
      <c r="C8" s="44"/>
      <c r="D8" s="44"/>
      <c r="E8" s="40" t="s">
        <v>75</v>
      </c>
      <c r="F8" s="40" t="s">
        <v>76</v>
      </c>
      <c r="G8" s="40" t="s">
        <v>77</v>
      </c>
      <c r="H8" s="40" t="s">
        <v>78</v>
      </c>
      <c r="I8" s="42"/>
    </row>
    <row r="9" customFormat="false" ht="16.5" hidden="false" customHeight="false" outlineLevel="0" collapsed="false">
      <c r="A9" s="45" t="n">
        <v>6</v>
      </c>
      <c r="B9" s="46" t="s">
        <v>15</v>
      </c>
      <c r="C9" s="47"/>
      <c r="D9" s="47"/>
      <c r="E9" s="48" t="s">
        <v>79</v>
      </c>
      <c r="F9" s="48" t="s">
        <v>80</v>
      </c>
      <c r="G9" s="48" t="s">
        <v>81</v>
      </c>
      <c r="H9" s="48" t="s">
        <v>82</v>
      </c>
      <c r="I9" s="42"/>
    </row>
    <row r="10" customFormat="false" ht="15.75" hidden="false" customHeight="false" outlineLevel="0" collapsed="false">
      <c r="I10" s="49"/>
    </row>
    <row r="11" customFormat="false" ht="15.75" hidden="false" customHeight="false" outlineLevel="0" collapsed="false">
      <c r="B11" s="31" t="s">
        <v>83</v>
      </c>
      <c r="I11" s="49"/>
    </row>
    <row r="12" customFormat="false" ht="16.5" hidden="false" customHeight="false" outlineLevel="0" collapsed="false">
      <c r="B12" s="31"/>
      <c r="I12" s="50"/>
    </row>
    <row r="13" customFormat="false" ht="16.5" hidden="false" customHeight="false" outlineLevel="0" collapsed="false">
      <c r="A13" s="32" t="s">
        <v>58</v>
      </c>
      <c r="B13" s="33"/>
      <c r="C13" s="33"/>
      <c r="D13" s="33"/>
      <c r="E13" s="34" t="s">
        <v>59</v>
      </c>
      <c r="F13" s="35" t="s">
        <v>60</v>
      </c>
      <c r="G13" s="36" t="s">
        <v>61</v>
      </c>
      <c r="H13" s="35" t="s">
        <v>60</v>
      </c>
      <c r="I13" s="37"/>
    </row>
    <row r="14" customFormat="false" ht="15.75" hidden="false" customHeight="false" outlineLevel="0" collapsed="false">
      <c r="A14" s="38" t="n">
        <v>1</v>
      </c>
      <c r="B14" s="44" t="s">
        <v>47</v>
      </c>
      <c r="C14" s="44"/>
      <c r="D14" s="44"/>
      <c r="E14" s="40" t="s">
        <v>84</v>
      </c>
      <c r="F14" s="40" t="s">
        <v>85</v>
      </c>
      <c r="G14" s="40" t="s">
        <v>86</v>
      </c>
      <c r="H14" s="40" t="s">
        <v>87</v>
      </c>
      <c r="I14" s="42"/>
    </row>
    <row r="15" customFormat="false" ht="15.75" hidden="false" customHeight="false" outlineLevel="0" collapsed="false">
      <c r="A15" s="43" t="n">
        <v>2</v>
      </c>
      <c r="B15" s="44" t="s">
        <v>55</v>
      </c>
      <c r="C15" s="44"/>
      <c r="D15" s="44"/>
      <c r="E15" s="40" t="s">
        <v>69</v>
      </c>
      <c r="F15" s="40" t="s">
        <v>64</v>
      </c>
      <c r="G15" s="40" t="s">
        <v>88</v>
      </c>
      <c r="H15" s="40" t="s">
        <v>89</v>
      </c>
      <c r="I15" s="42"/>
    </row>
    <row r="16" customFormat="false" ht="15.75" hidden="false" customHeight="false" outlineLevel="0" collapsed="false">
      <c r="A16" s="43" t="n">
        <v>3</v>
      </c>
      <c r="B16" s="44" t="s">
        <v>40</v>
      </c>
      <c r="C16" s="44"/>
      <c r="D16" s="44"/>
      <c r="E16" s="40" t="s">
        <v>90</v>
      </c>
      <c r="F16" s="40" t="s">
        <v>76</v>
      </c>
      <c r="G16" s="40" t="s">
        <v>91</v>
      </c>
      <c r="H16" s="40" t="s">
        <v>92</v>
      </c>
      <c r="I16" s="42"/>
    </row>
    <row r="17" customFormat="false" ht="15.75" hidden="false" customHeight="false" outlineLevel="0" collapsed="false">
      <c r="A17" s="43" t="n">
        <v>4</v>
      </c>
      <c r="B17" s="44" t="s">
        <v>48</v>
      </c>
      <c r="C17" s="44"/>
      <c r="D17" s="44"/>
      <c r="E17" s="40" t="s">
        <v>93</v>
      </c>
      <c r="F17" s="40" t="s">
        <v>76</v>
      </c>
      <c r="G17" s="40" t="s">
        <v>94</v>
      </c>
      <c r="H17" s="40" t="s">
        <v>95</v>
      </c>
      <c r="I17" s="42"/>
    </row>
    <row r="18" customFormat="false" ht="15.75" hidden="false" customHeight="false" outlineLevel="0" collapsed="false">
      <c r="A18" s="43" t="n">
        <v>5</v>
      </c>
      <c r="B18" s="51" t="s">
        <v>39</v>
      </c>
      <c r="C18" s="44"/>
      <c r="D18" s="44"/>
      <c r="E18" s="40" t="s">
        <v>75</v>
      </c>
      <c r="F18" s="40" t="s">
        <v>76</v>
      </c>
      <c r="G18" s="40" t="s">
        <v>96</v>
      </c>
      <c r="H18" s="40" t="s">
        <v>95</v>
      </c>
      <c r="I18" s="42"/>
    </row>
    <row r="19" customFormat="false" ht="16.5" hidden="false" customHeight="false" outlineLevel="0" collapsed="false">
      <c r="A19" s="45" t="n">
        <v>6</v>
      </c>
      <c r="B19" s="47" t="s">
        <v>56</v>
      </c>
      <c r="C19" s="47"/>
      <c r="D19" s="47"/>
      <c r="E19" s="48" t="s">
        <v>90</v>
      </c>
      <c r="F19" s="48" t="s">
        <v>76</v>
      </c>
      <c r="G19" s="48" t="s">
        <v>97</v>
      </c>
      <c r="H19" s="48" t="s">
        <v>98</v>
      </c>
      <c r="I19" s="42"/>
    </row>
    <row r="22" customFormat="false" ht="15.75" hidden="false" customHeight="false" outlineLevel="0" collapsed="false">
      <c r="C22" s="44"/>
      <c r="D22" s="44"/>
      <c r="E22" s="52"/>
      <c r="F22" s="52"/>
      <c r="G22" s="53"/>
      <c r="H22" s="53"/>
      <c r="I22" s="5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99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9</v>
      </c>
      <c r="C5" s="15" t="n">
        <v>95</v>
      </c>
      <c r="D5" s="15" t="n">
        <v>93</v>
      </c>
      <c r="E5" s="15" t="n">
        <v>94</v>
      </c>
      <c r="F5" s="15" t="n">
        <v>95</v>
      </c>
      <c r="G5" s="15" t="n">
        <f aca="false">SUM(C5,D5,E5,F5)</f>
        <v>377</v>
      </c>
      <c r="H5" s="16"/>
      <c r="I5" s="17"/>
      <c r="J5" s="17"/>
      <c r="K5" s="16"/>
      <c r="L5" s="15" t="n">
        <f aca="false">SUM(P5,O5,N5,M5)</f>
        <v>369</v>
      </c>
      <c r="M5" s="15" t="n">
        <v>97</v>
      </c>
      <c r="N5" s="15" t="n">
        <v>87</v>
      </c>
      <c r="O5" s="15" t="n">
        <v>91</v>
      </c>
      <c r="P5" s="15" t="n">
        <v>94</v>
      </c>
      <c r="Q5" s="13" t="s">
        <v>25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2</v>
      </c>
      <c r="E6" s="15" t="n">
        <v>2</v>
      </c>
      <c r="F6" s="15" t="n">
        <v>0</v>
      </c>
      <c r="G6" s="15"/>
      <c r="H6" s="16"/>
      <c r="I6" s="17" t="n">
        <f aca="false">SUM(C6,D6,E6,F6)</f>
        <v>6</v>
      </c>
      <c r="J6" s="17" t="n">
        <f aca="false">SUM(P6,O6,N6,M6)</f>
        <v>2</v>
      </c>
      <c r="K6" s="16"/>
      <c r="L6" s="15"/>
      <c r="M6" s="15" t="n">
        <v>2</v>
      </c>
      <c r="N6" s="15" t="n">
        <v>0</v>
      </c>
      <c r="O6" s="15" t="n">
        <v>0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1</v>
      </c>
      <c r="C7" s="15" t="n">
        <v>94</v>
      </c>
      <c r="D7" s="15" t="n">
        <v>83</v>
      </c>
      <c r="E7" s="15" t="n">
        <v>86</v>
      </c>
      <c r="F7" s="15" t="n">
        <v>84</v>
      </c>
      <c r="G7" s="15" t="n">
        <f aca="false">SUM(C7,D7,E7,F7)</f>
        <v>347</v>
      </c>
      <c r="H7" s="16"/>
      <c r="I7" s="17"/>
      <c r="J7" s="17"/>
      <c r="K7" s="16"/>
      <c r="L7" s="15" t="n">
        <f aca="false">SUM(P7,O7,N7,M7)</f>
        <v>347</v>
      </c>
      <c r="M7" s="15" t="n">
        <v>91</v>
      </c>
      <c r="N7" s="15" t="n">
        <v>91</v>
      </c>
      <c r="O7" s="15" t="n">
        <v>81</v>
      </c>
      <c r="P7" s="15" t="n">
        <v>84</v>
      </c>
      <c r="Q7" s="13" t="s">
        <v>27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2</v>
      </c>
      <c r="E8" s="15" t="n">
        <v>0</v>
      </c>
      <c r="F8" s="15" t="n">
        <v>0</v>
      </c>
      <c r="G8" s="15"/>
      <c r="H8" s="16"/>
      <c r="I8" s="17" t="n">
        <f aca="false">SUM(C8,D8,E8,F8)</f>
        <v>4</v>
      </c>
      <c r="J8" s="17" t="n">
        <f aca="false">SUM(P8,O8,N8,M8)</f>
        <v>4</v>
      </c>
      <c r="K8" s="16"/>
      <c r="L8" s="15"/>
      <c r="M8" s="15" t="n">
        <v>2</v>
      </c>
      <c r="N8" s="15" t="n">
        <v>2</v>
      </c>
      <c r="O8" s="15" t="n">
        <v>0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13</v>
      </c>
      <c r="C9" s="15" t="n">
        <v>83</v>
      </c>
      <c r="D9" s="15" t="n">
        <v>87</v>
      </c>
      <c r="E9" s="15" t="n">
        <v>86</v>
      </c>
      <c r="F9" s="15" t="n">
        <v>87</v>
      </c>
      <c r="G9" s="15" t="n">
        <f aca="false">SUM(C9,D9,E9,F9)</f>
        <v>343</v>
      </c>
      <c r="H9" s="16"/>
      <c r="I9" s="17"/>
      <c r="J9" s="17"/>
      <c r="K9" s="16"/>
      <c r="L9" s="15" t="n">
        <f aca="false">SUM(P9,O9,N9,M9)</f>
        <v>339</v>
      </c>
      <c r="M9" s="15" t="n">
        <v>82</v>
      </c>
      <c r="N9" s="15" t="n">
        <v>82</v>
      </c>
      <c r="O9" s="15" t="n">
        <v>90</v>
      </c>
      <c r="P9" s="15" t="n">
        <v>85</v>
      </c>
      <c r="Q9" s="13" t="s">
        <v>29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0</v>
      </c>
      <c r="D10" s="15" t="n">
        <v>0</v>
      </c>
      <c r="E10" s="15" t="n">
        <v>2</v>
      </c>
      <c r="F10" s="15" t="n">
        <v>2</v>
      </c>
      <c r="G10" s="15"/>
      <c r="H10" s="16"/>
      <c r="I10" s="17" t="n">
        <f aca="false">SUM(C10,D10,E10,F10)</f>
        <v>4</v>
      </c>
      <c r="J10" s="17" t="n">
        <f aca="false">SUM(P10,O10,N10,L10)</f>
        <v>4</v>
      </c>
      <c r="K10" s="16"/>
      <c r="L10" s="15"/>
      <c r="M10" s="15" t="n">
        <v>0</v>
      </c>
      <c r="N10" s="15" t="n">
        <v>0</v>
      </c>
      <c r="O10" s="15" t="n">
        <v>2</v>
      </c>
      <c r="P10" s="15" t="n">
        <v>2</v>
      </c>
      <c r="Q10" s="13"/>
      <c r="R10" s="21"/>
    </row>
    <row r="11" customFormat="false" ht="15.75" hidden="false" customHeight="false" outlineLevel="0" collapsed="false">
      <c r="A11" s="22"/>
      <c r="B11" s="23" t="s">
        <v>15</v>
      </c>
      <c r="C11" s="24"/>
      <c r="D11" s="24"/>
      <c r="E11" s="24"/>
      <c r="F11" s="24"/>
      <c r="G11" s="25"/>
      <c r="H11" s="26"/>
      <c r="I11" s="27" t="n">
        <f aca="false">SUM(I6,I8,I10)</f>
        <v>14</v>
      </c>
      <c r="J11" s="27" t="n">
        <f aca="false">SUM(J6,J8,J10)</f>
        <v>10</v>
      </c>
      <c r="K11" s="26"/>
      <c r="L11" s="25"/>
      <c r="M11" s="24"/>
      <c r="N11" s="24"/>
      <c r="O11" s="24"/>
      <c r="P11" s="24"/>
      <c r="Q11" s="23" t="s">
        <v>31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9</v>
      </c>
      <c r="C16" s="15" t="n">
        <v>95</v>
      </c>
      <c r="D16" s="15" t="n">
        <v>93</v>
      </c>
      <c r="E16" s="15" t="n">
        <v>95</v>
      </c>
      <c r="F16" s="15" t="n">
        <v>97</v>
      </c>
      <c r="G16" s="15" t="n">
        <f aca="false">SUM(C16,D16,E16,F16)</f>
        <v>380</v>
      </c>
      <c r="H16" s="16"/>
      <c r="I16" s="17"/>
      <c r="J16" s="17"/>
      <c r="K16" s="16"/>
      <c r="L16" s="15" t="n">
        <f aca="false">SUM(P16,O16,N16,M16)</f>
        <v>367</v>
      </c>
      <c r="M16" s="15" t="n">
        <v>92</v>
      </c>
      <c r="N16" s="15" t="n">
        <v>90</v>
      </c>
      <c r="O16" s="15" t="n">
        <v>93</v>
      </c>
      <c r="P16" s="15" t="n">
        <v>92</v>
      </c>
      <c r="Q16" s="13" t="s">
        <v>26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1</v>
      </c>
      <c r="E17" s="15" t="n">
        <v>2</v>
      </c>
      <c r="F17" s="15" t="n">
        <v>2</v>
      </c>
      <c r="G17" s="15"/>
      <c r="H17" s="16"/>
      <c r="I17" s="17" t="n">
        <f aca="false">SUM(C17,D17,E17,F17)</f>
        <v>7</v>
      </c>
      <c r="J17" s="17" t="n">
        <f aca="false">SUM(P17,O17,N17,M17)</f>
        <v>1</v>
      </c>
      <c r="K17" s="16"/>
      <c r="L17" s="15"/>
      <c r="M17" s="15" t="n">
        <v>0</v>
      </c>
      <c r="N17" s="15" t="n">
        <v>0</v>
      </c>
      <c r="O17" s="15" t="n">
        <v>1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7</v>
      </c>
      <c r="C18" s="15" t="n">
        <v>96</v>
      </c>
      <c r="D18" s="15" t="n">
        <v>94</v>
      </c>
      <c r="E18" s="15" t="n">
        <v>89</v>
      </c>
      <c r="F18" s="15" t="n">
        <v>91</v>
      </c>
      <c r="G18" s="15" t="n">
        <f aca="false">SUM(C18,D18,E18,F18)</f>
        <v>370</v>
      </c>
      <c r="H18" s="16"/>
      <c r="I18" s="17"/>
      <c r="J18" s="17"/>
      <c r="K18" s="16"/>
      <c r="L18" s="15" t="n">
        <f aca="false">SUM(P18,O18,N18,M18)</f>
        <v>364</v>
      </c>
      <c r="M18" s="15" t="n">
        <v>90</v>
      </c>
      <c r="N18" s="15" t="n">
        <v>93</v>
      </c>
      <c r="O18" s="15" t="n">
        <v>88</v>
      </c>
      <c r="P18" s="15" t="n">
        <v>93</v>
      </c>
      <c r="Q18" s="13" t="s">
        <v>100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2</v>
      </c>
      <c r="D19" s="15" t="n">
        <v>2</v>
      </c>
      <c r="E19" s="15" t="n">
        <v>0</v>
      </c>
      <c r="F19" s="15" t="n">
        <v>2</v>
      </c>
      <c r="G19" s="15"/>
      <c r="H19" s="16"/>
      <c r="I19" s="17" t="n">
        <f aca="false">SUM(C19,D19,E19,F19)</f>
        <v>6</v>
      </c>
      <c r="J19" s="17" t="n">
        <f aca="false">SUM(P19,O19,N19,M19)</f>
        <v>2</v>
      </c>
      <c r="K19" s="16"/>
      <c r="L19" s="15"/>
      <c r="M19" s="15" t="n">
        <v>0</v>
      </c>
      <c r="N19" s="15" t="n">
        <v>2</v>
      </c>
      <c r="O19" s="15" t="n">
        <v>0</v>
      </c>
      <c r="P19" s="15" t="n">
        <v>0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21</v>
      </c>
      <c r="C20" s="15"/>
      <c r="D20" s="15"/>
      <c r="E20" s="15"/>
      <c r="F20" s="15"/>
      <c r="G20" s="15" t="n">
        <f aca="false">SUM(C20,D20,E20,F20)</f>
        <v>0</v>
      </c>
      <c r="H20" s="16"/>
      <c r="I20" s="17"/>
      <c r="J20" s="17"/>
      <c r="K20" s="16"/>
      <c r="L20" s="15" t="n">
        <f aca="false">SUM(P20,O20,N20,M20)</f>
        <v>352</v>
      </c>
      <c r="M20" s="15" t="n">
        <v>94</v>
      </c>
      <c r="N20" s="15" t="n">
        <v>93</v>
      </c>
      <c r="O20" s="15" t="n">
        <v>82</v>
      </c>
      <c r="P20" s="15" t="n">
        <v>83</v>
      </c>
      <c r="Q20" s="13" t="s">
        <v>101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0</v>
      </c>
      <c r="D21" s="15" t="n">
        <v>0</v>
      </c>
      <c r="E21" s="15" t="n">
        <v>0</v>
      </c>
      <c r="F21" s="15" t="n">
        <v>0</v>
      </c>
      <c r="G21" s="15"/>
      <c r="H21" s="16"/>
      <c r="I21" s="17" t="n">
        <f aca="false">SUM(C21,D21,E21,F21)</f>
        <v>0</v>
      </c>
      <c r="J21" s="17" t="n">
        <f aca="false">SUM(P21,O21,N21,M21)</f>
        <v>8</v>
      </c>
      <c r="K21" s="16"/>
      <c r="L21" s="15"/>
      <c r="M21" s="15" t="n">
        <v>2</v>
      </c>
      <c r="N21" s="15" t="n">
        <v>2</v>
      </c>
      <c r="O21" s="15" t="n">
        <v>2</v>
      </c>
      <c r="P21" s="15" t="n">
        <v>2</v>
      </c>
      <c r="Q21" s="13"/>
      <c r="R21" s="21"/>
    </row>
    <row r="22" customFormat="false" ht="15.75" hidden="false" customHeight="false" outlineLevel="0" collapsed="false">
      <c r="A22" s="22"/>
      <c r="B22" s="23" t="s">
        <v>62</v>
      </c>
      <c r="C22" s="24"/>
      <c r="D22" s="24"/>
      <c r="E22" s="24"/>
      <c r="F22" s="24"/>
      <c r="G22" s="25"/>
      <c r="H22" s="26"/>
      <c r="I22" s="27" t="n">
        <f aca="false">SUM(I17,I19,I21)</f>
        <v>13</v>
      </c>
      <c r="J22" s="27" t="n">
        <f aca="false">SUM(J17,J19,J21)</f>
        <v>11</v>
      </c>
      <c r="K22" s="26"/>
      <c r="L22" s="25"/>
      <c r="M22" s="24"/>
      <c r="N22" s="24"/>
      <c r="O22" s="24"/>
      <c r="P22" s="24"/>
      <c r="Q22" s="23" t="s">
        <v>30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10</v>
      </c>
      <c r="C27" s="15" t="n">
        <v>88</v>
      </c>
      <c r="D27" s="15" t="n">
        <v>96</v>
      </c>
      <c r="E27" s="15" t="n">
        <v>91</v>
      </c>
      <c r="F27" s="15" t="n">
        <v>96</v>
      </c>
      <c r="G27" s="15" t="n">
        <f aca="false">SUM(C27,D27,E27,F27)</f>
        <v>371</v>
      </c>
      <c r="H27" s="16"/>
      <c r="I27" s="17"/>
      <c r="J27" s="17"/>
      <c r="K27" s="16"/>
      <c r="L27" s="15" t="n">
        <f aca="false">SUM(P27,O27,N27,M27)</f>
        <v>387</v>
      </c>
      <c r="M27" s="15" t="n">
        <v>98</v>
      </c>
      <c r="N27" s="15" t="n">
        <v>95</v>
      </c>
      <c r="O27" s="15" t="n">
        <v>98</v>
      </c>
      <c r="P27" s="15" t="n">
        <v>96</v>
      </c>
      <c r="Q27" s="13" t="s">
        <v>16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0</v>
      </c>
      <c r="E28" s="15" t="n">
        <v>0</v>
      </c>
      <c r="F28" s="15" t="n">
        <v>0</v>
      </c>
      <c r="G28" s="15"/>
      <c r="H28" s="16"/>
      <c r="I28" s="17" t="n">
        <f aca="false">SUM(C28,D28,E28,F28)</f>
        <v>0</v>
      </c>
      <c r="J28" s="17" t="n">
        <f aca="false">SUM(P28,O28,N28,M28)</f>
        <v>8</v>
      </c>
      <c r="K28" s="16"/>
      <c r="L28" s="15"/>
      <c r="M28" s="15" t="n">
        <v>2</v>
      </c>
      <c r="N28" s="15" t="n">
        <v>2</v>
      </c>
      <c r="O28" s="15" t="n">
        <v>2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12</v>
      </c>
      <c r="C29" s="15" t="n">
        <v>95</v>
      </c>
      <c r="D29" s="15" t="n">
        <v>95</v>
      </c>
      <c r="E29" s="15" t="n">
        <v>94</v>
      </c>
      <c r="F29" s="15" t="n">
        <v>91</v>
      </c>
      <c r="G29" s="15" t="n">
        <f aca="false">SUM(C29,D29,E29,F29)</f>
        <v>375</v>
      </c>
      <c r="H29" s="16"/>
      <c r="I29" s="17"/>
      <c r="J29" s="17"/>
      <c r="K29" s="16"/>
      <c r="L29" s="15" t="n">
        <f aca="false">SUM(P29,O29,N29,M29)</f>
        <v>361</v>
      </c>
      <c r="M29" s="15" t="n">
        <v>88</v>
      </c>
      <c r="N29" s="15" t="n">
        <v>91</v>
      </c>
      <c r="O29" s="15" t="n">
        <v>93</v>
      </c>
      <c r="P29" s="15" t="n">
        <v>89</v>
      </c>
      <c r="Q29" s="13" t="s">
        <v>18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2</v>
      </c>
      <c r="E30" s="15" t="n">
        <v>2</v>
      </c>
      <c r="F30" s="15" t="n">
        <v>2</v>
      </c>
      <c r="G30" s="15"/>
      <c r="H30" s="16"/>
      <c r="I30" s="17" t="n">
        <f aca="false">SUM(C30,D30,E30,F30)</f>
        <v>8</v>
      </c>
      <c r="J30" s="17" t="n">
        <f aca="false">SUM(P30,O30,N30,M30)</f>
        <v>0</v>
      </c>
      <c r="K30" s="16"/>
      <c r="L30" s="15"/>
      <c r="M30" s="15" t="n">
        <v>0</v>
      </c>
      <c r="N30" s="15" t="n">
        <v>0</v>
      </c>
      <c r="O30" s="15" t="n">
        <v>0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8</v>
      </c>
      <c r="C31" s="15" t="n">
        <v>86</v>
      </c>
      <c r="D31" s="15" t="n">
        <v>83</v>
      </c>
      <c r="E31" s="15" t="n">
        <v>89</v>
      </c>
      <c r="F31" s="15" t="n">
        <v>82</v>
      </c>
      <c r="G31" s="15" t="n">
        <f aca="false">SUM(C31,D31,E31,F31)</f>
        <v>340</v>
      </c>
      <c r="H31" s="16"/>
      <c r="I31" s="17"/>
      <c r="J31" s="17"/>
      <c r="K31" s="16"/>
      <c r="L31" s="15" t="n">
        <f aca="false">SUM(P31,O31,N31,M31)</f>
        <v>348</v>
      </c>
      <c r="M31" s="15" t="n">
        <v>90</v>
      </c>
      <c r="N31" s="15" t="n">
        <v>84</v>
      </c>
      <c r="O31" s="15" t="n">
        <v>86</v>
      </c>
      <c r="P31" s="15" t="n">
        <v>88</v>
      </c>
      <c r="Q31" s="13" t="s">
        <v>20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2</v>
      </c>
      <c r="F32" s="15" t="n">
        <v>0</v>
      </c>
      <c r="G32" s="15"/>
      <c r="H32" s="16"/>
      <c r="I32" s="17" t="n">
        <f aca="false">SUM(C32,D32,E32,F32)</f>
        <v>2</v>
      </c>
      <c r="J32" s="17" t="n">
        <f aca="false">SUM(P32,O32,N32,M32)</f>
        <v>6</v>
      </c>
      <c r="K32" s="16"/>
      <c r="L32" s="15"/>
      <c r="M32" s="15" t="n">
        <v>2</v>
      </c>
      <c r="N32" s="15" t="n">
        <v>0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2"/>
      <c r="B33" s="23" t="s">
        <v>14</v>
      </c>
      <c r="C33" s="24"/>
      <c r="D33" s="24"/>
      <c r="E33" s="24"/>
      <c r="F33" s="24"/>
      <c r="G33" s="25"/>
      <c r="H33" s="26"/>
      <c r="I33" s="27" t="n">
        <f aca="false">SUM(I28,I30,I32)</f>
        <v>10</v>
      </c>
      <c r="J33" s="27" t="n">
        <f aca="false">SUM(J28,J30,J32)</f>
        <v>14</v>
      </c>
      <c r="K33" s="26"/>
      <c r="L33" s="25"/>
      <c r="M33" s="24"/>
      <c r="N33" s="24"/>
      <c r="O33" s="24"/>
      <c r="P33" s="24"/>
      <c r="Q33" s="23" t="s">
        <v>22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2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34</v>
      </c>
      <c r="C5" s="15" t="n">
        <v>91</v>
      </c>
      <c r="D5" s="15" t="n">
        <v>88</v>
      </c>
      <c r="E5" s="15" t="n">
        <v>91</v>
      </c>
      <c r="F5" s="15" t="n">
        <v>90</v>
      </c>
      <c r="G5" s="15" t="n">
        <f aca="false">SUM(C5,D5,E5,F5)</f>
        <v>360</v>
      </c>
      <c r="H5" s="16"/>
      <c r="I5" s="17"/>
      <c r="J5" s="17"/>
      <c r="K5" s="16"/>
      <c r="L5" s="15" t="n">
        <f aca="false">SUM(P5,O5,N5,M5)</f>
        <v>348</v>
      </c>
      <c r="M5" s="15" t="n">
        <v>87</v>
      </c>
      <c r="N5" s="15" t="n">
        <v>83</v>
      </c>
      <c r="O5" s="15" t="n">
        <v>86</v>
      </c>
      <c r="P5" s="15" t="n">
        <v>92</v>
      </c>
      <c r="Q5" s="13" t="s">
        <v>52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0</v>
      </c>
      <c r="D6" s="15" t="n">
        <v>2</v>
      </c>
      <c r="E6" s="15" t="n">
        <v>2</v>
      </c>
      <c r="F6" s="15" t="n">
        <v>2</v>
      </c>
      <c r="G6" s="15"/>
      <c r="H6" s="16"/>
      <c r="I6" s="17" t="n">
        <f aca="false">SUM(C6,D6,E6,F6)</f>
        <v>6</v>
      </c>
      <c r="J6" s="17" t="n">
        <f aca="false">SUM(P6,O6,N6,M6)</f>
        <v>2</v>
      </c>
      <c r="K6" s="16"/>
      <c r="L6" s="15"/>
      <c r="M6" s="15" t="n">
        <v>0</v>
      </c>
      <c r="N6" s="15" t="n">
        <v>0</v>
      </c>
      <c r="O6" s="15" t="n">
        <v>0</v>
      </c>
      <c r="P6" s="15" t="n">
        <v>2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36</v>
      </c>
      <c r="C7" s="15" t="n">
        <v>85</v>
      </c>
      <c r="D7" s="15" t="n">
        <v>90</v>
      </c>
      <c r="E7" s="15" t="n">
        <v>83</v>
      </c>
      <c r="F7" s="15" t="n">
        <v>86</v>
      </c>
      <c r="G7" s="15" t="n">
        <f aca="false">SUM(C7,D7,E7,F7)</f>
        <v>344</v>
      </c>
      <c r="H7" s="16"/>
      <c r="I7" s="17"/>
      <c r="J7" s="17"/>
      <c r="K7" s="16"/>
      <c r="L7" s="15" t="n">
        <f aca="false">SUM(P7,O7,N7,M7)</f>
        <v>359</v>
      </c>
      <c r="M7" s="15" t="n">
        <v>90</v>
      </c>
      <c r="N7" s="15" t="n">
        <v>91</v>
      </c>
      <c r="O7" s="15" t="n">
        <v>89</v>
      </c>
      <c r="P7" s="15" t="n">
        <v>89</v>
      </c>
      <c r="Q7" s="13" t="s">
        <v>50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2</v>
      </c>
      <c r="E8" s="15" t="n">
        <v>0</v>
      </c>
      <c r="F8" s="15" t="n">
        <v>0</v>
      </c>
      <c r="G8" s="15"/>
      <c r="H8" s="16"/>
      <c r="I8" s="17" t="n">
        <f aca="false">SUM(C8,D8,E8,F8)</f>
        <v>2</v>
      </c>
      <c r="J8" s="17" t="n">
        <f aca="false">SUM(P8,O8,N8,M8)</f>
        <v>6</v>
      </c>
      <c r="K8" s="16"/>
      <c r="L8" s="15"/>
      <c r="M8" s="15" t="n">
        <v>2</v>
      </c>
      <c r="N8" s="15" t="n">
        <v>2</v>
      </c>
      <c r="O8" s="15" t="n">
        <v>0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38</v>
      </c>
      <c r="C9" s="15" t="n">
        <v>81</v>
      </c>
      <c r="D9" s="15" t="n">
        <v>78</v>
      </c>
      <c r="E9" s="15" t="n">
        <v>73</v>
      </c>
      <c r="F9" s="15" t="n">
        <v>76</v>
      </c>
      <c r="G9" s="15" t="n">
        <f aca="false">SUM(C9,D9,E9,F9)</f>
        <v>308</v>
      </c>
      <c r="H9" s="16"/>
      <c r="I9" s="17"/>
      <c r="J9" s="17"/>
      <c r="K9" s="16"/>
      <c r="L9" s="15" t="n">
        <f aca="false">SUM(P9,O9,N9,M9)</f>
        <v>341</v>
      </c>
      <c r="M9" s="15" t="n">
        <v>83</v>
      </c>
      <c r="N9" s="15" t="n">
        <v>86</v>
      </c>
      <c r="O9" s="15" t="n">
        <v>92</v>
      </c>
      <c r="P9" s="15" t="n">
        <v>80</v>
      </c>
      <c r="Q9" s="13" t="s">
        <v>54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0</v>
      </c>
      <c r="E10" s="15" t="n">
        <v>0</v>
      </c>
      <c r="F10" s="15" t="n">
        <v>0</v>
      </c>
      <c r="G10" s="15"/>
      <c r="H10" s="16"/>
      <c r="I10" s="17" t="n">
        <f aca="false">SUM(C10,D10,E10,F10)</f>
        <v>2</v>
      </c>
      <c r="J10" s="17" t="n">
        <f aca="false">SUM(P10,O10,N10,M10)</f>
        <v>6</v>
      </c>
      <c r="K10" s="16"/>
      <c r="L10" s="15"/>
      <c r="M10" s="15" t="n">
        <v>2</v>
      </c>
      <c r="N10" s="15" t="n">
        <v>2</v>
      </c>
      <c r="O10" s="15" t="n">
        <v>2</v>
      </c>
      <c r="P10" s="15" t="n">
        <v>0</v>
      </c>
      <c r="Q10" s="13"/>
      <c r="R10" s="21"/>
    </row>
    <row r="11" customFormat="false" ht="15.75" hidden="false" customHeight="false" outlineLevel="0" collapsed="false">
      <c r="A11" s="24"/>
      <c r="B11" s="54" t="s">
        <v>40</v>
      </c>
      <c r="C11" s="24"/>
      <c r="D11" s="24"/>
      <c r="E11" s="23"/>
      <c r="F11" s="24"/>
      <c r="G11" s="25"/>
      <c r="H11" s="26"/>
      <c r="I11" s="27" t="n">
        <f aca="false">SUM(I6,I8,I10)</f>
        <v>10</v>
      </c>
      <c r="J11" s="27" t="n">
        <f aca="false">SUM(J6,J8,J10)</f>
        <v>14</v>
      </c>
      <c r="K11" s="26"/>
      <c r="L11" s="25"/>
      <c r="M11" s="24"/>
      <c r="N11" s="24"/>
      <c r="O11" s="24"/>
      <c r="P11" s="24"/>
      <c r="Q11" s="23" t="s">
        <v>56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42</v>
      </c>
      <c r="C16" s="15" t="n">
        <v>93</v>
      </c>
      <c r="D16" s="15" t="n">
        <v>91</v>
      </c>
      <c r="E16" s="15" t="n">
        <v>91</v>
      </c>
      <c r="F16" s="15" t="n">
        <v>92</v>
      </c>
      <c r="G16" s="15" t="n">
        <f aca="false">SUM(C16,D16,E16,F16)</f>
        <v>367</v>
      </c>
      <c r="H16" s="16"/>
      <c r="I16" s="17"/>
      <c r="J16" s="17"/>
      <c r="K16" s="16"/>
      <c r="L16" s="15" t="n">
        <f aca="false">SUM(P16,O16,N16,M16)</f>
        <v>374</v>
      </c>
      <c r="M16" s="15" t="n">
        <v>91</v>
      </c>
      <c r="N16" s="15" t="n">
        <v>94</v>
      </c>
      <c r="O16" s="15" t="n">
        <v>94</v>
      </c>
      <c r="P16" s="15" t="n">
        <v>95</v>
      </c>
      <c r="Q16" s="13" t="s">
        <v>49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0</v>
      </c>
      <c r="E17" s="15" t="n">
        <v>0</v>
      </c>
      <c r="F17" s="15" t="n">
        <v>2</v>
      </c>
      <c r="G17" s="15"/>
      <c r="H17" s="16"/>
      <c r="I17" s="17" t="n">
        <f aca="false">SUM(C17,D17,E17,F17)</f>
        <v>2</v>
      </c>
      <c r="J17" s="17" t="n">
        <f aca="false">SUM(P17,O17,N17,M17)</f>
        <v>6</v>
      </c>
      <c r="K17" s="16"/>
      <c r="L17" s="15"/>
      <c r="M17" s="15" t="n">
        <v>0</v>
      </c>
      <c r="N17" s="15" t="n">
        <v>2</v>
      </c>
      <c r="O17" s="15" t="n">
        <v>2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44</v>
      </c>
      <c r="C18" s="15" t="n">
        <v>90</v>
      </c>
      <c r="D18" s="15" t="n">
        <v>92</v>
      </c>
      <c r="E18" s="15" t="n">
        <v>92</v>
      </c>
      <c r="F18" s="15" t="n">
        <v>89</v>
      </c>
      <c r="G18" s="15" t="n">
        <f aca="false">SUM(C18,D18,E18,F18)</f>
        <v>363</v>
      </c>
      <c r="H18" s="16"/>
      <c r="I18" s="17"/>
      <c r="J18" s="17"/>
      <c r="K18" s="16"/>
      <c r="L18" s="15" t="n">
        <f aca="false">SUM(P18,O18,N18,M18)</f>
        <v>375</v>
      </c>
      <c r="M18" s="15" t="n">
        <v>95</v>
      </c>
      <c r="N18" s="15" t="n">
        <v>92</v>
      </c>
      <c r="O18" s="15" t="n">
        <v>94</v>
      </c>
      <c r="P18" s="15" t="n">
        <v>94</v>
      </c>
      <c r="Q18" s="13" t="s">
        <v>53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0</v>
      </c>
      <c r="E19" s="15" t="n">
        <v>1</v>
      </c>
      <c r="F19" s="15" t="n">
        <v>0</v>
      </c>
      <c r="G19" s="15"/>
      <c r="H19" s="16"/>
      <c r="I19" s="17" t="n">
        <f aca="false">SUM(C19,D19,E19,F19)</f>
        <v>1</v>
      </c>
      <c r="J19" s="17" t="n">
        <f aca="false">SUM(P19,O19,N19,M19)</f>
        <v>7</v>
      </c>
      <c r="K19" s="16"/>
      <c r="L19" s="15"/>
      <c r="M19" s="15" t="n">
        <v>2</v>
      </c>
      <c r="N19" s="15" t="n">
        <v>1</v>
      </c>
      <c r="O19" s="15" t="n">
        <v>2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46</v>
      </c>
      <c r="C20" s="15" t="n">
        <v>93</v>
      </c>
      <c r="D20" s="15" t="n">
        <v>92</v>
      </c>
      <c r="E20" s="15" t="n">
        <v>90</v>
      </c>
      <c r="F20" s="15" t="n">
        <v>86</v>
      </c>
      <c r="G20" s="15" t="n">
        <f aca="false">SUM(C20,D20,E20,F20)</f>
        <v>361</v>
      </c>
      <c r="H20" s="16"/>
      <c r="I20" s="17"/>
      <c r="J20" s="17"/>
      <c r="K20" s="16"/>
      <c r="L20" s="15" t="n">
        <f aca="false">SUM(P20,O20,N20,M20)</f>
        <v>357</v>
      </c>
      <c r="M20" s="15" t="n">
        <v>91</v>
      </c>
      <c r="N20" s="15" t="n">
        <v>89</v>
      </c>
      <c r="O20" s="15" t="n">
        <v>91</v>
      </c>
      <c r="P20" s="15" t="n">
        <v>86</v>
      </c>
      <c r="Q20" s="13" t="s">
        <v>51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0</v>
      </c>
      <c r="G21" s="15"/>
      <c r="H21" s="16"/>
      <c r="I21" s="17" t="n">
        <f aca="false">SUM(C21,D21,E21,F21)</f>
        <v>6</v>
      </c>
      <c r="J21" s="17" t="n">
        <f aca="false">SUM(P21,O21,N21,M21)</f>
        <v>2</v>
      </c>
      <c r="K21" s="16"/>
      <c r="L21" s="15"/>
      <c r="M21" s="15" t="n">
        <v>2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48</v>
      </c>
      <c r="C22" s="24"/>
      <c r="D22" s="24"/>
      <c r="E22" s="24"/>
      <c r="F22" s="24"/>
      <c r="G22" s="25"/>
      <c r="H22" s="26"/>
      <c r="I22" s="27" t="n">
        <f aca="false">SUM(I17,I19,I21)</f>
        <v>9</v>
      </c>
      <c r="J22" s="27" t="n">
        <f aca="false">SUM(J17,J19,J21)</f>
        <v>15</v>
      </c>
      <c r="K22" s="26"/>
      <c r="L22" s="25"/>
      <c r="M22" s="24"/>
      <c r="N22" s="24"/>
      <c r="O22" s="24"/>
      <c r="P22" s="24"/>
      <c r="Q22" s="23" t="s">
        <v>55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33</v>
      </c>
      <c r="C27" s="15" t="n">
        <v>92</v>
      </c>
      <c r="D27" s="15" t="n">
        <v>94</v>
      </c>
      <c r="E27" s="15" t="n">
        <v>91</v>
      </c>
      <c r="F27" s="15" t="n">
        <v>91</v>
      </c>
      <c r="G27" s="15" t="n">
        <f aca="false">SUM(C27,D27,E27,F27)</f>
        <v>368</v>
      </c>
      <c r="H27" s="16"/>
      <c r="I27" s="17"/>
      <c r="J27" s="17"/>
      <c r="K27" s="16"/>
      <c r="L27" s="15" t="n">
        <f aca="false">SUM(P27,O27,N27,M27)</f>
        <v>375</v>
      </c>
      <c r="M27" s="15" t="n">
        <v>94</v>
      </c>
      <c r="N27" s="15" t="n">
        <v>94</v>
      </c>
      <c r="O27" s="15" t="n">
        <v>95</v>
      </c>
      <c r="P27" s="15" t="n">
        <v>92</v>
      </c>
      <c r="Q27" s="13" t="s">
        <v>41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1</v>
      </c>
      <c r="D28" s="15" t="n">
        <v>0</v>
      </c>
      <c r="E28" s="15" t="n">
        <v>0</v>
      </c>
      <c r="F28" s="15" t="n">
        <v>0</v>
      </c>
      <c r="G28" s="15"/>
      <c r="H28" s="16"/>
      <c r="I28" s="17" t="n">
        <f aca="false">SUM(C28,D28,E28,F28)</f>
        <v>1</v>
      </c>
      <c r="J28" s="17" t="n">
        <f aca="false">SUM(P28,O28,N28,M28)</f>
        <v>7</v>
      </c>
      <c r="K28" s="16"/>
      <c r="L28" s="15"/>
      <c r="M28" s="15" t="n">
        <v>2</v>
      </c>
      <c r="N28" s="15" t="n">
        <v>2</v>
      </c>
      <c r="O28" s="15" t="n">
        <v>2</v>
      </c>
      <c r="P28" s="15" t="n">
        <v>1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35</v>
      </c>
      <c r="C29" s="15" t="n">
        <v>92</v>
      </c>
      <c r="D29" s="15" t="n">
        <v>90</v>
      </c>
      <c r="E29" s="15" t="n">
        <v>89</v>
      </c>
      <c r="F29" s="15" t="n">
        <v>84</v>
      </c>
      <c r="G29" s="15" t="n">
        <f aca="false">SUM(C29,D29,E29,F29)</f>
        <v>355</v>
      </c>
      <c r="H29" s="16"/>
      <c r="I29" s="17"/>
      <c r="J29" s="17"/>
      <c r="K29" s="16"/>
      <c r="L29" s="15" t="n">
        <f aca="false">SUM(P29,O29,N29,M29)</f>
        <v>371</v>
      </c>
      <c r="M29" s="15" t="n">
        <v>94</v>
      </c>
      <c r="N29" s="15" t="n">
        <v>92</v>
      </c>
      <c r="O29" s="15" t="n">
        <v>92</v>
      </c>
      <c r="P29" s="15" t="n">
        <v>93</v>
      </c>
      <c r="Q29" s="13" t="s">
        <v>43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0</v>
      </c>
      <c r="E30" s="15" t="n">
        <v>0</v>
      </c>
      <c r="F30" s="15" t="n">
        <v>0</v>
      </c>
      <c r="G30" s="15"/>
      <c r="H30" s="16"/>
      <c r="I30" s="17" t="n">
        <f aca="false">SUM(C30,D30,E30,F30)</f>
        <v>0</v>
      </c>
      <c r="J30" s="17" t="n">
        <f aca="false">SUM(P30,O30,N30,M30)</f>
        <v>8</v>
      </c>
      <c r="K30" s="16"/>
      <c r="L30" s="15"/>
      <c r="M30" s="15" t="n">
        <v>2</v>
      </c>
      <c r="N30" s="15" t="n">
        <v>2</v>
      </c>
      <c r="O30" s="15" t="n">
        <v>2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37</v>
      </c>
      <c r="C31" s="15" t="n">
        <v>85</v>
      </c>
      <c r="D31" s="15" t="n">
        <v>91</v>
      </c>
      <c r="E31" s="15" t="n">
        <v>92</v>
      </c>
      <c r="F31" s="15" t="n">
        <v>87</v>
      </c>
      <c r="G31" s="15" t="n">
        <f aca="false">SUM(C31,D31,E31,F31)</f>
        <v>355</v>
      </c>
      <c r="H31" s="16"/>
      <c r="I31" s="17"/>
      <c r="J31" s="17"/>
      <c r="K31" s="16"/>
      <c r="L31" s="15" t="n">
        <f aca="false">SUM(P31,O31,N31,M31)</f>
        <v>369</v>
      </c>
      <c r="M31" s="15" t="n">
        <v>90</v>
      </c>
      <c r="N31" s="15" t="n">
        <v>94</v>
      </c>
      <c r="O31" s="15" t="n">
        <v>93</v>
      </c>
      <c r="P31" s="15" t="n">
        <v>92</v>
      </c>
      <c r="Q31" s="13" t="s">
        <v>45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6"/>
      <c r="I32" s="17" t="n">
        <f aca="false">SUM(C32,D32,E32,F32)</f>
        <v>0</v>
      </c>
      <c r="J32" s="17" t="n">
        <f aca="false">SUM(P32,O32,N32,M32)</f>
        <v>8</v>
      </c>
      <c r="K32" s="16"/>
      <c r="L32" s="15"/>
      <c r="M32" s="15" t="n">
        <v>2</v>
      </c>
      <c r="N32" s="15" t="n">
        <v>2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2"/>
      <c r="B33" s="23" t="s">
        <v>39</v>
      </c>
      <c r="C33" s="24"/>
      <c r="D33" s="24"/>
      <c r="E33" s="24"/>
      <c r="F33" s="24"/>
      <c r="G33" s="25"/>
      <c r="H33" s="26"/>
      <c r="I33" s="27" t="n">
        <f aca="false">SUM(I28,I30,I32)</f>
        <v>1</v>
      </c>
      <c r="J33" s="27" t="n">
        <f aca="false">SUM(J28,J30,J32)</f>
        <v>23</v>
      </c>
      <c r="K33" s="26"/>
      <c r="L33" s="25"/>
      <c r="M33" s="24"/>
      <c r="N33" s="24"/>
      <c r="O33" s="24"/>
      <c r="P33" s="24"/>
      <c r="Q33" s="23" t="s">
        <v>47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4" min="2" style="29" width="9.14"/>
    <col collapsed="false" customWidth="true" hidden="false" outlineLevel="0" max="5" min="5" style="30" width="13.56"/>
    <col collapsed="false" customWidth="true" hidden="false" outlineLevel="0" max="6" min="6" style="30" width="8.7"/>
    <col collapsed="false" customWidth="true" hidden="false" outlineLevel="0" max="7" min="7" style="30" width="15.13"/>
    <col collapsed="false" customWidth="true" hidden="false" outlineLevel="0" max="8" min="8" style="30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31" t="s">
        <v>57</v>
      </c>
    </row>
    <row r="2" customFormat="false" ht="16.5" hidden="false" customHeight="false" outlineLevel="0" collapsed="false">
      <c r="B2" s="31"/>
    </row>
    <row r="3" customFormat="false" ht="16.5" hidden="false" customHeight="false" outlineLevel="0" collapsed="false">
      <c r="A3" s="32" t="s">
        <v>58</v>
      </c>
      <c r="B3" s="33"/>
      <c r="C3" s="33"/>
      <c r="D3" s="33"/>
      <c r="E3" s="34" t="s">
        <v>59</v>
      </c>
      <c r="F3" s="35" t="s">
        <v>60</v>
      </c>
      <c r="G3" s="36" t="s">
        <v>61</v>
      </c>
      <c r="H3" s="35" t="s">
        <v>60</v>
      </c>
      <c r="I3" s="37"/>
    </row>
    <row r="4" customFormat="false" ht="15.75" hidden="false" customHeight="false" outlineLevel="0" collapsed="false">
      <c r="A4" s="38" t="n">
        <v>1</v>
      </c>
      <c r="B4" s="39" t="s">
        <v>62</v>
      </c>
      <c r="C4" s="39"/>
      <c r="D4" s="39"/>
      <c r="E4" s="40" t="s">
        <v>103</v>
      </c>
      <c r="F4" s="41" t="s">
        <v>85</v>
      </c>
      <c r="G4" s="41" t="s">
        <v>104</v>
      </c>
      <c r="H4" s="40" t="s">
        <v>105</v>
      </c>
      <c r="I4" s="42"/>
    </row>
    <row r="5" customFormat="false" ht="15.75" hidden="false" customHeight="false" outlineLevel="0" collapsed="false">
      <c r="A5" s="43" t="n">
        <v>2</v>
      </c>
      <c r="B5" s="44" t="s">
        <v>22</v>
      </c>
      <c r="C5" s="44"/>
      <c r="D5" s="44"/>
      <c r="E5" s="40" t="s">
        <v>106</v>
      </c>
      <c r="F5" s="40" t="s">
        <v>85</v>
      </c>
      <c r="G5" s="40" t="s">
        <v>107</v>
      </c>
      <c r="H5" s="40" t="s">
        <v>108</v>
      </c>
      <c r="I5" s="42"/>
    </row>
    <row r="6" customFormat="false" ht="15.75" hidden="false" customHeight="false" outlineLevel="0" collapsed="false">
      <c r="A6" s="43" t="n">
        <v>3</v>
      </c>
      <c r="B6" s="44" t="s">
        <v>31</v>
      </c>
      <c r="C6" s="44"/>
      <c r="D6" s="44"/>
      <c r="E6" s="40" t="s">
        <v>109</v>
      </c>
      <c r="F6" s="40" t="s">
        <v>64</v>
      </c>
      <c r="G6" s="40" t="s">
        <v>110</v>
      </c>
      <c r="H6" s="40" t="s">
        <v>111</v>
      </c>
      <c r="I6" s="42"/>
    </row>
    <row r="7" customFormat="false" ht="15.75" hidden="false" customHeight="false" outlineLevel="0" collapsed="false">
      <c r="A7" s="43" t="n">
        <v>4</v>
      </c>
      <c r="B7" s="44" t="s">
        <v>30</v>
      </c>
      <c r="C7" s="44"/>
      <c r="D7" s="44"/>
      <c r="E7" s="40" t="s">
        <v>112</v>
      </c>
      <c r="F7" s="40" t="s">
        <v>64</v>
      </c>
      <c r="G7" s="40" t="s">
        <v>113</v>
      </c>
      <c r="H7" s="40" t="s">
        <v>108</v>
      </c>
      <c r="I7" s="42"/>
    </row>
    <row r="8" customFormat="false" ht="15.75" hidden="false" customHeight="false" outlineLevel="0" collapsed="false">
      <c r="A8" s="43" t="n">
        <v>5</v>
      </c>
      <c r="B8" s="44" t="s">
        <v>15</v>
      </c>
      <c r="C8" s="44"/>
      <c r="D8" s="44"/>
      <c r="E8" s="40" t="s">
        <v>114</v>
      </c>
      <c r="F8" s="40" t="s">
        <v>76</v>
      </c>
      <c r="G8" s="40" t="s">
        <v>115</v>
      </c>
      <c r="H8" s="40" t="s">
        <v>116</v>
      </c>
      <c r="I8" s="42"/>
    </row>
    <row r="9" customFormat="false" ht="16.5" hidden="false" customHeight="false" outlineLevel="0" collapsed="false">
      <c r="A9" s="45" t="n">
        <v>6</v>
      </c>
      <c r="B9" s="46" t="s">
        <v>14</v>
      </c>
      <c r="C9" s="47"/>
      <c r="D9" s="47"/>
      <c r="E9" s="48" t="s">
        <v>117</v>
      </c>
      <c r="F9" s="48" t="s">
        <v>76</v>
      </c>
      <c r="G9" s="48" t="s">
        <v>118</v>
      </c>
      <c r="H9" s="48" t="s">
        <v>119</v>
      </c>
      <c r="I9" s="42"/>
    </row>
    <row r="11" customFormat="false" ht="15.75" hidden="false" customHeight="false" outlineLevel="0" collapsed="false">
      <c r="B11" s="31" t="s">
        <v>83</v>
      </c>
    </row>
    <row r="12" customFormat="false" ht="16.5" hidden="false" customHeight="false" outlineLevel="0" collapsed="false">
      <c r="B12" s="31"/>
      <c r="I12" s="55"/>
    </row>
    <row r="13" customFormat="false" ht="16.5" hidden="false" customHeight="false" outlineLevel="0" collapsed="false">
      <c r="A13" s="32" t="s">
        <v>58</v>
      </c>
      <c r="B13" s="33"/>
      <c r="C13" s="33"/>
      <c r="D13" s="33"/>
      <c r="E13" s="34" t="s">
        <v>59</v>
      </c>
      <c r="F13" s="35" t="s">
        <v>60</v>
      </c>
      <c r="G13" s="36" t="s">
        <v>61</v>
      </c>
      <c r="H13" s="35" t="s">
        <v>60</v>
      </c>
      <c r="I13" s="37"/>
    </row>
    <row r="14" customFormat="false" ht="15.75" hidden="false" customHeight="false" outlineLevel="0" collapsed="false">
      <c r="A14" s="38" t="n">
        <v>1</v>
      </c>
      <c r="B14" s="44" t="s">
        <v>47</v>
      </c>
      <c r="C14" s="44"/>
      <c r="D14" s="44"/>
      <c r="E14" s="40" t="s">
        <v>120</v>
      </c>
      <c r="F14" s="40" t="s">
        <v>121</v>
      </c>
      <c r="G14" s="40" t="s">
        <v>122</v>
      </c>
      <c r="H14" s="40" t="s">
        <v>123</v>
      </c>
      <c r="I14" s="42"/>
    </row>
    <row r="15" customFormat="false" ht="15.75" hidden="false" customHeight="false" outlineLevel="0" collapsed="false">
      <c r="A15" s="43" t="n">
        <v>2</v>
      </c>
      <c r="B15" s="44" t="s">
        <v>55</v>
      </c>
      <c r="C15" s="44"/>
      <c r="D15" s="44"/>
      <c r="E15" s="40" t="s">
        <v>124</v>
      </c>
      <c r="F15" s="40" t="s">
        <v>85</v>
      </c>
      <c r="G15" s="40" t="s">
        <v>125</v>
      </c>
      <c r="H15" s="40" t="s">
        <v>126</v>
      </c>
      <c r="I15" s="42"/>
    </row>
    <row r="16" customFormat="false" ht="15.75" hidden="false" customHeight="false" outlineLevel="0" collapsed="false">
      <c r="A16" s="43" t="n">
        <v>3</v>
      </c>
      <c r="B16" s="51" t="s">
        <v>56</v>
      </c>
      <c r="C16" s="44"/>
      <c r="D16" s="44"/>
      <c r="E16" s="40" t="s">
        <v>127</v>
      </c>
      <c r="F16" s="40" t="s">
        <v>64</v>
      </c>
      <c r="G16" s="40" t="s">
        <v>128</v>
      </c>
      <c r="H16" s="40" t="s">
        <v>129</v>
      </c>
      <c r="I16" s="42"/>
    </row>
    <row r="17" customFormat="false" ht="15.75" hidden="false" customHeight="false" outlineLevel="0" collapsed="false">
      <c r="A17" s="43" t="n">
        <v>4</v>
      </c>
      <c r="B17" s="44" t="s">
        <v>40</v>
      </c>
      <c r="C17" s="44"/>
      <c r="D17" s="44"/>
      <c r="E17" s="40" t="s">
        <v>130</v>
      </c>
      <c r="F17" s="40" t="s">
        <v>76</v>
      </c>
      <c r="G17" s="40" t="s">
        <v>131</v>
      </c>
      <c r="H17" s="40" t="s">
        <v>71</v>
      </c>
      <c r="I17" s="42"/>
    </row>
    <row r="18" customFormat="false" ht="15.75" hidden="false" customHeight="false" outlineLevel="0" collapsed="false">
      <c r="A18" s="43" t="n">
        <v>5</v>
      </c>
      <c r="B18" s="44" t="s">
        <v>48</v>
      </c>
      <c r="C18" s="44"/>
      <c r="D18" s="44"/>
      <c r="E18" s="40" t="s">
        <v>132</v>
      </c>
      <c r="F18" s="40" t="s">
        <v>76</v>
      </c>
      <c r="G18" s="40" t="s">
        <v>133</v>
      </c>
      <c r="H18" s="40" t="s">
        <v>134</v>
      </c>
      <c r="I18" s="42"/>
    </row>
    <row r="19" customFormat="false" ht="16.5" hidden="false" customHeight="false" outlineLevel="0" collapsed="false">
      <c r="A19" s="45" t="n">
        <v>6</v>
      </c>
      <c r="B19" s="47" t="s">
        <v>39</v>
      </c>
      <c r="C19" s="47"/>
      <c r="D19" s="47"/>
      <c r="E19" s="48" t="s">
        <v>117</v>
      </c>
      <c r="F19" s="48" t="s">
        <v>76</v>
      </c>
      <c r="G19" s="48" t="s">
        <v>135</v>
      </c>
      <c r="H19" s="48" t="s">
        <v>92</v>
      </c>
      <c r="I19" s="42"/>
    </row>
    <row r="21" customFormat="false" ht="15.75" hidden="false" customHeight="false" outlineLevel="0" collapsed="false">
      <c r="B21" s="44"/>
      <c r="C21" s="44"/>
      <c r="D21" s="44"/>
      <c r="E21" s="53"/>
      <c r="F21" s="53"/>
      <c r="G21" s="53"/>
      <c r="H21" s="53"/>
    </row>
    <row r="22" customFormat="false" ht="15.75" hidden="false" customHeight="false" outlineLevel="0" collapsed="false">
      <c r="B22" s="44"/>
      <c r="C22" s="44"/>
      <c r="D22" s="44"/>
      <c r="E22" s="53"/>
      <c r="F22" s="53"/>
      <c r="G22" s="53"/>
      <c r="H22" s="53"/>
      <c r="I22" s="53"/>
    </row>
    <row r="23" customFormat="false" ht="15.75" hidden="false" customHeight="false" outlineLevel="0" collapsed="false">
      <c r="B23" s="44"/>
      <c r="C23" s="44"/>
      <c r="D23" s="44"/>
      <c r="E23" s="53"/>
      <c r="F23" s="53"/>
      <c r="G23" s="53"/>
      <c r="H23" s="5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5-02-14T19:32:29Z</cp:lastPrinted>
  <dcterms:modified xsi:type="dcterms:W3CDTF">2015-02-14T19:33:16Z</dcterms:modified>
  <cp:revision>0</cp:revision>
  <dc:subject/>
  <dc:title/>
</cp:coreProperties>
</file>