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I.kolo VzPi" sheetId="1" state="visible" r:id="rId2"/>
    <sheet name="VII.kolo VzPu" sheetId="2" state="visible" r:id="rId3"/>
    <sheet name="konečné výsledky po VII. k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18">
  <si>
    <t xml:space="preserve">Chomutovská extraliga - výsledková listina VII. kolo</t>
  </si>
  <si>
    <t xml:space="preserve">Místo: Chomutov</t>
  </si>
  <si>
    <t xml:space="preserve">Datum: 22.2.2015</t>
  </si>
  <si>
    <t xml:space="preserve">M+J</t>
  </si>
  <si>
    <t xml:space="preserve">Vzpi 40,60 + KP</t>
  </si>
  <si>
    <t xml:space="preserve">Ž+J</t>
  </si>
  <si>
    <t xml:space="preserve">D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441687-694</t>
  </si>
  <si>
    <t xml:space="preserve">Mgr. Petr Kos VzPi 40</t>
  </si>
  <si>
    <t xml:space="preserve">22269/0251 Slaný</t>
  </si>
  <si>
    <t xml:space="preserve">695-702</t>
  </si>
  <si>
    <t xml:space="preserve">Petra Kosová VzPi 40</t>
  </si>
  <si>
    <t xml:space="preserve">39791/0251 Slaný</t>
  </si>
  <si>
    <t xml:space="preserve">703-710</t>
  </si>
  <si>
    <t xml:space="preserve">Otakar Souček VzPi 40</t>
  </si>
  <si>
    <t xml:space="preserve">40180/0069 Praha</t>
  </si>
  <si>
    <t xml:space="preserve">711-718</t>
  </si>
  <si>
    <t xml:space="preserve">Jana Dragounová VzPi 40</t>
  </si>
  <si>
    <t xml:space="preserve">40185/0523 Duchcov</t>
  </si>
  <si>
    <t xml:space="preserve">719-726</t>
  </si>
  <si>
    <t xml:space="preserve">Vít Novák VzPi 40</t>
  </si>
  <si>
    <t xml:space="preserve">N.Č./0405 Chomutov</t>
  </si>
  <si>
    <t xml:space="preserve">727-734</t>
  </si>
  <si>
    <t xml:space="preserve">Natálie Janouchová VzPi 40</t>
  </si>
  <si>
    <t xml:space="preserve">40565/0630 Kadaň</t>
  </si>
  <si>
    <t xml:space="preserve">735-742</t>
  </si>
  <si>
    <t xml:space="preserve">Filip Rosíval VzPi 40</t>
  </si>
  <si>
    <t xml:space="preserve">40058/0405 Chomutov</t>
  </si>
  <si>
    <t xml:space="preserve">743-750</t>
  </si>
  <si>
    <t xml:space="preserve">Mathias Galovič VzPi 40</t>
  </si>
  <si>
    <t xml:space="preserve">40730/0405 Chomutov</t>
  </si>
  <si>
    <t xml:space="preserve">751-758</t>
  </si>
  <si>
    <t xml:space="preserve">Martin Bláha VzPi 40</t>
  </si>
  <si>
    <t xml:space="preserve">40566/0630 Kadaň</t>
  </si>
  <si>
    <t xml:space="preserve">661999-2010</t>
  </si>
  <si>
    <t xml:space="preserve">Tomáš Čepelík VzPi 60</t>
  </si>
  <si>
    <t xml:space="preserve">40689/0038 Ústí</t>
  </si>
  <si>
    <t xml:space="preserve">2011-2022</t>
  </si>
  <si>
    <t xml:space="preserve">Petr Packan VzPi 60</t>
  </si>
  <si>
    <t xml:space="preserve">02726/0069 Praha</t>
  </si>
  <si>
    <t xml:space="preserve">023-034</t>
  </si>
  <si>
    <t xml:space="preserve">Ladislav Kučera Vzpi 60</t>
  </si>
  <si>
    <t xml:space="preserve">19431/0038 Ústí</t>
  </si>
  <si>
    <t xml:space="preserve">035-046</t>
  </si>
  <si>
    <t xml:space="preserve">Zdeněk Hlaváček VzPi 60</t>
  </si>
  <si>
    <t xml:space="preserve">17785/0523 Duchcov</t>
  </si>
  <si>
    <t xml:space="preserve">047-058</t>
  </si>
  <si>
    <t xml:space="preserve">Otakar Souček VzPi 60</t>
  </si>
  <si>
    <t xml:space="preserve">39710/0023 Praha</t>
  </si>
  <si>
    <t xml:space="preserve">059-070</t>
  </si>
  <si>
    <t xml:space="preserve">Jiří Chvojka VzPi 60</t>
  </si>
  <si>
    <t xml:space="preserve">06943/0523 Duchcov</t>
  </si>
  <si>
    <t xml:space="preserve">071-082</t>
  </si>
  <si>
    <t xml:space="preserve">Rudolf Keller VzPi 60</t>
  </si>
  <si>
    <t xml:space="preserve">37828/0294 Meziboří</t>
  </si>
  <si>
    <t xml:space="preserve">662317-328</t>
  </si>
  <si>
    <t xml:space="preserve">Pavel Nos VzPi 60</t>
  </si>
  <si>
    <t xml:space="preserve">32462/0523 Duchcov</t>
  </si>
  <si>
    <t xml:space="preserve">305-316</t>
  </si>
  <si>
    <t xml:space="preserve">Tomáš Bláha VzPi 60</t>
  </si>
  <si>
    <t xml:space="preserve">12725/0038 Ústí</t>
  </si>
  <si>
    <t xml:space="preserve">293-304</t>
  </si>
  <si>
    <t xml:space="preserve">Karel Frýba VzPi 60</t>
  </si>
  <si>
    <t xml:space="preserve">03756/0023 Praha</t>
  </si>
  <si>
    <t xml:space="preserve">II.směna</t>
  </si>
  <si>
    <t xml:space="preserve">441759-766</t>
  </si>
  <si>
    <t xml:space="preserve">Antonín Tupý VzPi 40</t>
  </si>
  <si>
    <t xml:space="preserve">39374/0525 Cheb</t>
  </si>
  <si>
    <t xml:space="preserve">767-774</t>
  </si>
  <si>
    <t xml:space="preserve">Jiří Bezděčný VzPi 40</t>
  </si>
  <si>
    <t xml:space="preserve">N.Č./ 0525 Cheb</t>
  </si>
  <si>
    <t xml:space="preserve">775-782</t>
  </si>
  <si>
    <t xml:space="preserve">Vladimír Získal VzPi 40</t>
  </si>
  <si>
    <t xml:space="preserve">7139/0525 Cheb</t>
  </si>
  <si>
    <t xml:space="preserve">783-790</t>
  </si>
  <si>
    <t xml:space="preserve">Natálie Vrbová VzPi 40</t>
  </si>
  <si>
    <t xml:space="preserve">40225/0525 Cheb</t>
  </si>
  <si>
    <t xml:space="preserve">791-798</t>
  </si>
  <si>
    <t xml:space="preserve">Martin Sedláček VzPi 40</t>
  </si>
  <si>
    <t xml:space="preserve">39371/0525 Cheb</t>
  </si>
  <si>
    <t xml:space="preserve">799-806</t>
  </si>
  <si>
    <t xml:space="preserve">Jaromír Klasna VzPi 40</t>
  </si>
  <si>
    <t xml:space="preserve">AVZO Cheb</t>
  </si>
  <si>
    <t xml:space="preserve">807-814</t>
  </si>
  <si>
    <t xml:space="preserve">David Horváth VzPi 40</t>
  </si>
  <si>
    <t xml:space="preserve">39927/0525 Cheb</t>
  </si>
  <si>
    <t xml:space="preserve">815-822</t>
  </si>
  <si>
    <t xml:space="preserve">Denisa Bezděčná VzPi 40</t>
  </si>
  <si>
    <t xml:space="preserve">38913/0525 Cheb</t>
  </si>
  <si>
    <t xml:space="preserve">823-830</t>
  </si>
  <si>
    <t xml:space="preserve">Michal Beneš VzPi 40</t>
  </si>
  <si>
    <t xml:space="preserve">39148/ 0543 Louny</t>
  </si>
  <si>
    <t xml:space="preserve">831-838</t>
  </si>
  <si>
    <t xml:space="preserve">Eliška Klasnová VzPi 40</t>
  </si>
  <si>
    <t xml:space="preserve">40230/0525 Cheb</t>
  </si>
  <si>
    <t xml:space="preserve">839-846</t>
  </si>
  <si>
    <t xml:space="preserve">Tereza Černá VzPi 40</t>
  </si>
  <si>
    <t xml:space="preserve">40048/ 0543 Louny</t>
  </si>
  <si>
    <t xml:space="preserve">847-854</t>
  </si>
  <si>
    <t xml:space="preserve">Adéla Bláhová VzPi 40</t>
  </si>
  <si>
    <t xml:space="preserve">40688/0038 Ústí</t>
  </si>
  <si>
    <t xml:space="preserve">855-862</t>
  </si>
  <si>
    <t xml:space="preserve">Markéta Černá VzPi 40</t>
  </si>
  <si>
    <t xml:space="preserve">40210/ 0543 Louny</t>
  </si>
  <si>
    <t xml:space="preserve">863-870</t>
  </si>
  <si>
    <t xml:space="preserve">Hana Krystyníková VzPi 40</t>
  </si>
  <si>
    <t xml:space="preserve">04061/0294 Meziboří</t>
  </si>
  <si>
    <t xml:space="preserve">871-878</t>
  </si>
  <si>
    <t xml:space="preserve">Martina Šlechtová VzPi 40</t>
  </si>
  <si>
    <t xml:space="preserve">36959/ 0543 Louny</t>
  </si>
  <si>
    <t xml:space="preserve">442363-370</t>
  </si>
  <si>
    <t xml:space="preserve">Bára Chovancová VzPi 40</t>
  </si>
  <si>
    <t xml:space="preserve">40687/0038 Ústí</t>
  </si>
  <si>
    <t xml:space="preserve">371-378</t>
  </si>
  <si>
    <t xml:space="preserve">Anna Kořínková Vzpi 40</t>
  </si>
  <si>
    <t xml:space="preserve">40408/0405 Chomutov</t>
  </si>
  <si>
    <t xml:space="preserve">379-386</t>
  </si>
  <si>
    <t xml:space="preserve">Dalibor Krejčí VzPi 40</t>
  </si>
  <si>
    <t xml:space="preserve">40209/0543 Louny</t>
  </si>
  <si>
    <t xml:space="preserve">387-394</t>
  </si>
  <si>
    <t xml:space="preserve">Jaroslav Cimerman VzPi 40</t>
  </si>
  <si>
    <t xml:space="preserve">10640/ 0543 Louny</t>
  </si>
  <si>
    <t xml:space="preserve">355-362</t>
  </si>
  <si>
    <t xml:space="preserve">Jakub Rottenberg VzPi 40</t>
  </si>
  <si>
    <t xml:space="preserve">39538/0405 Chomutov</t>
  </si>
  <si>
    <t xml:space="preserve">III.směna</t>
  </si>
  <si>
    <t xml:space="preserve">442331-338</t>
  </si>
  <si>
    <t xml:space="preserve">Boháček Zdeněk VzPi 40</t>
  </si>
  <si>
    <t xml:space="preserve">39421/0019 Boletice</t>
  </si>
  <si>
    <t xml:space="preserve">339-346</t>
  </si>
  <si>
    <t xml:space="preserve">Jaroslav Dvořák VzPi 40</t>
  </si>
  <si>
    <t xml:space="preserve">40611/0715 Bílina</t>
  </si>
  <si>
    <t xml:space="preserve">662281-292</t>
  </si>
  <si>
    <t xml:space="preserve">Pavel Hubáček VzPi 60 </t>
  </si>
  <si>
    <t xml:space="preserve">3651/0715 Bílina</t>
  </si>
  <si>
    <t xml:space="preserve">662121-132</t>
  </si>
  <si>
    <t xml:space="preserve">Ing. Vladimír Kousal VzPi 60</t>
  </si>
  <si>
    <t xml:space="preserve">02539/0405 Chomutov</t>
  </si>
  <si>
    <t xml:space="preserve">133-144</t>
  </si>
  <si>
    <t xml:space="preserve">Jakub Štajner VzPi 60</t>
  </si>
  <si>
    <t xml:space="preserve">39420/0019 Boletice</t>
  </si>
  <si>
    <t xml:space="preserve">145-156</t>
  </si>
  <si>
    <t xml:space="preserve">Jan Polách VzPi 60</t>
  </si>
  <si>
    <t xml:space="preserve">38840/ 0543 Louny</t>
  </si>
  <si>
    <t xml:space="preserve">157-168</t>
  </si>
  <si>
    <t xml:space="preserve">Ruffer Jaroslav VzPi 60</t>
  </si>
  <si>
    <t xml:space="preserve">28336/0019 Boletice</t>
  </si>
  <si>
    <t xml:space="preserve">169-180</t>
  </si>
  <si>
    <t xml:space="preserve">Pavel  Šlechta  VzPi 60</t>
  </si>
  <si>
    <t xml:space="preserve">36948/ 0543 Louny</t>
  </si>
  <si>
    <t xml:space="preserve">181-192</t>
  </si>
  <si>
    <t xml:space="preserve">Milan Zábranský VzPi 60</t>
  </si>
  <si>
    <t xml:space="preserve">23072/0715 Bílina</t>
  </si>
  <si>
    <t xml:space="preserve">662197-208</t>
  </si>
  <si>
    <t xml:space="preserve">Petr Kožíšek VzPi 60</t>
  </si>
  <si>
    <t xml:space="preserve">38055/ 0543 Louny</t>
  </si>
  <si>
    <t xml:space="preserve">209-220</t>
  </si>
  <si>
    <t xml:space="preserve">Boháček Jiří VzPi 60</t>
  </si>
  <si>
    <t xml:space="preserve">01140/019 Boletice</t>
  </si>
  <si>
    <t xml:space="preserve">233-244</t>
  </si>
  <si>
    <t xml:space="preserve">Ing. Fidler Tomáš VzPi 60</t>
  </si>
  <si>
    <t xml:space="preserve">34943/0019 Boletice</t>
  </si>
  <si>
    <t xml:space="preserve">245-256</t>
  </si>
  <si>
    <t xml:space="preserve">Boháček Zdeněk VzPi 60</t>
  </si>
  <si>
    <t xml:space="preserve">01139/0019 Boletice</t>
  </si>
  <si>
    <t xml:space="preserve">257-268</t>
  </si>
  <si>
    <t xml:space="preserve">Jiří Filipovský VzPi 60</t>
  </si>
  <si>
    <t xml:space="preserve">29592/0715 Bílina</t>
  </si>
  <si>
    <t xml:space="preserve">269-280</t>
  </si>
  <si>
    <t xml:space="preserve">Ing. Ctibor Arnold VzPi 60</t>
  </si>
  <si>
    <t xml:space="preserve">35066/0657 Teplice</t>
  </si>
  <si>
    <t xml:space="preserve">442347-354</t>
  </si>
  <si>
    <t xml:space="preserve">Mgr. Renata Vrtišková VzPi 40</t>
  </si>
  <si>
    <t xml:space="preserve">17780/0069 Praha</t>
  </si>
  <si>
    <t xml:space="preserve">662109-120</t>
  </si>
  <si>
    <t xml:space="preserve">Mgr. Plamen Petkov Vzpi 60</t>
  </si>
  <si>
    <t xml:space="preserve">32516/0069 Praha</t>
  </si>
  <si>
    <t xml:space="preserve">097-108</t>
  </si>
  <si>
    <t xml:space="preserve">Ing. Jaroslav Krása VzPi 60</t>
  </si>
  <si>
    <t xml:space="preserve">17071/0657 Teplice</t>
  </si>
  <si>
    <t xml:space="preserve">085-096</t>
  </si>
  <si>
    <t xml:space="preserve">Milan Beneš VzPi 60</t>
  </si>
  <si>
    <t xml:space="preserve">39326/ 0543 Louny</t>
  </si>
  <si>
    <t xml:space="preserve">Datum: 21.2.2015</t>
  </si>
  <si>
    <t xml:space="preserve">Vzpu 40,60 + KP + finále PúK</t>
  </si>
  <si>
    <t xml:space="preserve">022551-556</t>
  </si>
  <si>
    <t xml:space="preserve">Jan Kapoun VzPu 60</t>
  </si>
  <si>
    <t xml:space="preserve">39429/0420 Teplice</t>
  </si>
  <si>
    <t xml:space="preserve">022587-592</t>
  </si>
  <si>
    <t xml:space="preserve">Jakub Burdych VzPu 60</t>
  </si>
  <si>
    <t xml:space="preserve">39305/0294 Meziboří</t>
  </si>
  <si>
    <t xml:space="preserve">022517-520</t>
  </si>
  <si>
    <t xml:space="preserve">Ondřej Koudelka VzPu 40</t>
  </si>
  <si>
    <t xml:space="preserve">40724/0294 Meziboří</t>
  </si>
  <si>
    <t xml:space="preserve">521-524</t>
  </si>
  <si>
    <t xml:space="preserve">Roman Chalupa VzPu 40</t>
  </si>
  <si>
    <t xml:space="preserve">40723/0294 Meziboří</t>
  </si>
  <si>
    <t xml:space="preserve">525-528</t>
  </si>
  <si>
    <t xml:space="preserve">Ivana Krejčová VzPu 40</t>
  </si>
  <si>
    <t xml:space="preserve">06374/0420 Teplice</t>
  </si>
  <si>
    <t xml:space="preserve">529-532</t>
  </si>
  <si>
    <t xml:space="preserve">Markéta Vavříková VzPu 40</t>
  </si>
  <si>
    <t xml:space="preserve">AVZO Měděnec</t>
  </si>
  <si>
    <t xml:space="preserve">441663-670</t>
  </si>
  <si>
    <t xml:space="preserve">Jiří Filipovský VzPi 40</t>
  </si>
  <si>
    <t xml:space="preserve">20316/0715 Bílina</t>
  </si>
  <si>
    <t xml:space="preserve">671-678</t>
  </si>
  <si>
    <t xml:space="preserve">Antonín Světlík VzPi 40</t>
  </si>
  <si>
    <t xml:space="preserve">39760/0405 Chomutov</t>
  </si>
  <si>
    <t xml:space="preserve">679-686</t>
  </si>
  <si>
    <t xml:space="preserve">Jiří Kodad VzPi 40</t>
  </si>
  <si>
    <t xml:space="preserve">17844/0715 Bílina</t>
  </si>
  <si>
    <t xml:space="preserve">593-598</t>
  </si>
  <si>
    <t xml:space="preserve">Luboš Cyprich VzPu 60</t>
  </si>
  <si>
    <t xml:space="preserve">07022/0043 Ludvíkovice</t>
  </si>
  <si>
    <t xml:space="preserve">599-604</t>
  </si>
  <si>
    <t xml:space="preserve">Martin Hawelka VzPu 60</t>
  </si>
  <si>
    <t xml:space="preserve">04073/0294 Meziboří</t>
  </si>
  <si>
    <t xml:space="preserve">605-610</t>
  </si>
  <si>
    <t xml:space="preserve">Jiří Kafka VzPu 60</t>
  </si>
  <si>
    <t xml:space="preserve">04960/0067 Jiříkov</t>
  </si>
  <si>
    <t xml:space="preserve">611-616</t>
  </si>
  <si>
    <t xml:space="preserve">Tomáš Melcr VzPu 60</t>
  </si>
  <si>
    <t xml:space="preserve">35210/0294 Meziboří</t>
  </si>
  <si>
    <t xml:space="preserve">633-638</t>
  </si>
  <si>
    <t xml:space="preserve">Slávek Laštůvka VzPu 60</t>
  </si>
  <si>
    <t xml:space="preserve">35475/0067 Jiříkov</t>
  </si>
  <si>
    <t xml:space="preserve">563-566</t>
  </si>
  <si>
    <t xml:space="preserve">Vojtěch Liška VzPu 40</t>
  </si>
  <si>
    <t xml:space="preserve">40560/0067 Jiříkov</t>
  </si>
  <si>
    <t xml:space="preserve">567-570</t>
  </si>
  <si>
    <t xml:space="preserve">Zbyněk Vedral VzPu 40</t>
  </si>
  <si>
    <t xml:space="preserve">39428/0420 Teplice</t>
  </si>
  <si>
    <t xml:space="preserve">571-574</t>
  </si>
  <si>
    <t xml:space="preserve">Blanka Slezáková VzPu 40</t>
  </si>
  <si>
    <t xml:space="preserve">32672/0294 Meziboří</t>
  </si>
  <si>
    <t xml:space="preserve">639-644</t>
  </si>
  <si>
    <t xml:space="preserve">Vojtěch Kořán VzPu 60</t>
  </si>
  <si>
    <t xml:space="preserve">38551/0258 Sokolov</t>
  </si>
  <si>
    <t xml:space="preserve">575-578</t>
  </si>
  <si>
    <t xml:space="preserve">Žaneta Hošková VzPu 40</t>
  </si>
  <si>
    <t xml:space="preserve">40116/0258 Sokolov</t>
  </si>
  <si>
    <t xml:space="preserve">579-582</t>
  </si>
  <si>
    <t xml:space="preserve">Lucie Vávrová VzPu 40</t>
  </si>
  <si>
    <t xml:space="preserve">40102/0258 Sokolov</t>
  </si>
  <si>
    <t xml:space="preserve">583-586</t>
  </si>
  <si>
    <t xml:space="preserve">Helena Banduričová VzPu 40</t>
  </si>
  <si>
    <t xml:space="preserve">40103/0258 Sokolov</t>
  </si>
  <si>
    <t xml:space="preserve">617-620</t>
  </si>
  <si>
    <t xml:space="preserve">Vilém Krejčí VzPu 40</t>
  </si>
  <si>
    <t xml:space="preserve">38552/0258 Sokolov</t>
  </si>
  <si>
    <t xml:space="preserve">Postupující do finále před posledním kolem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Ing. Pavel Světlík</t>
  </si>
  <si>
    <t xml:space="preserve">24773/0370 Dukla Plzeň</t>
  </si>
  <si>
    <t xml:space="preserve">Pavel Hubáček </t>
  </si>
  <si>
    <t xml:space="preserve">Jiří Filipovský </t>
  </si>
  <si>
    <t xml:space="preserve">Petr Packan </t>
  </si>
  <si>
    <t xml:space="preserve">Tomáš Bláha</t>
  </si>
  <si>
    <t xml:space="preserve">Jan Polach </t>
  </si>
  <si>
    <t xml:space="preserve">38840/0543 Louny</t>
  </si>
  <si>
    <t xml:space="preserve">Ing. Vladimír Kousal</t>
  </si>
  <si>
    <t xml:space="preserve">Milan Zábranský </t>
  </si>
  <si>
    <t xml:space="preserve">Ing. Ctibor Arnold </t>
  </si>
  <si>
    <t xml:space="preserve">Pavel Nos</t>
  </si>
  <si>
    <t xml:space="preserve">Mgr. Plamen Petkov</t>
  </si>
  <si>
    <t xml:space="preserve">Rudolf Keller </t>
  </si>
  <si>
    <t xml:space="preserve">Pavel  Šlechta  </t>
  </si>
  <si>
    <t xml:space="preserve">Petr Kožíšek </t>
  </si>
  <si>
    <t xml:space="preserve">Zdeněk Hlaváček </t>
  </si>
  <si>
    <t xml:space="preserve">Otakar Souček</t>
  </si>
  <si>
    <t xml:space="preserve">Ing. Jaroslav Krása </t>
  </si>
  <si>
    <t xml:space="preserve">Karel Frýba</t>
  </si>
  <si>
    <t xml:space="preserve">Břetislav Karpíšek </t>
  </si>
  <si>
    <t xml:space="preserve">10389/0797 Vysoká Pec</t>
  </si>
  <si>
    <t xml:space="preserve">Milan Beneš </t>
  </si>
  <si>
    <t xml:space="preserve">Zdeněk Isák</t>
  </si>
  <si>
    <t xml:space="preserve">11835/0630 Kadaň</t>
  </si>
  <si>
    <t xml:space="preserve">Tomáš Čepelík</t>
  </si>
  <si>
    <t xml:space="preserve">40689/0715 Ústí</t>
  </si>
  <si>
    <t xml:space="preserve">Zdeněk Černý</t>
  </si>
  <si>
    <t xml:space="preserve">39763/0543 Louny</t>
  </si>
  <si>
    <t xml:space="preserve">Milan Slavík</t>
  </si>
  <si>
    <t xml:space="preserve">Jindřich Čadílek</t>
  </si>
  <si>
    <t xml:space="preserve">40567/0630 Kadaň</t>
  </si>
  <si>
    <t xml:space="preserve">Miroslav Novotný </t>
  </si>
  <si>
    <t xml:space="preserve">11696/0715 Bílina</t>
  </si>
  <si>
    <t xml:space="preserve">Milan Bernáth </t>
  </si>
  <si>
    <t xml:space="preserve">01794/0038 Ústí</t>
  </si>
  <si>
    <t xml:space="preserve">Miloš Cvrk</t>
  </si>
  <si>
    <t xml:space="preserve">03751/0023 Praha</t>
  </si>
  <si>
    <t xml:space="preserve">Jiří Boháček</t>
  </si>
  <si>
    <t xml:space="preserve">01140/0019 Boletice</t>
  </si>
  <si>
    <t xml:space="preserve">Jaroslav Ruffer</t>
  </si>
  <si>
    <t xml:space="preserve">Ing. Tomáš Fidler</t>
  </si>
  <si>
    <t xml:space="preserve">Zdeněk Boháček</t>
  </si>
  <si>
    <t xml:space="preserve">Jakub Štajner</t>
  </si>
  <si>
    <t xml:space="preserve">Jan Bauer</t>
  </si>
  <si>
    <t xml:space="preserve">04669/0630 Kadaň</t>
  </si>
  <si>
    <t xml:space="preserve">kategorie B1 - veteráni</t>
  </si>
  <si>
    <t xml:space="preserve">Ladislav Kučera </t>
  </si>
  <si>
    <t xml:space="preserve">Svatopluk Kolařík</t>
  </si>
  <si>
    <t xml:space="preserve">Čeští střelci / Louny</t>
  </si>
  <si>
    <t xml:space="preserve">Vladimír Získal</t>
  </si>
  <si>
    <t xml:space="preserve">Mgr. Petr Kos</t>
  </si>
  <si>
    <t xml:space="preserve">22269/0251Slaný</t>
  </si>
  <si>
    <t xml:space="preserve">Jaroslav Cimerman </t>
  </si>
  <si>
    <t xml:space="preserve">Antonín Světlík </t>
  </si>
  <si>
    <t xml:space="preserve">Josef Škvaro </t>
  </si>
  <si>
    <t xml:space="preserve">10147/0251 Slaný</t>
  </si>
  <si>
    <t xml:space="preserve">Jiří Bezděčný</t>
  </si>
  <si>
    <t xml:space="preserve">N.Č./0525 Cheb</t>
  </si>
  <si>
    <t xml:space="preserve">Jiří Chvojka </t>
  </si>
  <si>
    <t xml:space="preserve">Josef Liška </t>
  </si>
  <si>
    <t xml:space="preserve">14722/0715 Bílina</t>
  </si>
  <si>
    <t xml:space="preserve">Jiří Kodad </t>
  </si>
  <si>
    <t xml:space="preserve">14844/0715 Bílina</t>
  </si>
  <si>
    <t xml:space="preserve">Jaromír Klasna</t>
  </si>
  <si>
    <t xml:space="preserve">kategorie B1 - ženy, juniorky</t>
  </si>
  <si>
    <t xml:space="preserve">Hana Krystyníková</t>
  </si>
  <si>
    <t xml:space="preserve">Markéta Černá </t>
  </si>
  <si>
    <t xml:space="preserve">Anna Kořínková </t>
  </si>
  <si>
    <t xml:space="preserve">Mgr. Renata Vrtíšková</t>
  </si>
  <si>
    <t xml:space="preserve">Jana Dragounová</t>
  </si>
  <si>
    <t xml:space="preserve">Martina Šlechtová </t>
  </si>
  <si>
    <t xml:space="preserve">Petra Kosová</t>
  </si>
  <si>
    <t xml:space="preserve">Martina Nosová</t>
  </si>
  <si>
    <t xml:space="preserve">18641/0523 Duchcov</t>
  </si>
  <si>
    <t xml:space="preserve">Barbora Kozáková</t>
  </si>
  <si>
    <t xml:space="preserve">37225/0525 Cheb</t>
  </si>
  <si>
    <t xml:space="preserve">kategorie C1</t>
  </si>
  <si>
    <t xml:space="preserve">Denisa Bezděčná</t>
  </si>
  <si>
    <t xml:space="preserve">Zdenka Kozáková </t>
  </si>
  <si>
    <t xml:space="preserve">38914/0525 Cheb</t>
  </si>
  <si>
    <t xml:space="preserve">David Horváth </t>
  </si>
  <si>
    <t xml:space="preserve">Tereza Černá </t>
  </si>
  <si>
    <t xml:space="preserve">Jakub Rottenberg</t>
  </si>
  <si>
    <t xml:space="preserve">Michal Beneš </t>
  </si>
  <si>
    <t xml:space="preserve">Eliška Klasnová </t>
  </si>
  <si>
    <t xml:space="preserve">Dalibor Krejčí</t>
  </si>
  <si>
    <t xml:space="preserve">Natálie Janouchová</t>
  </si>
  <si>
    <t xml:space="preserve">Filip Rosíval </t>
  </si>
  <si>
    <t xml:space="preserve">Martin Sedláček </t>
  </si>
  <si>
    <t xml:space="preserve">Bára Chovancová </t>
  </si>
  <si>
    <t xml:space="preserve">Martin Bláha </t>
  </si>
  <si>
    <t xml:space="preserve">Natálie Vrbová</t>
  </si>
  <si>
    <t xml:space="preserve">Ondřej Holub</t>
  </si>
  <si>
    <t xml:space="preserve">40686/0038 Ústí</t>
  </si>
  <si>
    <t xml:space="preserve">Jaroslav Dvořák </t>
  </si>
  <si>
    <t xml:space="preserve">Mathias Galovič </t>
  </si>
  <si>
    <t xml:space="preserve">Adéla Bláhová</t>
  </si>
  <si>
    <t xml:space="preserve">Antonín Tupý</t>
  </si>
  <si>
    <t xml:space="preserve">Vít Pavlovský</t>
  </si>
  <si>
    <t xml:space="preserve">39683/0405 Chomutov</t>
  </si>
  <si>
    <t xml:space="preserve">Martin Petr </t>
  </si>
  <si>
    <t xml:space="preserve">39981/0405 Chomutov</t>
  </si>
  <si>
    <t xml:space="preserve">Jan Huml </t>
  </si>
  <si>
    <t xml:space="preserve">38888/0405 Chomutov</t>
  </si>
  <si>
    <t xml:space="preserve">Vít Novák</t>
  </si>
  <si>
    <t xml:space="preserve">kategorie A2</t>
  </si>
  <si>
    <t xml:space="preserve">Martin Hawelka</t>
  </si>
  <si>
    <t xml:space="preserve">Jan Procházka</t>
  </si>
  <si>
    <t xml:space="preserve">36650/0294 Meziboří</t>
  </si>
  <si>
    <t xml:space="preserve">Jakub Burdych</t>
  </si>
  <si>
    <t xml:space="preserve">Jan Kapoun</t>
  </si>
  <si>
    <t xml:space="preserve">39429/0294 Meziboří</t>
  </si>
  <si>
    <t xml:space="preserve">Tomáš Melcr</t>
  </si>
  <si>
    <t xml:space="preserve">Josef Škvaro</t>
  </si>
  <si>
    <t xml:space="preserve">Jiří Kafka </t>
  </si>
  <si>
    <t xml:space="preserve">Nikola Andrejič</t>
  </si>
  <si>
    <t xml:space="preserve">13923/0301 Č. Budějovice</t>
  </si>
  <si>
    <t xml:space="preserve">Luboš Cyprich</t>
  </si>
  <si>
    <t xml:space="preserve">Josef Rajnoha</t>
  </si>
  <si>
    <t xml:space="preserve">8332/0159 Chrastava</t>
  </si>
  <si>
    <t xml:space="preserve">Slávek Laštůvka</t>
  </si>
  <si>
    <t xml:space="preserve">kategorie B2</t>
  </si>
  <si>
    <t xml:space="preserve">Blanka Slezáková </t>
  </si>
  <si>
    <t xml:space="preserve">Ivana Krejčová </t>
  </si>
  <si>
    <t xml:space="preserve">Milada Krejčová</t>
  </si>
  <si>
    <t xml:space="preserve">24170/0420 Teplice</t>
  </si>
  <si>
    <t xml:space="preserve">kategorie C2</t>
  </si>
  <si>
    <t xml:space="preserve">Zbyněk Vedral</t>
  </si>
  <si>
    <t xml:space="preserve">Marek Kopp</t>
  </si>
  <si>
    <t xml:space="preserve">38981/0420 Teplice</t>
  </si>
  <si>
    <t xml:space="preserve">Markéta Vavříková</t>
  </si>
  <si>
    <t xml:space="preserve">Ondřej Koudelka</t>
  </si>
  <si>
    <t xml:space="preserve">N.Č./0294 Meziboří</t>
  </si>
  <si>
    <t xml:space="preserve">Roman Chalu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/>
      <diagonal/>
    </border>
    <border diagonalUp="false" diagonalDown="false">
      <left style="medium">
        <color rgb="FF333333"/>
      </left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9" activeCellId="0" sqref="X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0.87"/>
    <col collapsed="false" customWidth="true" hidden="false" outlineLevel="0" max="3" min="3" style="0" width="26.66"/>
    <col collapsed="false" customWidth="true" hidden="false" outlineLevel="0" max="4" min="4" style="0" width="19.55"/>
    <col collapsed="false" customWidth="true" hidden="false" outlineLevel="0" max="5" min="5" style="0" width="7.1"/>
    <col collapsed="false" customWidth="true" hidden="false" outlineLevel="0" max="6" min="6" style="0" width="3.55"/>
    <col collapsed="false" customWidth="true" hidden="false" outlineLevel="0" max="7" min="7" style="0" width="3.43"/>
    <col collapsed="false" customWidth="true" hidden="false" outlineLevel="0" max="8" min="8" style="0" width="3.32"/>
    <col collapsed="false" customWidth="true" hidden="false" outlineLevel="0" max="9" min="9" style="0" width="3.43"/>
    <col collapsed="false" customWidth="true" hidden="false" outlineLevel="0" max="10" min="10" style="0" width="3.32"/>
    <col collapsed="false" customWidth="true" hidden="false" outlineLevel="0" max="11" min="11" style="0" width="3.43"/>
    <col collapsed="false" customWidth="true" hidden="false" outlineLevel="0" max="13" min="12" style="0" width="3.1"/>
    <col collapsed="false" customWidth="true" hidden="false" outlineLevel="0" max="14" min="14" style="0" width="2.99"/>
    <col collapsed="false" customWidth="true" hidden="false" outlineLevel="0" max="15" min="15" style="0" width="3.1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1"/>
    <col collapsed="false" customWidth="true" hidden="false" outlineLevel="0" max="19" min="19" style="0" width="3.43"/>
    <col collapsed="false" customWidth="true" hidden="false" outlineLevel="0" max="22" min="20" style="0" width="3.32"/>
    <col collapsed="false" customWidth="true" hidden="false" outlineLevel="0" max="23" min="23" style="0" width="3.1"/>
    <col collapsed="false" customWidth="true" hidden="false" outlineLevel="0" max="24" min="24" style="0" width="4.87"/>
    <col collapsed="false" customWidth="true" hidden="false" outlineLevel="0" max="25" min="25" style="0" width="2.88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8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8" hidden="false" customHeight="false" outlineLevel="0" collapsed="false">
      <c r="A3" s="5" t="s">
        <v>2</v>
      </c>
      <c r="B3" s="5"/>
      <c r="C3" s="6"/>
      <c r="D3" s="6"/>
      <c r="E3" s="7" t="s">
        <v>3</v>
      </c>
      <c r="F3" s="6"/>
      <c r="G3" s="6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8" hidden="false" customHeight="false" outlineLevel="0" collapsed="false">
      <c r="A4" s="8" t="s">
        <v>4</v>
      </c>
      <c r="B4" s="9"/>
      <c r="C4" s="6"/>
      <c r="D4" s="6"/>
      <c r="E4" s="10" t="s">
        <v>5</v>
      </c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8" hidden="false" customHeight="false" outlineLevel="0" collapsed="false">
      <c r="A5" s="11"/>
      <c r="B5" s="11"/>
      <c r="C5" s="11"/>
      <c r="D5" s="3"/>
      <c r="E5" s="12" t="s">
        <v>6</v>
      </c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3.4" hidden="false" customHeight="false" outlineLevel="0" collapsed="false">
      <c r="A6" s="13" t="s">
        <v>7</v>
      </c>
      <c r="B6" s="11"/>
      <c r="C6" s="11"/>
      <c r="D6" s="3"/>
      <c r="E6" s="3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4"/>
      <c r="Y6" s="4"/>
    </row>
    <row r="7" customFormat="false" ht="15" hidden="false" customHeight="false" outlineLevel="0" collapsed="false">
      <c r="F7" s="16"/>
      <c r="G7" s="17" t="s">
        <v>8</v>
      </c>
      <c r="H7" s="18"/>
      <c r="I7" s="17"/>
      <c r="J7" s="17" t="s">
        <v>9</v>
      </c>
      <c r="K7" s="18"/>
      <c r="L7" s="17"/>
      <c r="M7" s="17" t="s">
        <v>10</v>
      </c>
      <c r="N7" s="18"/>
      <c r="O7" s="17"/>
      <c r="P7" s="17" t="s">
        <v>11</v>
      </c>
      <c r="Q7" s="18"/>
      <c r="R7" s="17"/>
      <c r="S7" s="17" t="s">
        <v>12</v>
      </c>
      <c r="T7" s="18"/>
      <c r="U7" s="17"/>
      <c r="V7" s="17" t="s">
        <v>13</v>
      </c>
      <c r="W7" s="18"/>
    </row>
    <row r="8" customFormat="false" ht="15" hidden="false" customHeight="false" outlineLevel="0" collapsed="false">
      <c r="A8" s="19" t="s">
        <v>14</v>
      </c>
      <c r="B8" s="20" t="s">
        <v>15</v>
      </c>
      <c r="C8" s="20" t="s">
        <v>16</v>
      </c>
      <c r="D8" s="20" t="s">
        <v>17</v>
      </c>
      <c r="E8" s="20" t="s">
        <v>18</v>
      </c>
      <c r="F8" s="21" t="s">
        <v>19</v>
      </c>
      <c r="G8" s="22" t="s">
        <v>20</v>
      </c>
      <c r="H8" s="20" t="s">
        <v>21</v>
      </c>
      <c r="I8" s="23" t="s">
        <v>22</v>
      </c>
      <c r="J8" s="23" t="s">
        <v>23</v>
      </c>
      <c r="K8" s="20" t="s">
        <v>21</v>
      </c>
      <c r="L8" s="24" t="s">
        <v>24</v>
      </c>
      <c r="M8" s="23" t="s">
        <v>25</v>
      </c>
      <c r="N8" s="20" t="s">
        <v>21</v>
      </c>
      <c r="O8" s="23" t="s">
        <v>26</v>
      </c>
      <c r="P8" s="23" t="s">
        <v>27</v>
      </c>
      <c r="Q8" s="20" t="s">
        <v>21</v>
      </c>
      <c r="R8" s="23" t="s">
        <v>28</v>
      </c>
      <c r="S8" s="23" t="s">
        <v>29</v>
      </c>
      <c r="T8" s="20" t="s">
        <v>21</v>
      </c>
      <c r="U8" s="23" t="s">
        <v>30</v>
      </c>
      <c r="V8" s="23" t="s">
        <v>31</v>
      </c>
      <c r="W8" s="20" t="s">
        <v>21</v>
      </c>
      <c r="X8" s="25" t="s">
        <v>32</v>
      </c>
      <c r="Y8" s="26" t="s">
        <v>33</v>
      </c>
    </row>
    <row r="9" customFormat="false" ht="14.4" hidden="false" customHeight="false" outlineLevel="0" collapsed="false">
      <c r="A9" s="27" t="n">
        <v>1</v>
      </c>
      <c r="B9" s="28" t="s">
        <v>34</v>
      </c>
      <c r="C9" s="29" t="s">
        <v>35</v>
      </c>
      <c r="D9" s="28" t="s">
        <v>36</v>
      </c>
      <c r="E9" s="30" t="n">
        <v>1953</v>
      </c>
      <c r="F9" s="31" t="n">
        <v>45</v>
      </c>
      <c r="G9" s="32" t="n">
        <v>45</v>
      </c>
      <c r="H9" s="33" t="n">
        <f aca="false">SUM(F9:G9)</f>
        <v>90</v>
      </c>
      <c r="I9" s="31" t="n">
        <v>44</v>
      </c>
      <c r="J9" s="32" t="n">
        <v>42</v>
      </c>
      <c r="K9" s="33" t="n">
        <f aca="false">SUM(I9:J9)</f>
        <v>86</v>
      </c>
      <c r="L9" s="34" t="n">
        <v>46</v>
      </c>
      <c r="M9" s="35" t="n">
        <v>44</v>
      </c>
      <c r="N9" s="33" t="n">
        <f aca="false">SUM(L9:M9)</f>
        <v>90</v>
      </c>
      <c r="O9" s="36" t="n">
        <v>43</v>
      </c>
      <c r="P9" s="35" t="n">
        <v>44</v>
      </c>
      <c r="Q9" s="33" t="n">
        <f aca="false">SUM(O9:P9)</f>
        <v>87</v>
      </c>
      <c r="R9" s="36"/>
      <c r="S9" s="35"/>
      <c r="T9" s="33" t="n">
        <f aca="false">SUM(R9:S9)</f>
        <v>0</v>
      </c>
      <c r="U9" s="36"/>
      <c r="V9" s="35"/>
      <c r="W9" s="33" t="n">
        <f aca="false">SUM(U9:V9)</f>
        <v>0</v>
      </c>
      <c r="X9" s="37" t="n">
        <f aca="false">SUM(W9,T9,Q9,N9,K9,H9)</f>
        <v>353</v>
      </c>
      <c r="Y9" s="38" t="n">
        <v>2</v>
      </c>
    </row>
    <row r="10" customFormat="false" ht="14.4" hidden="false" customHeight="false" outlineLevel="0" collapsed="false">
      <c r="A10" s="39" t="n">
        <v>2</v>
      </c>
      <c r="B10" s="40" t="s">
        <v>37</v>
      </c>
      <c r="C10" s="41" t="s">
        <v>38</v>
      </c>
      <c r="D10" s="42" t="s">
        <v>39</v>
      </c>
      <c r="E10" s="42" t="n">
        <v>1981</v>
      </c>
      <c r="F10" s="43" t="n">
        <v>45</v>
      </c>
      <c r="G10" s="44" t="n">
        <v>35</v>
      </c>
      <c r="H10" s="45" t="n">
        <f aca="false">SUM(F10:G10)</f>
        <v>80</v>
      </c>
      <c r="I10" s="43" t="n">
        <v>41</v>
      </c>
      <c r="J10" s="44" t="n">
        <v>47</v>
      </c>
      <c r="K10" s="45" t="n">
        <f aca="false">SUM(I10:J10)</f>
        <v>88</v>
      </c>
      <c r="L10" s="46" t="n">
        <v>43</v>
      </c>
      <c r="M10" s="47" t="n">
        <v>37</v>
      </c>
      <c r="N10" s="45" t="n">
        <f aca="false">SUM(L10:M10)</f>
        <v>80</v>
      </c>
      <c r="O10" s="48" t="n">
        <v>40</v>
      </c>
      <c r="P10" s="47" t="n">
        <v>33</v>
      </c>
      <c r="Q10" s="45" t="n">
        <f aca="false">SUM(O10:P10)</f>
        <v>73</v>
      </c>
      <c r="R10" s="48"/>
      <c r="S10" s="47"/>
      <c r="T10" s="45" t="n">
        <f aca="false">SUM(R10:S10)</f>
        <v>0</v>
      </c>
      <c r="U10" s="48"/>
      <c r="V10" s="47"/>
      <c r="W10" s="45" t="n">
        <f aca="false">SUM(U10:V10)</f>
        <v>0</v>
      </c>
      <c r="X10" s="49" t="n">
        <f aca="false">SUM(W10,T10,Q10,N10,K10,H10)</f>
        <v>321</v>
      </c>
      <c r="Y10" s="50" t="n">
        <v>2</v>
      </c>
    </row>
    <row r="11" customFormat="false" ht="14.4" hidden="false" customHeight="false" outlineLevel="0" collapsed="false">
      <c r="A11" s="39" t="n">
        <v>3</v>
      </c>
      <c r="B11" s="40" t="s">
        <v>40</v>
      </c>
      <c r="C11" s="41" t="s">
        <v>41</v>
      </c>
      <c r="D11" s="42" t="s">
        <v>42</v>
      </c>
      <c r="E11" s="42" t="n">
        <v>1998</v>
      </c>
      <c r="F11" s="43" t="n">
        <v>41</v>
      </c>
      <c r="G11" s="44" t="n">
        <v>42</v>
      </c>
      <c r="H11" s="45" t="n">
        <f aca="false">SUM(F11:G11)</f>
        <v>83</v>
      </c>
      <c r="I11" s="43" t="n">
        <v>42</v>
      </c>
      <c r="J11" s="44" t="n">
        <v>40</v>
      </c>
      <c r="K11" s="45" t="n">
        <f aca="false">SUM(I11:J11)</f>
        <v>82</v>
      </c>
      <c r="L11" s="46" t="n">
        <v>36</v>
      </c>
      <c r="M11" s="47" t="n">
        <v>41</v>
      </c>
      <c r="N11" s="45" t="n">
        <f aca="false">SUM(L11:M11)</f>
        <v>77</v>
      </c>
      <c r="O11" s="48" t="n">
        <v>41</v>
      </c>
      <c r="P11" s="47" t="n">
        <v>39</v>
      </c>
      <c r="Q11" s="45" t="n">
        <f aca="false">SUM(O11:P11)</f>
        <v>80</v>
      </c>
      <c r="R11" s="48"/>
      <c r="S11" s="47"/>
      <c r="T11" s="45" t="n">
        <f aca="false">SUM(R11:S11)</f>
        <v>0</v>
      </c>
      <c r="U11" s="48"/>
      <c r="V11" s="47"/>
      <c r="W11" s="45" t="n">
        <f aca="false">SUM(U11:V11)</f>
        <v>0</v>
      </c>
      <c r="X11" s="49" t="n">
        <f aca="false">SUM(W11,T11,Q11,N11,K11,H11)</f>
        <v>322</v>
      </c>
      <c r="Y11" s="50" t="n">
        <v>3</v>
      </c>
    </row>
    <row r="12" customFormat="false" ht="14.4" hidden="false" customHeight="false" outlineLevel="0" collapsed="false">
      <c r="A12" s="39" t="n">
        <v>4</v>
      </c>
      <c r="B12" s="40" t="s">
        <v>43</v>
      </c>
      <c r="C12" s="51" t="s">
        <v>44</v>
      </c>
      <c r="D12" s="52" t="s">
        <v>45</v>
      </c>
      <c r="E12" s="52" t="n">
        <v>1980</v>
      </c>
      <c r="F12" s="43" t="n">
        <v>43</v>
      </c>
      <c r="G12" s="44" t="n">
        <v>44</v>
      </c>
      <c r="H12" s="45" t="n">
        <f aca="false">SUM(F12:G12)</f>
        <v>87</v>
      </c>
      <c r="I12" s="43" t="n">
        <v>42</v>
      </c>
      <c r="J12" s="44" t="n">
        <v>45</v>
      </c>
      <c r="K12" s="45" t="n">
        <f aca="false">SUM(I12:J12)</f>
        <v>87</v>
      </c>
      <c r="L12" s="46" t="n">
        <v>43</v>
      </c>
      <c r="M12" s="47" t="n">
        <v>36</v>
      </c>
      <c r="N12" s="45" t="n">
        <f aca="false">SUM(L12:M12)</f>
        <v>79</v>
      </c>
      <c r="O12" s="48" t="n">
        <v>45</v>
      </c>
      <c r="P12" s="47" t="n">
        <v>44</v>
      </c>
      <c r="Q12" s="45" t="n">
        <f aca="false">SUM(O12:P12)</f>
        <v>89</v>
      </c>
      <c r="R12" s="48"/>
      <c r="S12" s="47"/>
      <c r="T12" s="45" t="n">
        <f aca="false">SUM(R12:S12)</f>
        <v>0</v>
      </c>
      <c r="U12" s="48"/>
      <c r="V12" s="47"/>
      <c r="W12" s="45" t="n">
        <f aca="false">SUM(U12:V12)</f>
        <v>0</v>
      </c>
      <c r="X12" s="49" t="n">
        <f aca="false">SUM(W12,T12,Q12,N12,K12,H12)</f>
        <v>342</v>
      </c>
      <c r="Y12" s="50" t="n">
        <v>1</v>
      </c>
    </row>
    <row r="13" customFormat="false" ht="14.4" hidden="false" customHeight="false" outlineLevel="0" collapsed="false">
      <c r="A13" s="39" t="n">
        <v>5</v>
      </c>
      <c r="B13" s="40" t="s">
        <v>46</v>
      </c>
      <c r="C13" s="53" t="s">
        <v>47</v>
      </c>
      <c r="D13" s="42" t="s">
        <v>48</v>
      </c>
      <c r="E13" s="42" t="n">
        <v>2002</v>
      </c>
      <c r="F13" s="43" t="n">
        <v>30</v>
      </c>
      <c r="G13" s="44" t="n">
        <v>30</v>
      </c>
      <c r="H13" s="45" t="n">
        <f aca="false">SUM(F13:G13)</f>
        <v>60</v>
      </c>
      <c r="I13" s="43" t="n">
        <v>25</v>
      </c>
      <c r="J13" s="44" t="n">
        <v>33</v>
      </c>
      <c r="K13" s="45" t="n">
        <f aca="false">SUM(I13:J13)</f>
        <v>58</v>
      </c>
      <c r="L13" s="46" t="n">
        <v>39</v>
      </c>
      <c r="M13" s="47" t="n">
        <v>30</v>
      </c>
      <c r="N13" s="45" t="n">
        <f aca="false">SUM(L13:M13)</f>
        <v>69</v>
      </c>
      <c r="O13" s="48" t="n">
        <v>37</v>
      </c>
      <c r="P13" s="47" t="n">
        <v>26</v>
      </c>
      <c r="Q13" s="45" t="n">
        <f aca="false">SUM(O13:P13)</f>
        <v>63</v>
      </c>
      <c r="R13" s="48"/>
      <c r="S13" s="47"/>
      <c r="T13" s="45" t="n">
        <f aca="false">SUM(R13:S13)</f>
        <v>0</v>
      </c>
      <c r="U13" s="48"/>
      <c r="V13" s="47"/>
      <c r="W13" s="45" t="n">
        <f aca="false">SUM(U13:V13)</f>
        <v>0</v>
      </c>
      <c r="X13" s="49" t="n">
        <f aca="false">SUM(W13,T13,Q13,N13,K13,H13)</f>
        <v>250</v>
      </c>
      <c r="Y13" s="50" t="n">
        <v>0</v>
      </c>
    </row>
    <row r="14" customFormat="false" ht="14.4" hidden="false" customHeight="false" outlineLevel="0" collapsed="false">
      <c r="A14" s="39" t="n">
        <v>6</v>
      </c>
      <c r="B14" s="40" t="s">
        <v>49</v>
      </c>
      <c r="C14" s="53" t="s">
        <v>50</v>
      </c>
      <c r="D14" s="42" t="s">
        <v>51</v>
      </c>
      <c r="E14" s="42" t="n">
        <v>1999</v>
      </c>
      <c r="F14" s="43" t="n">
        <v>41</v>
      </c>
      <c r="G14" s="44" t="n">
        <v>40</v>
      </c>
      <c r="H14" s="45" t="n">
        <f aca="false">SUM(F14:G14)</f>
        <v>81</v>
      </c>
      <c r="I14" s="43" t="n">
        <v>45</v>
      </c>
      <c r="J14" s="44" t="n">
        <v>43</v>
      </c>
      <c r="K14" s="45" t="n">
        <f aca="false">SUM(I14:J14)</f>
        <v>88</v>
      </c>
      <c r="L14" s="46" t="n">
        <v>39</v>
      </c>
      <c r="M14" s="47" t="n">
        <v>43</v>
      </c>
      <c r="N14" s="45" t="n">
        <f aca="false">SUM(L14:M14)</f>
        <v>82</v>
      </c>
      <c r="O14" s="48" t="n">
        <v>40</v>
      </c>
      <c r="P14" s="47" t="n">
        <v>43</v>
      </c>
      <c r="Q14" s="45" t="n">
        <f aca="false">SUM(O14:P14)</f>
        <v>83</v>
      </c>
      <c r="R14" s="48"/>
      <c r="S14" s="47"/>
      <c r="T14" s="45" t="n">
        <f aca="false">SUM(R14:S14)</f>
        <v>0</v>
      </c>
      <c r="U14" s="48"/>
      <c r="V14" s="47"/>
      <c r="W14" s="45" t="n">
        <f aca="false">SUM(U14:V14)</f>
        <v>0</v>
      </c>
      <c r="X14" s="49" t="n">
        <f aca="false">SUM(W14,T14,Q14,N14,K14,H14)</f>
        <v>334</v>
      </c>
      <c r="Y14" s="50" t="n">
        <v>4</v>
      </c>
    </row>
    <row r="15" customFormat="false" ht="14.4" hidden="false" customHeight="false" outlineLevel="0" collapsed="false">
      <c r="A15" s="39" t="n">
        <v>7</v>
      </c>
      <c r="B15" s="40" t="s">
        <v>52</v>
      </c>
      <c r="C15" s="53" t="s">
        <v>53</v>
      </c>
      <c r="D15" s="42" t="s">
        <v>54</v>
      </c>
      <c r="E15" s="42" t="n">
        <v>2002</v>
      </c>
      <c r="F15" s="43" t="n">
        <v>43</v>
      </c>
      <c r="G15" s="44" t="n">
        <v>37</v>
      </c>
      <c r="H15" s="45" t="n">
        <f aca="false">SUM(F15:G15)</f>
        <v>80</v>
      </c>
      <c r="I15" s="43" t="n">
        <v>45</v>
      </c>
      <c r="J15" s="44" t="n">
        <v>41</v>
      </c>
      <c r="K15" s="45" t="n">
        <f aca="false">SUM(I15:J15)</f>
        <v>86</v>
      </c>
      <c r="L15" s="46" t="n">
        <v>46</v>
      </c>
      <c r="M15" s="47" t="n">
        <v>39</v>
      </c>
      <c r="N15" s="45" t="n">
        <f aca="false">SUM(L15:M15)</f>
        <v>85</v>
      </c>
      <c r="O15" s="48" t="n">
        <v>39</v>
      </c>
      <c r="P15" s="47" t="n">
        <v>40</v>
      </c>
      <c r="Q15" s="45" t="n">
        <f aca="false">SUM(O15:P15)</f>
        <v>79</v>
      </c>
      <c r="R15" s="48"/>
      <c r="S15" s="47"/>
      <c r="T15" s="45" t="n">
        <f aca="false">SUM(R15:S15)</f>
        <v>0</v>
      </c>
      <c r="U15" s="48"/>
      <c r="V15" s="47"/>
      <c r="W15" s="45" t="n">
        <f aca="false">SUM(U15:V15)</f>
        <v>0</v>
      </c>
      <c r="X15" s="49" t="n">
        <f aca="false">SUM(W15,T15,Q15,N15,K15,H15)</f>
        <v>330</v>
      </c>
      <c r="Y15" s="50" t="n">
        <v>4</v>
      </c>
    </row>
    <row r="16" customFormat="false" ht="14.4" hidden="false" customHeight="false" outlineLevel="0" collapsed="false">
      <c r="A16" s="39" t="n">
        <v>8</v>
      </c>
      <c r="B16" s="40" t="s">
        <v>55</v>
      </c>
      <c r="C16" s="53" t="s">
        <v>56</v>
      </c>
      <c r="D16" s="42" t="s">
        <v>57</v>
      </c>
      <c r="E16" s="42" t="n">
        <v>2003</v>
      </c>
      <c r="F16" s="43" t="n">
        <v>35</v>
      </c>
      <c r="G16" s="44" t="n">
        <v>40</v>
      </c>
      <c r="H16" s="45" t="n">
        <f aca="false">SUM(F16:G16)</f>
        <v>75</v>
      </c>
      <c r="I16" s="43" t="n">
        <v>37</v>
      </c>
      <c r="J16" s="44" t="n">
        <v>38</v>
      </c>
      <c r="K16" s="45" t="n">
        <f aca="false">SUM(I16:J16)</f>
        <v>75</v>
      </c>
      <c r="L16" s="46" t="n">
        <v>31</v>
      </c>
      <c r="M16" s="47" t="n">
        <v>38</v>
      </c>
      <c r="N16" s="45" t="n">
        <f aca="false">SUM(L16:M16)</f>
        <v>69</v>
      </c>
      <c r="O16" s="48" t="n">
        <v>40</v>
      </c>
      <c r="P16" s="47" t="n">
        <v>37</v>
      </c>
      <c r="Q16" s="45" t="n">
        <f aca="false">SUM(O16:P16)</f>
        <v>77</v>
      </c>
      <c r="R16" s="48"/>
      <c r="S16" s="47"/>
      <c r="T16" s="45" t="n">
        <f aca="false">SUM(R16:S16)</f>
        <v>0</v>
      </c>
      <c r="U16" s="48"/>
      <c r="V16" s="47"/>
      <c r="W16" s="45" t="n">
        <f aca="false">SUM(U16:V16)</f>
        <v>0</v>
      </c>
      <c r="X16" s="49" t="n">
        <f aca="false">SUM(W16,T16,Q16,N16,K16,H16)</f>
        <v>296</v>
      </c>
      <c r="Y16" s="50" t="n">
        <v>0</v>
      </c>
    </row>
    <row r="17" customFormat="false" ht="14.4" hidden="false" customHeight="false" outlineLevel="0" collapsed="false">
      <c r="A17" s="39" t="n">
        <v>9</v>
      </c>
      <c r="B17" s="40" t="s">
        <v>58</v>
      </c>
      <c r="C17" s="53" t="s">
        <v>59</v>
      </c>
      <c r="D17" s="42" t="s">
        <v>60</v>
      </c>
      <c r="E17" s="42" t="n">
        <v>2000</v>
      </c>
      <c r="F17" s="43" t="n">
        <v>45</v>
      </c>
      <c r="G17" s="44" t="n">
        <v>40</v>
      </c>
      <c r="H17" s="45" t="n">
        <f aca="false">SUM(F17:G17)</f>
        <v>85</v>
      </c>
      <c r="I17" s="43" t="n">
        <v>41</v>
      </c>
      <c r="J17" s="44" t="n">
        <v>46</v>
      </c>
      <c r="K17" s="45" t="n">
        <f aca="false">SUM(I17:J17)</f>
        <v>87</v>
      </c>
      <c r="L17" s="46" t="n">
        <v>45</v>
      </c>
      <c r="M17" s="47" t="n">
        <v>42</v>
      </c>
      <c r="N17" s="45" t="n">
        <f aca="false">SUM(L17:M17)</f>
        <v>87</v>
      </c>
      <c r="O17" s="48" t="n">
        <v>41</v>
      </c>
      <c r="P17" s="47" t="n">
        <v>43</v>
      </c>
      <c r="Q17" s="45" t="n">
        <f aca="false">SUM(O17:P17)</f>
        <v>84</v>
      </c>
      <c r="R17" s="48"/>
      <c r="S17" s="47"/>
      <c r="T17" s="45" t="n">
        <f aca="false">SUM(R17:S17)</f>
        <v>0</v>
      </c>
      <c r="U17" s="48"/>
      <c r="V17" s="47"/>
      <c r="W17" s="45" t="n">
        <f aca="false">SUM(U17:V17)</f>
        <v>0</v>
      </c>
      <c r="X17" s="49" t="n">
        <f aca="false">SUM(W17,T17,Q17,N17,K17,H17)</f>
        <v>343</v>
      </c>
      <c r="Y17" s="50" t="n">
        <v>1</v>
      </c>
    </row>
    <row r="18" customFormat="false" ht="14.4" hidden="false" customHeight="false" outlineLevel="0" collapsed="false">
      <c r="A18" s="39" t="n">
        <v>10</v>
      </c>
      <c r="B18" s="40" t="s">
        <v>61</v>
      </c>
      <c r="C18" s="54" t="s">
        <v>62</v>
      </c>
      <c r="D18" s="42" t="s">
        <v>63</v>
      </c>
      <c r="E18" s="42" t="n">
        <v>1980</v>
      </c>
      <c r="F18" s="43" t="n">
        <v>39</v>
      </c>
      <c r="G18" s="44" t="n">
        <v>43</v>
      </c>
      <c r="H18" s="45" t="n">
        <f aca="false">SUM(F18:G18)</f>
        <v>82</v>
      </c>
      <c r="I18" s="43" t="n">
        <v>41</v>
      </c>
      <c r="J18" s="44" t="n">
        <v>40</v>
      </c>
      <c r="K18" s="45" t="n">
        <f aca="false">SUM(I18:J18)</f>
        <v>81</v>
      </c>
      <c r="L18" s="46" t="n">
        <v>43</v>
      </c>
      <c r="M18" s="47" t="n">
        <v>45</v>
      </c>
      <c r="N18" s="45" t="n">
        <f aca="false">SUM(L18:M18)</f>
        <v>88</v>
      </c>
      <c r="O18" s="48" t="n">
        <v>44</v>
      </c>
      <c r="P18" s="47" t="n">
        <v>43</v>
      </c>
      <c r="Q18" s="45" t="n">
        <f aca="false">SUM(O18:P18)</f>
        <v>87</v>
      </c>
      <c r="R18" s="48" t="n">
        <v>43</v>
      </c>
      <c r="S18" s="47" t="n">
        <v>46</v>
      </c>
      <c r="T18" s="45" t="n">
        <f aca="false">SUM(R18:S18)</f>
        <v>89</v>
      </c>
      <c r="U18" s="48" t="n">
        <v>42</v>
      </c>
      <c r="V18" s="47" t="n">
        <v>46</v>
      </c>
      <c r="W18" s="45" t="n">
        <f aca="false">SUM(U18:V18)</f>
        <v>88</v>
      </c>
      <c r="X18" s="49" t="n">
        <f aca="false">SUM(W18,T18,Q18,N18,K18,H18)</f>
        <v>515</v>
      </c>
      <c r="Y18" s="50" t="n">
        <v>6</v>
      </c>
    </row>
    <row r="19" customFormat="false" ht="14.4" hidden="false" customHeight="false" outlineLevel="0" collapsed="false">
      <c r="A19" s="39" t="n">
        <v>11</v>
      </c>
      <c r="B19" s="42" t="s">
        <v>64</v>
      </c>
      <c r="C19" s="55" t="s">
        <v>65</v>
      </c>
      <c r="D19" s="40" t="s">
        <v>66</v>
      </c>
      <c r="E19" s="42" t="n">
        <v>1950</v>
      </c>
      <c r="F19" s="43" t="n">
        <v>45</v>
      </c>
      <c r="G19" s="44" t="n">
        <v>47</v>
      </c>
      <c r="H19" s="45" t="n">
        <f aca="false">SUM(F19:G19)</f>
        <v>92</v>
      </c>
      <c r="I19" s="43" t="n">
        <v>46</v>
      </c>
      <c r="J19" s="44" t="n">
        <v>43</v>
      </c>
      <c r="K19" s="45" t="n">
        <f aca="false">SUM(I19:J19)</f>
        <v>89</v>
      </c>
      <c r="L19" s="46" t="n">
        <v>47</v>
      </c>
      <c r="M19" s="47" t="n">
        <v>47</v>
      </c>
      <c r="N19" s="45" t="n">
        <f aca="false">SUM(L19:M19)</f>
        <v>94</v>
      </c>
      <c r="O19" s="48" t="n">
        <v>45</v>
      </c>
      <c r="P19" s="47" t="n">
        <v>45</v>
      </c>
      <c r="Q19" s="45" t="n">
        <f aca="false">SUM(O19:P19)</f>
        <v>90</v>
      </c>
      <c r="R19" s="48" t="n">
        <v>40</v>
      </c>
      <c r="S19" s="47" t="n">
        <v>45</v>
      </c>
      <c r="T19" s="45" t="n">
        <f aca="false">SUM(R19:S19)</f>
        <v>85</v>
      </c>
      <c r="U19" s="48" t="n">
        <v>47</v>
      </c>
      <c r="V19" s="47" t="n">
        <v>46</v>
      </c>
      <c r="W19" s="45" t="n">
        <f aca="false">SUM(U19:V19)</f>
        <v>93</v>
      </c>
      <c r="X19" s="49" t="n">
        <f aca="false">SUM(W19,T19,Q19,N19,K19,H19)</f>
        <v>543</v>
      </c>
      <c r="Y19" s="50" t="n">
        <v>7</v>
      </c>
    </row>
    <row r="20" customFormat="false" ht="14.4" hidden="false" customHeight="false" outlineLevel="0" collapsed="false">
      <c r="A20" s="39" t="n">
        <v>12</v>
      </c>
      <c r="B20" s="40" t="s">
        <v>67</v>
      </c>
      <c r="C20" s="54" t="s">
        <v>68</v>
      </c>
      <c r="D20" s="42" t="s">
        <v>69</v>
      </c>
      <c r="E20" s="42" t="n">
        <v>1953</v>
      </c>
      <c r="F20" s="43" t="n">
        <v>44</v>
      </c>
      <c r="G20" s="44" t="n">
        <v>48</v>
      </c>
      <c r="H20" s="45" t="n">
        <f aca="false">SUM(F20:G20)</f>
        <v>92</v>
      </c>
      <c r="I20" s="43" t="n">
        <v>48</v>
      </c>
      <c r="J20" s="44" t="n">
        <v>45</v>
      </c>
      <c r="K20" s="45" t="n">
        <f aca="false">SUM(I20:J20)</f>
        <v>93</v>
      </c>
      <c r="L20" s="46" t="n">
        <v>42</v>
      </c>
      <c r="M20" s="47" t="n">
        <v>43</v>
      </c>
      <c r="N20" s="45" t="n">
        <f aca="false">SUM(L20:M20)</f>
        <v>85</v>
      </c>
      <c r="O20" s="48" t="n">
        <v>43</v>
      </c>
      <c r="P20" s="47" t="n">
        <v>46</v>
      </c>
      <c r="Q20" s="45" t="n">
        <f aca="false">SUM(O20:P20)</f>
        <v>89</v>
      </c>
      <c r="R20" s="48" t="n">
        <v>47</v>
      </c>
      <c r="S20" s="47" t="n">
        <v>43</v>
      </c>
      <c r="T20" s="45" t="n">
        <f aca="false">SUM(R20:S20)</f>
        <v>90</v>
      </c>
      <c r="U20" s="48" t="n">
        <v>48</v>
      </c>
      <c r="V20" s="47" t="n">
        <v>46</v>
      </c>
      <c r="W20" s="45" t="n">
        <f aca="false">SUM(U20:V20)</f>
        <v>94</v>
      </c>
      <c r="X20" s="56" t="n">
        <f aca="false">SUM(W20,T20,Q20,N20,K20,H20)</f>
        <v>543</v>
      </c>
      <c r="Y20" s="50" t="n">
        <v>7</v>
      </c>
    </row>
    <row r="21" customFormat="false" ht="14.4" hidden="false" customHeight="false" outlineLevel="0" collapsed="false">
      <c r="A21" s="39" t="n">
        <v>13</v>
      </c>
      <c r="B21" s="40" t="s">
        <v>70</v>
      </c>
      <c r="C21" s="54" t="s">
        <v>71</v>
      </c>
      <c r="D21" s="42" t="s">
        <v>72</v>
      </c>
      <c r="E21" s="42" t="n">
        <v>1954</v>
      </c>
      <c r="F21" s="43" t="n">
        <v>49</v>
      </c>
      <c r="G21" s="44" t="n">
        <v>48</v>
      </c>
      <c r="H21" s="45" t="n">
        <f aca="false">SUM(F21:G21)</f>
        <v>97</v>
      </c>
      <c r="I21" s="43" t="n">
        <v>45</v>
      </c>
      <c r="J21" s="44" t="n">
        <v>44</v>
      </c>
      <c r="K21" s="45" t="n">
        <f aca="false">SUM(I21:J21)</f>
        <v>89</v>
      </c>
      <c r="L21" s="46" t="n">
        <v>45</v>
      </c>
      <c r="M21" s="47" t="n">
        <v>45</v>
      </c>
      <c r="N21" s="45" t="n">
        <f aca="false">SUM(L21:M21)</f>
        <v>90</v>
      </c>
      <c r="O21" s="48" t="n">
        <v>46</v>
      </c>
      <c r="P21" s="47" t="n">
        <v>45</v>
      </c>
      <c r="Q21" s="45" t="n">
        <f aca="false">SUM(O21:P21)</f>
        <v>91</v>
      </c>
      <c r="R21" s="48" t="n">
        <v>41</v>
      </c>
      <c r="S21" s="47" t="n">
        <v>44</v>
      </c>
      <c r="T21" s="45" t="n">
        <f aca="false">SUM(R21:S21)</f>
        <v>85</v>
      </c>
      <c r="U21" s="48" t="n">
        <v>47</v>
      </c>
      <c r="V21" s="47" t="n">
        <v>44</v>
      </c>
      <c r="W21" s="45" t="n">
        <f aca="false">SUM(U21:V21)</f>
        <v>91</v>
      </c>
      <c r="X21" s="49" t="n">
        <f aca="false">SUM(W21,T21,Q21,N21,K21,H21)</f>
        <v>543</v>
      </c>
      <c r="Y21" s="50" t="n">
        <v>8</v>
      </c>
    </row>
    <row r="22" customFormat="false" ht="14.4" hidden="false" customHeight="false" outlineLevel="0" collapsed="false">
      <c r="A22" s="39" t="n">
        <v>14</v>
      </c>
      <c r="B22" s="40" t="s">
        <v>73</v>
      </c>
      <c r="C22" s="41" t="s">
        <v>74</v>
      </c>
      <c r="D22" s="42" t="s">
        <v>75</v>
      </c>
      <c r="E22" s="42" t="n">
        <v>1968</v>
      </c>
      <c r="F22" s="43" t="n">
        <v>45</v>
      </c>
      <c r="G22" s="44" t="n">
        <v>47</v>
      </c>
      <c r="H22" s="45" t="n">
        <f aca="false">SUM(F22:G22)</f>
        <v>92</v>
      </c>
      <c r="I22" s="43" t="n">
        <v>44</v>
      </c>
      <c r="J22" s="44" t="n">
        <v>45</v>
      </c>
      <c r="K22" s="45" t="n">
        <f aca="false">SUM(I22:J22)</f>
        <v>89</v>
      </c>
      <c r="L22" s="46" t="n">
        <v>47</v>
      </c>
      <c r="M22" s="47" t="n">
        <v>47</v>
      </c>
      <c r="N22" s="45" t="n">
        <f aca="false">SUM(L22:M22)</f>
        <v>94</v>
      </c>
      <c r="O22" s="48" t="n">
        <v>46</v>
      </c>
      <c r="P22" s="47" t="n">
        <v>46</v>
      </c>
      <c r="Q22" s="45" t="n">
        <f aca="false">SUM(O22:P22)</f>
        <v>92</v>
      </c>
      <c r="R22" s="48" t="n">
        <v>46</v>
      </c>
      <c r="S22" s="47" t="n">
        <v>46</v>
      </c>
      <c r="T22" s="45" t="n">
        <f aca="false">SUM(R22:S22)</f>
        <v>92</v>
      </c>
      <c r="U22" s="48" t="n">
        <v>44</v>
      </c>
      <c r="V22" s="47" t="n">
        <v>45</v>
      </c>
      <c r="W22" s="45" t="n">
        <f aca="false">SUM(U22:V22)</f>
        <v>89</v>
      </c>
      <c r="X22" s="49" t="n">
        <f aca="false">SUM(W22,T22,Q22,N22,K22,H22)</f>
        <v>548</v>
      </c>
      <c r="Y22" s="50" t="n">
        <v>6</v>
      </c>
    </row>
    <row r="23" customFormat="false" ht="14.4" hidden="false" customHeight="false" outlineLevel="0" collapsed="false">
      <c r="A23" s="39" t="n">
        <v>15</v>
      </c>
      <c r="B23" s="40" t="s">
        <v>76</v>
      </c>
      <c r="C23" s="54" t="s">
        <v>77</v>
      </c>
      <c r="D23" s="42" t="s">
        <v>78</v>
      </c>
      <c r="E23" s="42" t="n">
        <v>1940</v>
      </c>
      <c r="F23" s="43" t="n">
        <v>43</v>
      </c>
      <c r="G23" s="44" t="n">
        <v>43</v>
      </c>
      <c r="H23" s="45" t="n">
        <f aca="false">SUM(F23:G23)</f>
        <v>86</v>
      </c>
      <c r="I23" s="43" t="n">
        <v>41</v>
      </c>
      <c r="J23" s="44" t="n">
        <v>40</v>
      </c>
      <c r="K23" s="45" t="n">
        <f aca="false">SUM(I23:J23)</f>
        <v>81</v>
      </c>
      <c r="L23" s="46" t="n">
        <v>36</v>
      </c>
      <c r="M23" s="47" t="n">
        <v>43</v>
      </c>
      <c r="N23" s="45" t="n">
        <f aca="false">SUM(L23:M23)</f>
        <v>79</v>
      </c>
      <c r="O23" s="48" t="n">
        <v>44</v>
      </c>
      <c r="P23" s="47" t="n">
        <v>42</v>
      </c>
      <c r="Q23" s="45" t="n">
        <f aca="false">SUM(O23:P23)</f>
        <v>86</v>
      </c>
      <c r="R23" s="48" t="n">
        <v>31</v>
      </c>
      <c r="S23" s="47" t="n">
        <v>43</v>
      </c>
      <c r="T23" s="45" t="n">
        <f aca="false">SUM(R23:S23)</f>
        <v>74</v>
      </c>
      <c r="U23" s="48" t="n">
        <v>37</v>
      </c>
      <c r="V23" s="47" t="n">
        <v>37</v>
      </c>
      <c r="W23" s="45" t="n">
        <f aca="false">SUM(U23:V23)</f>
        <v>74</v>
      </c>
      <c r="X23" s="49" t="n">
        <f aca="false">SUM(W23,T23,Q23,N23,K23,H23)</f>
        <v>480</v>
      </c>
      <c r="Y23" s="50" t="n">
        <v>2</v>
      </c>
    </row>
    <row r="24" customFormat="false" ht="14.4" hidden="false" customHeight="false" outlineLevel="0" collapsed="false">
      <c r="A24" s="39" t="n">
        <v>16</v>
      </c>
      <c r="B24" s="40" t="s">
        <v>79</v>
      </c>
      <c r="C24" s="54" t="s">
        <v>80</v>
      </c>
      <c r="D24" s="42" t="s">
        <v>81</v>
      </c>
      <c r="E24" s="42" t="n">
        <v>1972</v>
      </c>
      <c r="F24" s="48" t="n">
        <v>45</v>
      </c>
      <c r="G24" s="47" t="n">
        <v>45</v>
      </c>
      <c r="H24" s="45" t="n">
        <f aca="false">SUM(F24:G24)</f>
        <v>90</v>
      </c>
      <c r="I24" s="48" t="n">
        <v>45</v>
      </c>
      <c r="J24" s="47" t="n">
        <v>45</v>
      </c>
      <c r="K24" s="45" t="n">
        <f aca="false">SUM(I24:J24)</f>
        <v>90</v>
      </c>
      <c r="L24" s="46" t="n">
        <v>46</v>
      </c>
      <c r="M24" s="47" t="n">
        <v>48</v>
      </c>
      <c r="N24" s="45" t="n">
        <f aca="false">SUM(L24:M24)</f>
        <v>94</v>
      </c>
      <c r="O24" s="48" t="n">
        <v>49</v>
      </c>
      <c r="P24" s="47" t="n">
        <v>44</v>
      </c>
      <c r="Q24" s="45" t="n">
        <f aca="false">SUM(O24:P24)</f>
        <v>93</v>
      </c>
      <c r="R24" s="48" t="n">
        <v>43</v>
      </c>
      <c r="S24" s="47" t="n">
        <v>47</v>
      </c>
      <c r="T24" s="45" t="n">
        <f aca="false">SUM(R24:S24)</f>
        <v>90</v>
      </c>
      <c r="U24" s="48" t="n">
        <v>45</v>
      </c>
      <c r="V24" s="47" t="n">
        <v>46</v>
      </c>
      <c r="W24" s="45" t="n">
        <f aca="false">SUM(U24:V24)</f>
        <v>91</v>
      </c>
      <c r="X24" s="49" t="n">
        <f aca="false">SUM(W24,T24,Q24,N24,K24,H24)</f>
        <v>548</v>
      </c>
      <c r="Y24" s="50" t="n">
        <v>6</v>
      </c>
    </row>
    <row r="25" customFormat="false" ht="14.4" hidden="false" customHeight="false" outlineLevel="0" collapsed="false">
      <c r="A25" s="39" t="n">
        <v>17</v>
      </c>
      <c r="B25" s="42" t="s">
        <v>82</v>
      </c>
      <c r="C25" s="54" t="s">
        <v>83</v>
      </c>
      <c r="D25" s="42" t="s">
        <v>84</v>
      </c>
      <c r="E25" s="42" t="n">
        <v>1976</v>
      </c>
      <c r="F25" s="48" t="n">
        <v>46</v>
      </c>
      <c r="G25" s="47" t="n">
        <v>46</v>
      </c>
      <c r="H25" s="45" t="n">
        <f aca="false">SUM(F25:G25)</f>
        <v>92</v>
      </c>
      <c r="I25" s="48" t="n">
        <v>47</v>
      </c>
      <c r="J25" s="47" t="n">
        <v>44</v>
      </c>
      <c r="K25" s="45" t="n">
        <f aca="false">SUM(I25:J25)</f>
        <v>91</v>
      </c>
      <c r="L25" s="46" t="n">
        <v>44</v>
      </c>
      <c r="M25" s="47" t="n">
        <v>46</v>
      </c>
      <c r="N25" s="45" t="n">
        <f aca="false">SUM(L25:M25)</f>
        <v>90</v>
      </c>
      <c r="O25" s="48" t="n">
        <v>43</v>
      </c>
      <c r="P25" s="47" t="n">
        <v>49</v>
      </c>
      <c r="Q25" s="45" t="n">
        <f aca="false">SUM(O25:P25)</f>
        <v>92</v>
      </c>
      <c r="R25" s="48" t="n">
        <v>45</v>
      </c>
      <c r="S25" s="47" t="n">
        <v>46</v>
      </c>
      <c r="T25" s="45" t="n">
        <f aca="false">SUM(R25:S25)</f>
        <v>91</v>
      </c>
      <c r="U25" s="48" t="n">
        <v>46</v>
      </c>
      <c r="V25" s="47" t="n">
        <v>45</v>
      </c>
      <c r="W25" s="45" t="n">
        <f aca="false">SUM(U25:V25)</f>
        <v>91</v>
      </c>
      <c r="X25" s="49" t="n">
        <f aca="false">SUM(W25,T25,Q25,N25,K25,H25)</f>
        <v>547</v>
      </c>
      <c r="Y25" s="50" t="n">
        <v>9</v>
      </c>
    </row>
    <row r="26" customFormat="false" ht="14.4" hidden="false" customHeight="false" outlineLevel="0" collapsed="false">
      <c r="A26" s="39" t="n">
        <v>18</v>
      </c>
      <c r="B26" s="42"/>
      <c r="C26" s="41"/>
      <c r="D26" s="42"/>
      <c r="E26" s="42"/>
      <c r="F26" s="48"/>
      <c r="G26" s="47"/>
      <c r="H26" s="45" t="n">
        <f aca="false">SUM(F26:G26)</f>
        <v>0</v>
      </c>
      <c r="I26" s="48"/>
      <c r="J26" s="47"/>
      <c r="K26" s="45" t="n">
        <f aca="false">SUM(I26:J26)</f>
        <v>0</v>
      </c>
      <c r="L26" s="46"/>
      <c r="M26" s="47"/>
      <c r="N26" s="45" t="n">
        <f aca="false">SUM(L26:M26)</f>
        <v>0</v>
      </c>
      <c r="O26" s="48"/>
      <c r="P26" s="47"/>
      <c r="Q26" s="45" t="n">
        <f aca="false">SUM(O26:P26)</f>
        <v>0</v>
      </c>
      <c r="R26" s="48"/>
      <c r="S26" s="47"/>
      <c r="T26" s="45" t="n">
        <f aca="false">SUM(R26:S26)</f>
        <v>0</v>
      </c>
      <c r="U26" s="48"/>
      <c r="V26" s="47"/>
      <c r="W26" s="45" t="n">
        <f aca="false">SUM(U26:V26)</f>
        <v>0</v>
      </c>
      <c r="X26" s="49" t="n">
        <f aca="false">SUM(W26,T26,Q26,N26,K26,H26)</f>
        <v>0</v>
      </c>
      <c r="Y26" s="50"/>
    </row>
    <row r="27" customFormat="false" ht="14.4" hidden="false" customHeight="false" outlineLevel="0" collapsed="false">
      <c r="A27" s="39" t="n">
        <v>19</v>
      </c>
      <c r="B27" s="42" t="s">
        <v>85</v>
      </c>
      <c r="C27" s="54" t="s">
        <v>86</v>
      </c>
      <c r="D27" s="42" t="s">
        <v>87</v>
      </c>
      <c r="E27" s="42" t="n">
        <v>1980</v>
      </c>
      <c r="F27" s="48" t="n">
        <v>46</v>
      </c>
      <c r="G27" s="47" t="n">
        <v>48</v>
      </c>
      <c r="H27" s="45" t="n">
        <f aca="false">SUM(F27:G27)</f>
        <v>94</v>
      </c>
      <c r="I27" s="48" t="n">
        <v>46</v>
      </c>
      <c r="J27" s="47" t="n">
        <v>47</v>
      </c>
      <c r="K27" s="45" t="n">
        <f aca="false">SUM(I27:J27)</f>
        <v>93</v>
      </c>
      <c r="L27" s="46" t="n">
        <v>44</v>
      </c>
      <c r="M27" s="47" t="n">
        <v>47</v>
      </c>
      <c r="N27" s="45" t="n">
        <f aca="false">SUM(L27:M27)</f>
        <v>91</v>
      </c>
      <c r="O27" s="48" t="n">
        <v>45</v>
      </c>
      <c r="P27" s="47" t="n">
        <v>45</v>
      </c>
      <c r="Q27" s="45" t="n">
        <f aca="false">SUM(O27:P27)</f>
        <v>90</v>
      </c>
      <c r="R27" s="48" t="n">
        <v>46</v>
      </c>
      <c r="S27" s="47" t="n">
        <v>48</v>
      </c>
      <c r="T27" s="45" t="n">
        <f aca="false">SUM(R27:S27)</f>
        <v>94</v>
      </c>
      <c r="U27" s="48" t="n">
        <v>44</v>
      </c>
      <c r="V27" s="47" t="n">
        <v>44</v>
      </c>
      <c r="W27" s="45" t="n">
        <f aca="false">SUM(U27:V27)</f>
        <v>88</v>
      </c>
      <c r="X27" s="49" t="n">
        <f aca="false">SUM(W27,T27,Q27,N27,K27,H27)</f>
        <v>550</v>
      </c>
      <c r="Y27" s="50" t="n">
        <v>9</v>
      </c>
    </row>
    <row r="28" customFormat="false" ht="15" hidden="false" customHeight="false" outlineLevel="0" collapsed="false">
      <c r="A28" s="57" t="n">
        <v>20</v>
      </c>
      <c r="B28" s="58" t="s">
        <v>88</v>
      </c>
      <c r="C28" s="59" t="s">
        <v>89</v>
      </c>
      <c r="D28" s="58" t="s">
        <v>90</v>
      </c>
      <c r="E28" s="58" t="n">
        <v>1975</v>
      </c>
      <c r="F28" s="60" t="n">
        <v>45</v>
      </c>
      <c r="G28" s="61" t="n">
        <v>48</v>
      </c>
      <c r="H28" s="62" t="n">
        <f aca="false">SUM(F28:G28)</f>
        <v>93</v>
      </c>
      <c r="I28" s="60" t="n">
        <v>43</v>
      </c>
      <c r="J28" s="61" t="n">
        <v>47</v>
      </c>
      <c r="K28" s="62" t="n">
        <f aca="false">SUM(I28:J28)</f>
        <v>90</v>
      </c>
      <c r="L28" s="63" t="n">
        <v>43</v>
      </c>
      <c r="M28" s="64" t="n">
        <v>48</v>
      </c>
      <c r="N28" s="62" t="n">
        <f aca="false">SUM(L28:M28)</f>
        <v>91</v>
      </c>
      <c r="O28" s="65" t="n">
        <v>43</v>
      </c>
      <c r="P28" s="64" t="n">
        <v>46</v>
      </c>
      <c r="Q28" s="62" t="n">
        <f aca="false">SUM(O28:P28)</f>
        <v>89</v>
      </c>
      <c r="R28" s="65" t="n">
        <v>43</v>
      </c>
      <c r="S28" s="64" t="n">
        <v>42</v>
      </c>
      <c r="T28" s="62" t="n">
        <f aca="false">SUM(R28:S28)</f>
        <v>85</v>
      </c>
      <c r="U28" s="65" t="n">
        <v>46</v>
      </c>
      <c r="V28" s="64" t="n">
        <v>43</v>
      </c>
      <c r="W28" s="62" t="n">
        <f aca="false">SUM(U28:V28)</f>
        <v>89</v>
      </c>
      <c r="X28" s="66" t="n">
        <f aca="false">SUM(W28,T28,Q28,N28,K28,H28)</f>
        <v>537</v>
      </c>
      <c r="Y28" s="67" t="n">
        <v>7</v>
      </c>
    </row>
    <row r="29" customFormat="false" ht="14.4" hidden="false" customHeight="false" outlineLevel="0" collapsed="false">
      <c r="A29" s="68"/>
      <c r="B29" s="68"/>
      <c r="C29" s="4"/>
      <c r="D29" s="69"/>
      <c r="E29" s="69"/>
      <c r="F29" s="4"/>
      <c r="G29" s="4"/>
      <c r="H29" s="4"/>
      <c r="I29" s="4"/>
      <c r="J29" s="4"/>
      <c r="K29" s="4"/>
      <c r="L29" s="70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4.4" hidden="false" customHeight="false" outlineLevel="0" collapsed="false">
      <c r="A30" s="68"/>
      <c r="B30" s="68"/>
      <c r="C30" s="4"/>
      <c r="D30" s="69"/>
      <c r="E30" s="69"/>
      <c r="F30" s="4"/>
      <c r="G30" s="4"/>
      <c r="H30" s="4"/>
      <c r="I30" s="4"/>
      <c r="J30" s="4"/>
      <c r="K30" s="4"/>
      <c r="L30" s="70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4.4" hidden="false" customHeight="false" outlineLevel="0" collapsed="false">
      <c r="A31" s="68"/>
      <c r="B31" s="68"/>
      <c r="C31" s="4"/>
      <c r="D31" s="69"/>
      <c r="E31" s="69"/>
      <c r="F31" s="4"/>
      <c r="G31" s="4"/>
      <c r="H31" s="4"/>
      <c r="I31" s="4"/>
      <c r="J31" s="4"/>
      <c r="K31" s="4"/>
      <c r="L31" s="70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4.4" hidden="false" customHeight="false" outlineLevel="0" collapsed="false">
      <c r="A32" s="68"/>
      <c r="B32" s="68"/>
      <c r="C32" s="4"/>
      <c r="D32" s="4"/>
      <c r="E32" s="4"/>
      <c r="F32" s="4"/>
      <c r="G32" s="4"/>
      <c r="H32" s="4"/>
      <c r="I32" s="4"/>
      <c r="J32" s="4"/>
      <c r="K32" s="4"/>
      <c r="L32" s="70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.4" hidden="false" customHeight="false" outlineLevel="0" collapsed="false">
      <c r="A33" s="68"/>
      <c r="B33" s="68"/>
      <c r="C33" s="4"/>
      <c r="D33" s="4"/>
      <c r="E33" s="4"/>
      <c r="F33" s="4"/>
      <c r="G33" s="4"/>
      <c r="H33" s="4"/>
      <c r="I33" s="4"/>
      <c r="J33" s="4"/>
      <c r="K33" s="4"/>
      <c r="L33" s="70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3.4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22.8" hidden="false" customHeight="false" outlineLevel="0" collapsed="false">
      <c r="A35" s="2" t="s">
        <v>1</v>
      </c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2.8" hidden="false" customHeight="false" outlineLevel="0" collapsed="false">
      <c r="A36" s="5" t="s">
        <v>2</v>
      </c>
      <c r="B36" s="5"/>
      <c r="C36" s="6"/>
      <c r="D36" s="6"/>
      <c r="E36" s="7" t="s">
        <v>3</v>
      </c>
      <c r="F36" s="6"/>
      <c r="G36" s="6"/>
      <c r="H36" s="3"/>
      <c r="I36" s="3"/>
      <c r="J36" s="3"/>
      <c r="K36" s="3"/>
      <c r="L36" s="3"/>
      <c r="M36" s="3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2.8" hidden="false" customHeight="false" outlineLevel="0" collapsed="false">
      <c r="A37" s="8" t="s">
        <v>4</v>
      </c>
      <c r="B37" s="9"/>
      <c r="C37" s="6"/>
      <c r="D37" s="6"/>
      <c r="E37" s="10" t="s">
        <v>5</v>
      </c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8" hidden="false" customHeight="false" outlineLevel="0" collapsed="false">
      <c r="A38" s="11"/>
      <c r="B38" s="11"/>
      <c r="C38" s="11"/>
      <c r="D38" s="3"/>
      <c r="E38" s="12" t="s">
        <v>6</v>
      </c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3.4" hidden="false" customHeight="false" outlineLevel="0" collapsed="false">
      <c r="A39" s="13" t="s">
        <v>91</v>
      </c>
      <c r="B39" s="11"/>
      <c r="C39" s="11"/>
      <c r="D39" s="3"/>
      <c r="E39" s="3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5"/>
      <c r="Q39" s="15"/>
      <c r="R39" s="15"/>
      <c r="S39" s="15"/>
      <c r="T39" s="15"/>
      <c r="U39" s="15"/>
      <c r="V39" s="15"/>
      <c r="W39" s="15"/>
      <c r="X39" s="4"/>
      <c r="Y39" s="4"/>
    </row>
    <row r="40" customFormat="false" ht="15" hidden="false" customHeight="false" outlineLevel="0" collapsed="false">
      <c r="F40" s="16"/>
      <c r="G40" s="17" t="s">
        <v>8</v>
      </c>
      <c r="H40" s="18"/>
      <c r="I40" s="17"/>
      <c r="J40" s="17" t="s">
        <v>9</v>
      </c>
      <c r="K40" s="18"/>
      <c r="L40" s="17"/>
      <c r="M40" s="17" t="s">
        <v>10</v>
      </c>
      <c r="N40" s="18"/>
      <c r="O40" s="17"/>
      <c r="P40" s="17" t="s">
        <v>11</v>
      </c>
      <c r="Q40" s="18"/>
      <c r="R40" s="17"/>
      <c r="S40" s="17" t="s">
        <v>12</v>
      </c>
      <c r="T40" s="18"/>
      <c r="U40" s="17"/>
      <c r="V40" s="17" t="s">
        <v>13</v>
      </c>
      <c r="W40" s="18"/>
    </row>
    <row r="41" customFormat="false" ht="15" hidden="false" customHeight="false" outlineLevel="0" collapsed="false">
      <c r="A41" s="19" t="s">
        <v>14</v>
      </c>
      <c r="B41" s="20" t="s">
        <v>15</v>
      </c>
      <c r="C41" s="20" t="s">
        <v>16</v>
      </c>
      <c r="D41" s="20" t="s">
        <v>17</v>
      </c>
      <c r="E41" s="20" t="s">
        <v>18</v>
      </c>
      <c r="F41" s="21" t="s">
        <v>19</v>
      </c>
      <c r="G41" s="22" t="s">
        <v>20</v>
      </c>
      <c r="H41" s="20" t="s">
        <v>21</v>
      </c>
      <c r="I41" s="23" t="s">
        <v>22</v>
      </c>
      <c r="J41" s="23" t="s">
        <v>23</v>
      </c>
      <c r="K41" s="20" t="s">
        <v>21</v>
      </c>
      <c r="L41" s="24" t="s">
        <v>24</v>
      </c>
      <c r="M41" s="23" t="s">
        <v>25</v>
      </c>
      <c r="N41" s="20" t="s">
        <v>21</v>
      </c>
      <c r="O41" s="23" t="s">
        <v>26</v>
      </c>
      <c r="P41" s="23" t="s">
        <v>27</v>
      </c>
      <c r="Q41" s="20" t="s">
        <v>21</v>
      </c>
      <c r="R41" s="23" t="s">
        <v>28</v>
      </c>
      <c r="S41" s="23" t="s">
        <v>29</v>
      </c>
      <c r="T41" s="20" t="s">
        <v>21</v>
      </c>
      <c r="U41" s="23" t="s">
        <v>30</v>
      </c>
      <c r="V41" s="23" t="s">
        <v>31</v>
      </c>
      <c r="W41" s="20" t="s">
        <v>21</v>
      </c>
      <c r="X41" s="25" t="s">
        <v>32</v>
      </c>
      <c r="Y41" s="26" t="s">
        <v>33</v>
      </c>
    </row>
    <row r="42" customFormat="false" ht="14.4" hidden="false" customHeight="false" outlineLevel="0" collapsed="false">
      <c r="A42" s="27" t="n">
        <v>1</v>
      </c>
      <c r="B42" s="28" t="s">
        <v>92</v>
      </c>
      <c r="C42" s="29" t="s">
        <v>93</v>
      </c>
      <c r="D42" s="28" t="s">
        <v>94</v>
      </c>
      <c r="E42" s="30" t="n">
        <v>1999</v>
      </c>
      <c r="F42" s="31" t="n">
        <v>45</v>
      </c>
      <c r="G42" s="32" t="n">
        <v>44</v>
      </c>
      <c r="H42" s="33" t="n">
        <f aca="false">SUM(F42:G42)</f>
        <v>89</v>
      </c>
      <c r="I42" s="31" t="n">
        <v>49</v>
      </c>
      <c r="J42" s="32" t="n">
        <v>42</v>
      </c>
      <c r="K42" s="33" t="n">
        <f aca="false">SUM(I42:J42)</f>
        <v>91</v>
      </c>
      <c r="L42" s="34" t="n">
        <v>45</v>
      </c>
      <c r="M42" s="35" t="n">
        <v>45</v>
      </c>
      <c r="N42" s="33" t="n">
        <f aca="false">SUM(L42:M42)</f>
        <v>90</v>
      </c>
      <c r="O42" s="36" t="n">
        <v>44</v>
      </c>
      <c r="P42" s="35" t="n">
        <v>44</v>
      </c>
      <c r="Q42" s="33" t="n">
        <f aca="false">SUM(O42:P42)</f>
        <v>88</v>
      </c>
      <c r="R42" s="36"/>
      <c r="S42" s="35"/>
      <c r="T42" s="33" t="n">
        <f aca="false">SUM(R42:S42)</f>
        <v>0</v>
      </c>
      <c r="U42" s="36"/>
      <c r="V42" s="35"/>
      <c r="W42" s="33" t="n">
        <f aca="false">SUM(U42:V42)</f>
        <v>0</v>
      </c>
      <c r="X42" s="37" t="n">
        <f aca="false">SUM(W42,T42,Q42,N42,K42,H42)</f>
        <v>358</v>
      </c>
      <c r="Y42" s="38" t="n">
        <v>7</v>
      </c>
    </row>
    <row r="43" customFormat="false" ht="14.4" hidden="false" customHeight="false" outlineLevel="0" collapsed="false">
      <c r="A43" s="39" t="n">
        <v>2</v>
      </c>
      <c r="B43" s="40" t="s">
        <v>95</v>
      </c>
      <c r="C43" s="41" t="s">
        <v>96</v>
      </c>
      <c r="D43" s="42" t="s">
        <v>97</v>
      </c>
      <c r="E43" s="42" t="n">
        <v>1948</v>
      </c>
      <c r="F43" s="43" t="n">
        <v>38</v>
      </c>
      <c r="G43" s="44" t="n">
        <v>41</v>
      </c>
      <c r="H43" s="45" t="n">
        <f aca="false">SUM(F43:G43)</f>
        <v>79</v>
      </c>
      <c r="I43" s="43" t="n">
        <v>39</v>
      </c>
      <c r="J43" s="44" t="n">
        <v>45</v>
      </c>
      <c r="K43" s="45" t="n">
        <f aca="false">SUM(I43:J43)</f>
        <v>84</v>
      </c>
      <c r="L43" s="46" t="n">
        <v>30</v>
      </c>
      <c r="M43" s="47" t="n">
        <v>36</v>
      </c>
      <c r="N43" s="45" t="n">
        <f aca="false">SUM(L43:M43)</f>
        <v>66</v>
      </c>
      <c r="O43" s="48" t="n">
        <v>40</v>
      </c>
      <c r="P43" s="47" t="n">
        <v>39</v>
      </c>
      <c r="Q43" s="45" t="n">
        <f aca="false">SUM(O43:P43)</f>
        <v>79</v>
      </c>
      <c r="R43" s="48"/>
      <c r="S43" s="47"/>
      <c r="T43" s="45" t="n">
        <f aca="false">SUM(R43:S43)</f>
        <v>0</v>
      </c>
      <c r="U43" s="48"/>
      <c r="V43" s="47"/>
      <c r="W43" s="45" t="n">
        <f aca="false">SUM(U43:V43)</f>
        <v>0</v>
      </c>
      <c r="X43" s="49" t="n">
        <f aca="false">SUM(W43,T43,Q43,N43,K43,H43)</f>
        <v>308</v>
      </c>
      <c r="Y43" s="50" t="n">
        <v>1</v>
      </c>
    </row>
    <row r="44" customFormat="false" ht="14.4" hidden="false" customHeight="false" outlineLevel="0" collapsed="false">
      <c r="A44" s="39" t="n">
        <v>3</v>
      </c>
      <c r="B44" s="40" t="s">
        <v>98</v>
      </c>
      <c r="C44" s="41" t="s">
        <v>99</v>
      </c>
      <c r="D44" s="42" t="s">
        <v>100</v>
      </c>
      <c r="E44" s="42" t="n">
        <v>1944</v>
      </c>
      <c r="F44" s="43" t="n">
        <v>43</v>
      </c>
      <c r="G44" s="44" t="n">
        <v>44</v>
      </c>
      <c r="H44" s="45" t="n">
        <f aca="false">SUM(F44:G44)</f>
        <v>87</v>
      </c>
      <c r="I44" s="43" t="n">
        <v>42</v>
      </c>
      <c r="J44" s="44" t="n">
        <v>45</v>
      </c>
      <c r="K44" s="45" t="n">
        <f aca="false">SUM(I44:J44)</f>
        <v>87</v>
      </c>
      <c r="L44" s="46" t="n">
        <v>44</v>
      </c>
      <c r="M44" s="47" t="n">
        <v>48</v>
      </c>
      <c r="N44" s="45" t="n">
        <f aca="false">SUM(L44:M44)</f>
        <v>92</v>
      </c>
      <c r="O44" s="48" t="n">
        <v>44</v>
      </c>
      <c r="P44" s="47" t="n">
        <v>42</v>
      </c>
      <c r="Q44" s="45" t="n">
        <f aca="false">SUM(O44:P44)</f>
        <v>86</v>
      </c>
      <c r="R44" s="48"/>
      <c r="S44" s="47"/>
      <c r="T44" s="45" t="n">
        <f aca="false">SUM(R44:S44)</f>
        <v>0</v>
      </c>
      <c r="U44" s="48"/>
      <c r="V44" s="47"/>
      <c r="W44" s="45" t="n">
        <f aca="false">SUM(U44:V44)</f>
        <v>0</v>
      </c>
      <c r="X44" s="49" t="n">
        <f aca="false">SUM(W44,T44,Q44,N44,K44,H44)</f>
        <v>352</v>
      </c>
      <c r="Y44" s="50" t="n">
        <v>1</v>
      </c>
    </row>
    <row r="45" customFormat="false" ht="14.4" hidden="false" customHeight="false" outlineLevel="0" collapsed="false">
      <c r="A45" s="39" t="n">
        <v>4</v>
      </c>
      <c r="B45" s="40" t="s">
        <v>101</v>
      </c>
      <c r="C45" s="41" t="s">
        <v>102</v>
      </c>
      <c r="D45" s="52" t="s">
        <v>103</v>
      </c>
      <c r="E45" s="52" t="n">
        <v>2000</v>
      </c>
      <c r="F45" s="43" t="n">
        <v>35</v>
      </c>
      <c r="G45" s="44" t="n">
        <v>40</v>
      </c>
      <c r="H45" s="45" t="n">
        <f aca="false">SUM(F45:G45)</f>
        <v>75</v>
      </c>
      <c r="I45" s="43" t="n">
        <v>37</v>
      </c>
      <c r="J45" s="44" t="n">
        <v>36</v>
      </c>
      <c r="K45" s="45" t="n">
        <f aca="false">SUM(I45:J45)</f>
        <v>73</v>
      </c>
      <c r="L45" s="46" t="n">
        <v>29</v>
      </c>
      <c r="M45" s="47" t="n">
        <v>44</v>
      </c>
      <c r="N45" s="45" t="n">
        <f aca="false">SUM(L45:M45)</f>
        <v>73</v>
      </c>
      <c r="O45" s="48" t="n">
        <v>38</v>
      </c>
      <c r="P45" s="47" t="n">
        <v>34</v>
      </c>
      <c r="Q45" s="45" t="n">
        <f aca="false">SUM(O45:P45)</f>
        <v>72</v>
      </c>
      <c r="R45" s="48"/>
      <c r="S45" s="47"/>
      <c r="T45" s="45" t="n">
        <f aca="false">SUM(R45:S45)</f>
        <v>0</v>
      </c>
      <c r="U45" s="48"/>
      <c r="V45" s="47"/>
      <c r="W45" s="45" t="n">
        <f aca="false">SUM(U45:V45)</f>
        <v>0</v>
      </c>
      <c r="X45" s="49" t="n">
        <f aca="false">SUM(W45,T45,Q45,N45,K45,H45)</f>
        <v>293</v>
      </c>
      <c r="Y45" s="50" t="n">
        <v>0</v>
      </c>
    </row>
    <row r="46" customFormat="false" ht="14.4" hidden="false" customHeight="false" outlineLevel="0" collapsed="false">
      <c r="A46" s="39" t="n">
        <v>5</v>
      </c>
      <c r="B46" s="40" t="s">
        <v>104</v>
      </c>
      <c r="C46" s="41" t="s">
        <v>105</v>
      </c>
      <c r="D46" s="42" t="s">
        <v>106</v>
      </c>
      <c r="E46" s="42" t="n">
        <v>1999</v>
      </c>
      <c r="F46" s="43" t="n">
        <v>45</v>
      </c>
      <c r="G46" s="44" t="n">
        <v>48</v>
      </c>
      <c r="H46" s="45" t="n">
        <f aca="false">SUM(F46:G46)</f>
        <v>93</v>
      </c>
      <c r="I46" s="43" t="n">
        <v>44</v>
      </c>
      <c r="J46" s="44" t="n">
        <v>40</v>
      </c>
      <c r="K46" s="45" t="n">
        <f aca="false">SUM(I46:J46)</f>
        <v>84</v>
      </c>
      <c r="L46" s="46" t="n">
        <v>42</v>
      </c>
      <c r="M46" s="47" t="n">
        <v>37</v>
      </c>
      <c r="N46" s="45" t="n">
        <f aca="false">SUM(L46:M46)</f>
        <v>79</v>
      </c>
      <c r="O46" s="48" t="n">
        <v>40</v>
      </c>
      <c r="P46" s="47" t="n">
        <v>45</v>
      </c>
      <c r="Q46" s="45" t="n">
        <f aca="false">SUM(O46:P46)</f>
        <v>85</v>
      </c>
      <c r="R46" s="48"/>
      <c r="S46" s="47"/>
      <c r="T46" s="45" t="n">
        <f aca="false">SUM(R46:S46)</f>
        <v>0</v>
      </c>
      <c r="U46" s="48"/>
      <c r="V46" s="47"/>
      <c r="W46" s="45" t="n">
        <f aca="false">SUM(U46:V46)</f>
        <v>0</v>
      </c>
      <c r="X46" s="49" t="n">
        <f aca="false">SUM(W46,T46,Q46,N46,K46,H46)</f>
        <v>341</v>
      </c>
      <c r="Y46" s="50" t="n">
        <v>4</v>
      </c>
    </row>
    <row r="47" customFormat="false" ht="14.4" hidden="false" customHeight="false" outlineLevel="0" collapsed="false">
      <c r="A47" s="39" t="n">
        <v>6</v>
      </c>
      <c r="B47" s="40" t="s">
        <v>107</v>
      </c>
      <c r="C47" s="41" t="s">
        <v>108</v>
      </c>
      <c r="D47" s="42" t="s">
        <v>109</v>
      </c>
      <c r="E47" s="42" t="n">
        <v>1954</v>
      </c>
      <c r="F47" s="43" t="n">
        <v>43</v>
      </c>
      <c r="G47" s="44" t="n">
        <v>36</v>
      </c>
      <c r="H47" s="45" t="n">
        <f aca="false">SUM(F47:G47)</f>
        <v>79</v>
      </c>
      <c r="I47" s="43" t="n">
        <v>41</v>
      </c>
      <c r="J47" s="44" t="n">
        <v>44</v>
      </c>
      <c r="K47" s="45" t="n">
        <f aca="false">SUM(I47:J47)</f>
        <v>85</v>
      </c>
      <c r="L47" s="46" t="n">
        <v>40</v>
      </c>
      <c r="M47" s="47" t="n">
        <v>44</v>
      </c>
      <c r="N47" s="45" t="n">
        <f aca="false">SUM(L47:M47)</f>
        <v>84</v>
      </c>
      <c r="O47" s="48" t="n">
        <v>42</v>
      </c>
      <c r="P47" s="47" t="n">
        <v>42</v>
      </c>
      <c r="Q47" s="45" t="n">
        <f aca="false">SUM(O47:P47)</f>
        <v>84</v>
      </c>
      <c r="R47" s="48"/>
      <c r="S47" s="47"/>
      <c r="T47" s="45" t="n">
        <f aca="false">SUM(R47:S47)</f>
        <v>0</v>
      </c>
      <c r="U47" s="48"/>
      <c r="V47" s="47"/>
      <c r="W47" s="45" t="n">
        <f aca="false">SUM(U47:V47)</f>
        <v>0</v>
      </c>
      <c r="X47" s="49" t="n">
        <f aca="false">SUM(W47,T47,Q47,N47,K47,H47)</f>
        <v>332</v>
      </c>
      <c r="Y47" s="50" t="n">
        <v>0</v>
      </c>
    </row>
    <row r="48" customFormat="false" ht="14.4" hidden="false" customHeight="false" outlineLevel="0" collapsed="false">
      <c r="A48" s="39" t="n">
        <v>7</v>
      </c>
      <c r="B48" s="40" t="s">
        <v>110</v>
      </c>
      <c r="C48" s="41" t="s">
        <v>111</v>
      </c>
      <c r="D48" s="42" t="s">
        <v>112</v>
      </c>
      <c r="E48" s="42" t="n">
        <v>1999</v>
      </c>
      <c r="F48" s="43" t="n">
        <v>45</v>
      </c>
      <c r="G48" s="44" t="n">
        <v>41</v>
      </c>
      <c r="H48" s="45" t="n">
        <f aca="false">SUM(F48+G48)</f>
        <v>86</v>
      </c>
      <c r="I48" s="43" t="n">
        <v>42</v>
      </c>
      <c r="J48" s="44" t="n">
        <v>47</v>
      </c>
      <c r="K48" s="45" t="n">
        <f aca="false">SUM(I48+J48)</f>
        <v>89</v>
      </c>
      <c r="L48" s="46" t="n">
        <v>44</v>
      </c>
      <c r="M48" s="47" t="n">
        <v>45</v>
      </c>
      <c r="N48" s="45" t="n">
        <f aca="false">SUM(L48+M48)</f>
        <v>89</v>
      </c>
      <c r="O48" s="48" t="n">
        <v>42</v>
      </c>
      <c r="P48" s="47" t="n">
        <v>46</v>
      </c>
      <c r="Q48" s="45" t="n">
        <f aca="false">SUM(O48+P48)</f>
        <v>88</v>
      </c>
      <c r="R48" s="48"/>
      <c r="S48" s="47"/>
      <c r="T48" s="45" t="n">
        <f aca="false">SUM(R48+S48)</f>
        <v>0</v>
      </c>
      <c r="U48" s="48"/>
      <c r="V48" s="47"/>
      <c r="W48" s="45" t="n">
        <f aca="false">SUM(U48+V48)</f>
        <v>0</v>
      </c>
      <c r="X48" s="49" t="n">
        <f aca="false">SUM(W48,T48,Q48,N48,K48,H48)</f>
        <v>352</v>
      </c>
      <c r="Y48" s="50" t="n">
        <v>1</v>
      </c>
    </row>
    <row r="49" customFormat="false" ht="14.4" hidden="false" customHeight="false" outlineLevel="0" collapsed="false">
      <c r="A49" s="39" t="n">
        <v>8</v>
      </c>
      <c r="B49" s="40" t="s">
        <v>113</v>
      </c>
      <c r="C49" s="41" t="s">
        <v>114</v>
      </c>
      <c r="D49" s="42" t="s">
        <v>115</v>
      </c>
      <c r="E49" s="42" t="n">
        <v>1998</v>
      </c>
      <c r="F49" s="43" t="n">
        <v>46</v>
      </c>
      <c r="G49" s="44" t="n">
        <v>49</v>
      </c>
      <c r="H49" s="45" t="n">
        <f aca="false">SUM(F49+G49)</f>
        <v>95</v>
      </c>
      <c r="I49" s="43" t="n">
        <v>47</v>
      </c>
      <c r="J49" s="44" t="n">
        <v>46</v>
      </c>
      <c r="K49" s="45" t="n">
        <f aca="false">SUM(I49+J49)</f>
        <v>93</v>
      </c>
      <c r="L49" s="46" t="n">
        <v>47</v>
      </c>
      <c r="M49" s="47" t="n">
        <v>44</v>
      </c>
      <c r="N49" s="45" t="n">
        <f aca="false">SUM(L49+M49)</f>
        <v>91</v>
      </c>
      <c r="O49" s="48" t="n">
        <v>47</v>
      </c>
      <c r="P49" s="47" t="n">
        <v>49</v>
      </c>
      <c r="Q49" s="45" t="n">
        <f aca="false">SUM(O49+P49)</f>
        <v>96</v>
      </c>
      <c r="R49" s="48"/>
      <c r="S49" s="47"/>
      <c r="T49" s="45" t="n">
        <f aca="false">SUM(R49+S49)</f>
        <v>0</v>
      </c>
      <c r="U49" s="48"/>
      <c r="V49" s="47"/>
      <c r="W49" s="45" t="n">
        <f aca="false">SUM(U49+V49)</f>
        <v>0</v>
      </c>
      <c r="X49" s="49" t="n">
        <f aca="false">SUM(W49,T49,Q49,N49,K49,H49)</f>
        <v>375</v>
      </c>
      <c r="Y49" s="50" t="n">
        <v>4</v>
      </c>
    </row>
    <row r="50" customFormat="false" ht="14.4" hidden="false" customHeight="false" outlineLevel="0" collapsed="false">
      <c r="A50" s="39" t="n">
        <v>9</v>
      </c>
      <c r="B50" s="40" t="s">
        <v>116</v>
      </c>
      <c r="C50" s="53" t="s">
        <v>117</v>
      </c>
      <c r="D50" s="40" t="s">
        <v>118</v>
      </c>
      <c r="E50" s="42" t="n">
        <v>1998</v>
      </c>
      <c r="F50" s="43" t="n">
        <v>45</v>
      </c>
      <c r="G50" s="44" t="n">
        <v>43</v>
      </c>
      <c r="H50" s="45" t="n">
        <f aca="false">SUM(F50+G50)</f>
        <v>88</v>
      </c>
      <c r="I50" s="43" t="n">
        <v>41</v>
      </c>
      <c r="J50" s="44" t="n">
        <v>36</v>
      </c>
      <c r="K50" s="45" t="n">
        <f aca="false">SUM(I50+J50)</f>
        <v>77</v>
      </c>
      <c r="L50" s="46" t="n">
        <v>37</v>
      </c>
      <c r="M50" s="47" t="n">
        <v>37</v>
      </c>
      <c r="N50" s="45" t="n">
        <f aca="false">SUM(L50+M50)</f>
        <v>74</v>
      </c>
      <c r="O50" s="48" t="n">
        <v>40</v>
      </c>
      <c r="P50" s="47" t="n">
        <v>36</v>
      </c>
      <c r="Q50" s="45" t="n">
        <f aca="false">SUM(O50+P50)</f>
        <v>76</v>
      </c>
      <c r="R50" s="48"/>
      <c r="S50" s="47"/>
      <c r="T50" s="45" t="n">
        <f aca="false">SUM(R50+S50)</f>
        <v>0</v>
      </c>
      <c r="U50" s="48"/>
      <c r="V50" s="47"/>
      <c r="W50" s="45" t="n">
        <f aca="false">SUM(U50+V50)</f>
        <v>0</v>
      </c>
      <c r="X50" s="49" t="n">
        <f aca="false">SUM(W50,T50,Q50,N50,K50,H50)</f>
        <v>315</v>
      </c>
      <c r="Y50" s="50" t="n">
        <v>1</v>
      </c>
    </row>
    <row r="51" customFormat="false" ht="14.4" hidden="false" customHeight="false" outlineLevel="0" collapsed="false">
      <c r="A51" s="39" t="n">
        <v>10</v>
      </c>
      <c r="B51" s="40" t="s">
        <v>119</v>
      </c>
      <c r="C51" s="41" t="s">
        <v>120</v>
      </c>
      <c r="D51" s="42" t="s">
        <v>121</v>
      </c>
      <c r="E51" s="42" t="n">
        <v>2002</v>
      </c>
      <c r="F51" s="43" t="n">
        <v>44</v>
      </c>
      <c r="G51" s="44" t="n">
        <v>43</v>
      </c>
      <c r="H51" s="45" t="n">
        <f aca="false">SUM(F51+G51)</f>
        <v>87</v>
      </c>
      <c r="I51" s="43" t="n">
        <v>44</v>
      </c>
      <c r="J51" s="44" t="n">
        <v>43</v>
      </c>
      <c r="K51" s="45" t="n">
        <f aca="false">SUM(I51+J51)</f>
        <v>87</v>
      </c>
      <c r="L51" s="46" t="n">
        <v>43</v>
      </c>
      <c r="M51" s="47" t="n">
        <v>45</v>
      </c>
      <c r="N51" s="45" t="n">
        <f aca="false">SUM(L51+M51)</f>
        <v>88</v>
      </c>
      <c r="O51" s="48" t="n">
        <v>43</v>
      </c>
      <c r="P51" s="47" t="n">
        <v>41</v>
      </c>
      <c r="Q51" s="45" t="n">
        <f aca="false">SUM(O51+P51)</f>
        <v>84</v>
      </c>
      <c r="R51" s="48"/>
      <c r="S51" s="47"/>
      <c r="T51" s="45" t="n">
        <f aca="false">SUM(R51+S51)</f>
        <v>0</v>
      </c>
      <c r="U51" s="48"/>
      <c r="V51" s="47"/>
      <c r="W51" s="45" t="n">
        <f aca="false">SUM(U51+V51)</f>
        <v>0</v>
      </c>
      <c r="X51" s="49" t="n">
        <f aca="false">SUM(W51,T51,Q51,N51,K51,H51)</f>
        <v>346</v>
      </c>
      <c r="Y51" s="50" t="n">
        <v>0</v>
      </c>
    </row>
    <row r="52" customFormat="false" ht="14.4" hidden="false" customHeight="false" outlineLevel="0" collapsed="false">
      <c r="A52" s="39" t="n">
        <v>11</v>
      </c>
      <c r="B52" s="42" t="s">
        <v>122</v>
      </c>
      <c r="C52" s="53" t="s">
        <v>123</v>
      </c>
      <c r="D52" s="40" t="s">
        <v>124</v>
      </c>
      <c r="E52" s="42" t="n">
        <v>2000</v>
      </c>
      <c r="F52" s="43" t="n">
        <v>43</v>
      </c>
      <c r="G52" s="44" t="n">
        <v>44</v>
      </c>
      <c r="H52" s="45" t="n">
        <f aca="false">SUM(F52+G52)</f>
        <v>87</v>
      </c>
      <c r="I52" s="43" t="n">
        <v>43</v>
      </c>
      <c r="J52" s="44" t="n">
        <v>44</v>
      </c>
      <c r="K52" s="45" t="n">
        <f aca="false">SUM(I52+J52)</f>
        <v>87</v>
      </c>
      <c r="L52" s="46" t="n">
        <v>43</v>
      </c>
      <c r="M52" s="47" t="n">
        <v>36</v>
      </c>
      <c r="N52" s="45" t="n">
        <f aca="false">SUM(L52+M52)</f>
        <v>79</v>
      </c>
      <c r="O52" s="48" t="n">
        <v>45</v>
      </c>
      <c r="P52" s="47" t="n">
        <v>46</v>
      </c>
      <c r="Q52" s="45" t="n">
        <f aca="false">SUM(O52+P52)</f>
        <v>91</v>
      </c>
      <c r="R52" s="48"/>
      <c r="S52" s="47"/>
      <c r="T52" s="45" t="n">
        <f aca="false">SUM(R52+S52)</f>
        <v>0</v>
      </c>
      <c r="U52" s="48"/>
      <c r="V52" s="47"/>
      <c r="W52" s="45" t="n">
        <f aca="false">SUM(U52+V52)</f>
        <v>0</v>
      </c>
      <c r="X52" s="49" t="n">
        <f aca="false">SUM(W52,T52,Q52,N52,K52,H52)</f>
        <v>344</v>
      </c>
      <c r="Y52" s="50" t="n">
        <v>4</v>
      </c>
    </row>
    <row r="53" customFormat="false" ht="14.4" hidden="false" customHeight="false" outlineLevel="0" collapsed="false">
      <c r="A53" s="39" t="n">
        <v>12</v>
      </c>
      <c r="B53" s="40" t="s">
        <v>125</v>
      </c>
      <c r="C53" s="53" t="s">
        <v>126</v>
      </c>
      <c r="D53" s="42" t="s">
        <v>127</v>
      </c>
      <c r="E53" s="42" t="n">
        <v>2003</v>
      </c>
      <c r="F53" s="43" t="n">
        <v>39</v>
      </c>
      <c r="G53" s="44" t="n">
        <v>41</v>
      </c>
      <c r="H53" s="45" t="n">
        <f aca="false">SUM(F53+G53)</f>
        <v>80</v>
      </c>
      <c r="I53" s="43" t="n">
        <v>37</v>
      </c>
      <c r="J53" s="44" t="n">
        <v>32</v>
      </c>
      <c r="K53" s="45" t="n">
        <f aca="false">SUM(I53+J53)</f>
        <v>69</v>
      </c>
      <c r="L53" s="46" t="n">
        <v>39</v>
      </c>
      <c r="M53" s="47" t="n">
        <v>43</v>
      </c>
      <c r="N53" s="45" t="n">
        <f aca="false">SUM(L53+M53)</f>
        <v>82</v>
      </c>
      <c r="O53" s="48" t="n">
        <v>47</v>
      </c>
      <c r="P53" s="47" t="n">
        <v>40</v>
      </c>
      <c r="Q53" s="45" t="n">
        <f aca="false">SUM(O53+P53)</f>
        <v>87</v>
      </c>
      <c r="R53" s="48"/>
      <c r="S53" s="47"/>
      <c r="T53" s="45" t="n">
        <f aca="false">SUM(R53+S53)</f>
        <v>0</v>
      </c>
      <c r="U53" s="48"/>
      <c r="V53" s="47"/>
      <c r="W53" s="45" t="n">
        <f aca="false">SUM(U53+V53)</f>
        <v>0</v>
      </c>
      <c r="X53" s="56" t="n">
        <f aca="false">SUM(W53,T53,Q53,N53,K53,H53)</f>
        <v>318</v>
      </c>
      <c r="Y53" s="50" t="n">
        <v>5</v>
      </c>
    </row>
    <row r="54" customFormat="false" ht="14.4" hidden="false" customHeight="false" outlineLevel="0" collapsed="false">
      <c r="A54" s="39" t="n">
        <v>13</v>
      </c>
      <c r="B54" s="40" t="s">
        <v>128</v>
      </c>
      <c r="C54" s="51" t="s">
        <v>129</v>
      </c>
      <c r="D54" s="42" t="s">
        <v>130</v>
      </c>
      <c r="E54" s="42" t="n">
        <v>1988</v>
      </c>
      <c r="F54" s="43" t="n">
        <v>44</v>
      </c>
      <c r="G54" s="44" t="n">
        <v>46</v>
      </c>
      <c r="H54" s="45" t="n">
        <f aca="false">SUM(F54+G54)</f>
        <v>90</v>
      </c>
      <c r="I54" s="43" t="n">
        <v>46</v>
      </c>
      <c r="J54" s="44" t="n">
        <v>46</v>
      </c>
      <c r="K54" s="45" t="n">
        <f aca="false">SUM(I54+J54)</f>
        <v>92</v>
      </c>
      <c r="L54" s="46" t="n">
        <v>45</v>
      </c>
      <c r="M54" s="47" t="n">
        <v>43</v>
      </c>
      <c r="N54" s="45" t="n">
        <f aca="false">SUM(L54+M54)</f>
        <v>88</v>
      </c>
      <c r="O54" s="48" t="n">
        <v>48</v>
      </c>
      <c r="P54" s="47" t="n">
        <v>45</v>
      </c>
      <c r="Q54" s="45" t="n">
        <f aca="false">SUM(O54+P54)</f>
        <v>93</v>
      </c>
      <c r="R54" s="48"/>
      <c r="S54" s="47"/>
      <c r="T54" s="45" t="n">
        <f aca="false">SUM(R54+S54)</f>
        <v>0</v>
      </c>
      <c r="U54" s="48"/>
      <c r="V54" s="47"/>
      <c r="W54" s="45" t="n">
        <f aca="false">SUM(U54+V54)</f>
        <v>0</v>
      </c>
      <c r="X54" s="49" t="n">
        <f aca="false">SUM(W54,T54,Q54,N54,K54,H54)</f>
        <v>363</v>
      </c>
      <c r="Y54" s="50" t="n">
        <v>4</v>
      </c>
    </row>
    <row r="55" customFormat="false" ht="14.4" hidden="false" customHeight="false" outlineLevel="0" collapsed="false">
      <c r="A55" s="39" t="n">
        <v>14</v>
      </c>
      <c r="B55" s="40" t="s">
        <v>131</v>
      </c>
      <c r="C55" s="51" t="s">
        <v>132</v>
      </c>
      <c r="D55" s="42" t="s">
        <v>133</v>
      </c>
      <c r="E55" s="42" t="n">
        <v>1958</v>
      </c>
      <c r="F55" s="71" t="n">
        <v>47</v>
      </c>
      <c r="G55" s="72" t="n">
        <v>43</v>
      </c>
      <c r="H55" s="73" t="n">
        <f aca="false">SUM(F55+G55)</f>
        <v>90</v>
      </c>
      <c r="I55" s="71" t="n">
        <v>47</v>
      </c>
      <c r="J55" s="72" t="n">
        <v>46</v>
      </c>
      <c r="K55" s="73" t="n">
        <f aca="false">SUM(I55+J55)</f>
        <v>93</v>
      </c>
      <c r="L55" s="74" t="n">
        <v>41</v>
      </c>
      <c r="M55" s="75" t="n">
        <v>40</v>
      </c>
      <c r="N55" s="73" t="n">
        <f aca="false">SUM(L55+M55)</f>
        <v>81</v>
      </c>
      <c r="O55" s="76" t="n">
        <v>47</v>
      </c>
      <c r="P55" s="75" t="n">
        <v>37</v>
      </c>
      <c r="Q55" s="73" t="n">
        <f aca="false">SUM(O55+P55)</f>
        <v>84</v>
      </c>
      <c r="R55" s="48"/>
      <c r="S55" s="47"/>
      <c r="T55" s="45" t="n">
        <f aca="false">SUM(R55+S55)</f>
        <v>0</v>
      </c>
      <c r="U55" s="48"/>
      <c r="V55" s="47"/>
      <c r="W55" s="45" t="n">
        <f aca="false">SUM(U55+V55)</f>
        <v>0</v>
      </c>
      <c r="X55" s="49" t="n">
        <f aca="false">SUM(W55,T55,Q55,N55,K55,H55)</f>
        <v>348</v>
      </c>
      <c r="Y55" s="50" t="n">
        <v>2</v>
      </c>
    </row>
    <row r="56" customFormat="false" ht="14.4" hidden="false" customHeight="false" outlineLevel="0" collapsed="false">
      <c r="A56" s="39" t="n">
        <v>15</v>
      </c>
      <c r="B56" s="40" t="s">
        <v>134</v>
      </c>
      <c r="C56" s="51" t="s">
        <v>135</v>
      </c>
      <c r="D56" s="42" t="s">
        <v>136</v>
      </c>
      <c r="E56" s="42" t="n">
        <v>1994</v>
      </c>
      <c r="F56" s="43" t="n">
        <v>46</v>
      </c>
      <c r="G56" s="44" t="n">
        <v>44</v>
      </c>
      <c r="H56" s="45" t="n">
        <f aca="false">SUM(F56+G56)</f>
        <v>90</v>
      </c>
      <c r="I56" s="43" t="n">
        <v>41</v>
      </c>
      <c r="J56" s="44" t="n">
        <v>41</v>
      </c>
      <c r="K56" s="45" t="n">
        <f aca="false">SUM(I56+J56)</f>
        <v>82</v>
      </c>
      <c r="L56" s="46" t="n">
        <v>40</v>
      </c>
      <c r="M56" s="47" t="n">
        <v>38</v>
      </c>
      <c r="N56" s="45" t="n">
        <f aca="false">SUM(L56+M56)</f>
        <v>78</v>
      </c>
      <c r="O56" s="48" t="n">
        <v>38</v>
      </c>
      <c r="P56" s="47" t="n">
        <v>40</v>
      </c>
      <c r="Q56" s="45" t="n">
        <f aca="false">SUM(O56+P56)</f>
        <v>78</v>
      </c>
      <c r="R56" s="48"/>
      <c r="S56" s="47"/>
      <c r="T56" s="45" t="n">
        <f aca="false">SUM(R56+S56)</f>
        <v>0</v>
      </c>
      <c r="U56" s="48"/>
      <c r="V56" s="47"/>
      <c r="W56" s="45" t="n">
        <f aca="false">SUM(U56+V56)</f>
        <v>0</v>
      </c>
      <c r="X56" s="49" t="n">
        <f aca="false">SUM(W56,T56,Q56,N56,K56,H56)</f>
        <v>328</v>
      </c>
      <c r="Y56" s="50" t="n">
        <v>0</v>
      </c>
    </row>
    <row r="57" customFormat="false" ht="14.4" hidden="false" customHeight="false" outlineLevel="0" collapsed="false">
      <c r="A57" s="39" t="n">
        <v>16</v>
      </c>
      <c r="B57" s="40" t="s">
        <v>137</v>
      </c>
      <c r="C57" s="53" t="s">
        <v>138</v>
      </c>
      <c r="D57" s="42" t="s">
        <v>139</v>
      </c>
      <c r="E57" s="42" t="n">
        <v>1999</v>
      </c>
      <c r="F57" s="71" t="n">
        <v>42</v>
      </c>
      <c r="G57" s="72" t="n">
        <v>46</v>
      </c>
      <c r="H57" s="73" t="n">
        <f aca="false">SUM(F57+G57)</f>
        <v>88</v>
      </c>
      <c r="I57" s="71" t="n">
        <v>41</v>
      </c>
      <c r="J57" s="72" t="n">
        <v>40</v>
      </c>
      <c r="K57" s="73" t="n">
        <f aca="false">SUM(I57+J57)</f>
        <v>81</v>
      </c>
      <c r="L57" s="74" t="n">
        <v>40</v>
      </c>
      <c r="M57" s="75" t="n">
        <v>42</v>
      </c>
      <c r="N57" s="73" t="n">
        <f aca="false">SUM(L57+M57)</f>
        <v>82</v>
      </c>
      <c r="O57" s="76" t="n">
        <v>45</v>
      </c>
      <c r="P57" s="75" t="n">
        <v>45</v>
      </c>
      <c r="Q57" s="73" t="n">
        <f aca="false">SUM(O57+P57)</f>
        <v>90</v>
      </c>
      <c r="R57" s="48"/>
      <c r="S57" s="47"/>
      <c r="T57" s="45" t="n">
        <f aca="false">SUM(R57+S57)</f>
        <v>0</v>
      </c>
      <c r="U57" s="48"/>
      <c r="V57" s="47"/>
      <c r="W57" s="45" t="n">
        <f aca="false">SUM(U57+V57)</f>
        <v>0</v>
      </c>
      <c r="X57" s="49" t="n">
        <f aca="false">SUM(W57,T57,Q57,N57,K57,H57)</f>
        <v>341</v>
      </c>
      <c r="Y57" s="50" t="n">
        <v>1</v>
      </c>
    </row>
    <row r="58" customFormat="false" ht="14.4" hidden="false" customHeight="false" outlineLevel="0" collapsed="false">
      <c r="A58" s="39" t="n">
        <v>17</v>
      </c>
      <c r="B58" s="42" t="s">
        <v>140</v>
      </c>
      <c r="C58" s="51" t="s">
        <v>141</v>
      </c>
      <c r="D58" s="42" t="s">
        <v>142</v>
      </c>
      <c r="E58" s="42" t="n">
        <v>1996</v>
      </c>
      <c r="F58" s="48" t="n">
        <v>49</v>
      </c>
      <c r="G58" s="47" t="n">
        <v>46</v>
      </c>
      <c r="H58" s="45" t="n">
        <f aca="false">SUM(F58+G58)</f>
        <v>95</v>
      </c>
      <c r="I58" s="48" t="n">
        <v>38</v>
      </c>
      <c r="J58" s="47" t="n">
        <v>42</v>
      </c>
      <c r="K58" s="45" t="n">
        <f aca="false">SUM(I58+J58)</f>
        <v>80</v>
      </c>
      <c r="L58" s="46" t="n">
        <v>43</v>
      </c>
      <c r="M58" s="47" t="n">
        <v>43</v>
      </c>
      <c r="N58" s="45" t="n">
        <f aca="false">SUM(L58+M58)</f>
        <v>86</v>
      </c>
      <c r="O58" s="48" t="n">
        <v>41</v>
      </c>
      <c r="P58" s="47" t="n">
        <v>47</v>
      </c>
      <c r="Q58" s="45" t="n">
        <f aca="false">SUM(O58+P58)</f>
        <v>88</v>
      </c>
      <c r="R58" s="48"/>
      <c r="S58" s="47"/>
      <c r="T58" s="45" t="n">
        <f aca="false">SUM(R58+S58)</f>
        <v>0</v>
      </c>
      <c r="U58" s="48"/>
      <c r="V58" s="47"/>
      <c r="W58" s="45" t="n">
        <f aca="false">SUM(U58+V58)</f>
        <v>0</v>
      </c>
      <c r="X58" s="49" t="n">
        <f aca="false">SUM(W58,T58,Q58,N58,K58,H58)</f>
        <v>349</v>
      </c>
      <c r="Y58" s="50" t="n">
        <v>5</v>
      </c>
    </row>
    <row r="59" customFormat="false" ht="14.4" hidden="false" customHeight="false" outlineLevel="0" collapsed="false">
      <c r="A59" s="39" t="n">
        <v>18</v>
      </c>
      <c r="B59" s="42" t="s">
        <v>143</v>
      </c>
      <c r="C59" s="53" t="s">
        <v>144</v>
      </c>
      <c r="D59" s="42" t="s">
        <v>145</v>
      </c>
      <c r="E59" s="42" t="n">
        <v>2001</v>
      </c>
      <c r="F59" s="48" t="n">
        <v>40</v>
      </c>
      <c r="G59" s="47" t="n">
        <v>35</v>
      </c>
      <c r="H59" s="45" t="n">
        <f aca="false">SUM(F59+G59)</f>
        <v>75</v>
      </c>
      <c r="I59" s="48" t="n">
        <v>44</v>
      </c>
      <c r="J59" s="47" t="n">
        <v>44</v>
      </c>
      <c r="K59" s="45" t="n">
        <f aca="false">SUM(I59+J59)</f>
        <v>88</v>
      </c>
      <c r="L59" s="46" t="n">
        <v>37</v>
      </c>
      <c r="M59" s="47" t="n">
        <v>44</v>
      </c>
      <c r="N59" s="45" t="n">
        <f aca="false">SUM(L59+M59)</f>
        <v>81</v>
      </c>
      <c r="O59" s="48" t="n">
        <v>45</v>
      </c>
      <c r="P59" s="47" t="n">
        <v>45</v>
      </c>
      <c r="Q59" s="45" t="n">
        <f aca="false">SUM(O59+P59)</f>
        <v>90</v>
      </c>
      <c r="R59" s="48"/>
      <c r="S59" s="47"/>
      <c r="T59" s="45" t="n">
        <f aca="false">SUM(R59+S59)</f>
        <v>0</v>
      </c>
      <c r="U59" s="48"/>
      <c r="V59" s="47"/>
      <c r="W59" s="45" t="n">
        <f aca="false">SUM(U59+V59)</f>
        <v>0</v>
      </c>
      <c r="X59" s="49" t="n">
        <f aca="false">SUM(W59,T59,Q59,N59,K59,H59)</f>
        <v>334</v>
      </c>
      <c r="Y59" s="50" t="n">
        <v>2</v>
      </c>
    </row>
    <row r="60" customFormat="false" ht="14.4" hidden="false" customHeight="false" outlineLevel="0" collapsed="false">
      <c r="A60" s="39" t="n">
        <v>19</v>
      </c>
      <c r="B60" s="42" t="s">
        <v>146</v>
      </c>
      <c r="C60" s="55" t="s">
        <v>147</v>
      </c>
      <c r="D60" s="42" t="s">
        <v>148</v>
      </c>
      <c r="E60" s="42" t="n">
        <v>1949</v>
      </c>
      <c r="F60" s="48" t="n">
        <v>45</v>
      </c>
      <c r="G60" s="47" t="n">
        <v>38</v>
      </c>
      <c r="H60" s="45" t="n">
        <f aca="false">SUM(F60+G60)</f>
        <v>83</v>
      </c>
      <c r="I60" s="48" t="n">
        <v>41</v>
      </c>
      <c r="J60" s="47" t="n">
        <v>42</v>
      </c>
      <c r="K60" s="45" t="n">
        <f aca="false">SUM(I60+J60)</f>
        <v>83</v>
      </c>
      <c r="L60" s="46" t="n">
        <v>40</v>
      </c>
      <c r="M60" s="47" t="n">
        <v>42</v>
      </c>
      <c r="N60" s="45" t="n">
        <f aca="false">SUM(L60+M60)</f>
        <v>82</v>
      </c>
      <c r="O60" s="48" t="n">
        <v>44</v>
      </c>
      <c r="P60" s="47" t="n">
        <v>39</v>
      </c>
      <c r="Q60" s="45" t="n">
        <f aca="false">SUM(O60+P60)</f>
        <v>83</v>
      </c>
      <c r="R60" s="48"/>
      <c r="S60" s="47"/>
      <c r="T60" s="45" t="n">
        <f aca="false">SUM(R60+S60)</f>
        <v>0</v>
      </c>
      <c r="U60" s="48"/>
      <c r="V60" s="47"/>
      <c r="W60" s="45" t="n">
        <f aca="false">SUM(U60+V60)</f>
        <v>0</v>
      </c>
      <c r="X60" s="49" t="n">
        <f aca="false">SUM(W60,T60,Q60,N60,K60,H60)</f>
        <v>331</v>
      </c>
      <c r="Y60" s="50" t="n">
        <v>2</v>
      </c>
    </row>
    <row r="61" customFormat="false" ht="15" hidden="false" customHeight="false" outlineLevel="0" collapsed="false">
      <c r="A61" s="57" t="n">
        <v>20</v>
      </c>
      <c r="B61" s="58" t="s">
        <v>149</v>
      </c>
      <c r="C61" s="77" t="s">
        <v>150</v>
      </c>
      <c r="D61" s="58" t="s">
        <v>151</v>
      </c>
      <c r="E61" s="58" t="n">
        <v>1999</v>
      </c>
      <c r="F61" s="60" t="n">
        <v>45</v>
      </c>
      <c r="G61" s="61" t="n">
        <v>42</v>
      </c>
      <c r="H61" s="78" t="n">
        <f aca="false">SUM(F61+G61)</f>
        <v>87</v>
      </c>
      <c r="I61" s="60" t="n">
        <v>41</v>
      </c>
      <c r="J61" s="61" t="n">
        <v>44</v>
      </c>
      <c r="K61" s="78" t="n">
        <f aca="false">SUM(I61+J61)</f>
        <v>85</v>
      </c>
      <c r="L61" s="79" t="n">
        <v>45</v>
      </c>
      <c r="M61" s="61" t="n">
        <v>42</v>
      </c>
      <c r="N61" s="78" t="n">
        <f aca="false">SUM(L61+M61)</f>
        <v>87</v>
      </c>
      <c r="O61" s="60" t="n">
        <v>43</v>
      </c>
      <c r="P61" s="61" t="n">
        <v>47</v>
      </c>
      <c r="Q61" s="78" t="n">
        <f aca="false">SUM(O61+P61)</f>
        <v>90</v>
      </c>
      <c r="R61" s="60"/>
      <c r="S61" s="61"/>
      <c r="T61" s="78" t="n">
        <f aca="false">SUM(R61+S61)</f>
        <v>0</v>
      </c>
      <c r="U61" s="60"/>
      <c r="V61" s="61"/>
      <c r="W61" s="78" t="n">
        <f aca="false">SUM(U61+V61)</f>
        <v>0</v>
      </c>
      <c r="X61" s="80" t="n">
        <f aca="false">SUM(W61,T61,Q61,N61,K61,H61)</f>
        <v>349</v>
      </c>
      <c r="Y61" s="81" t="n">
        <v>3</v>
      </c>
    </row>
    <row r="62" customFormat="false" ht="14.4" hidden="false" customHeight="false" outlineLevel="0" collapsed="false">
      <c r="A62" s="68"/>
      <c r="B62" s="68"/>
      <c r="C62" s="82"/>
      <c r="D62" s="68"/>
      <c r="E62" s="68"/>
      <c r="F62" s="69"/>
      <c r="G62" s="69"/>
      <c r="H62" s="69"/>
      <c r="I62" s="83"/>
      <c r="J62" s="69"/>
      <c r="K62" s="69"/>
      <c r="L62" s="70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4.4" hidden="false" customHeight="false" outlineLevel="0" collapsed="false">
      <c r="A63" s="68"/>
      <c r="B63" s="68"/>
      <c r="C63" s="82"/>
      <c r="D63" s="84"/>
      <c r="E63" s="84"/>
      <c r="F63" s="69"/>
      <c r="G63" s="69"/>
      <c r="H63" s="69"/>
      <c r="I63" s="83"/>
      <c r="J63" s="69"/>
      <c r="K63" s="69"/>
      <c r="L63" s="70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4.4" hidden="false" customHeight="false" outlineLevel="0" collapsed="false">
      <c r="A64" s="68"/>
      <c r="B64" s="68"/>
      <c r="C64" s="82"/>
      <c r="D64" s="69"/>
      <c r="E64" s="69"/>
      <c r="F64" s="69"/>
      <c r="G64" s="69"/>
      <c r="H64" s="69"/>
      <c r="I64" s="83"/>
      <c r="J64" s="69"/>
      <c r="K64" s="69"/>
      <c r="L64" s="70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4.4" hidden="false" customHeight="false" outlineLevel="0" collapsed="false">
      <c r="A65" s="68"/>
      <c r="B65" s="68"/>
      <c r="C65" s="4"/>
      <c r="D65" s="69"/>
      <c r="E65" s="69"/>
      <c r="F65" s="69"/>
      <c r="G65" s="69"/>
      <c r="H65" s="69"/>
      <c r="I65" s="83"/>
      <c r="J65" s="69"/>
      <c r="K65" s="69"/>
      <c r="L65" s="70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4.4" hidden="false" customHeight="false" outlineLevel="0" collapsed="false">
      <c r="A66" s="68"/>
      <c r="B66" s="68"/>
      <c r="C66" s="4"/>
      <c r="D66" s="69"/>
      <c r="E66" s="69"/>
      <c r="F66" s="69"/>
      <c r="G66" s="69"/>
      <c r="H66" s="69"/>
      <c r="I66" s="83"/>
      <c r="J66" s="69"/>
      <c r="K66" s="69"/>
      <c r="L66" s="70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3.4" hidden="false" customHeight="false" outlineLevel="0" collapsed="false">
      <c r="A67" s="1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22.8" hidden="false" customHeight="false" outlineLevel="0" collapsed="false">
      <c r="A68" s="2" t="s">
        <v>1</v>
      </c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2.8" hidden="false" customHeight="false" outlineLevel="0" collapsed="false">
      <c r="A69" s="5" t="s">
        <v>2</v>
      </c>
      <c r="B69" s="5"/>
      <c r="C69" s="6"/>
      <c r="D69" s="6"/>
      <c r="E69" s="7" t="s">
        <v>3</v>
      </c>
      <c r="F69" s="6"/>
      <c r="G69" s="6"/>
      <c r="H69" s="3"/>
      <c r="I69" s="3"/>
      <c r="J69" s="3"/>
      <c r="K69" s="3"/>
      <c r="L69" s="3"/>
      <c r="M69" s="3"/>
      <c r="N69" s="3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22.8" hidden="false" customHeight="false" outlineLevel="0" collapsed="false">
      <c r="A70" s="8" t="s">
        <v>4</v>
      </c>
      <c r="B70" s="9"/>
      <c r="C70" s="6"/>
      <c r="D70" s="6"/>
      <c r="E70" s="10" t="s">
        <v>5</v>
      </c>
      <c r="H70" s="3"/>
      <c r="I70" s="3"/>
      <c r="J70" s="3"/>
      <c r="K70" s="3"/>
      <c r="L70" s="3"/>
      <c r="M70" s="3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22.8" hidden="false" customHeight="false" outlineLevel="0" collapsed="false">
      <c r="A71" s="11"/>
      <c r="B71" s="11"/>
      <c r="C71" s="11"/>
      <c r="D71" s="3"/>
      <c r="E71" s="12" t="s">
        <v>6</v>
      </c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23.4" hidden="false" customHeight="false" outlineLevel="0" collapsed="false">
      <c r="A72" s="13" t="s">
        <v>152</v>
      </c>
      <c r="B72" s="11"/>
      <c r="C72" s="11"/>
      <c r="D72" s="3"/>
      <c r="E72" s="3"/>
      <c r="F72" s="14"/>
      <c r="G72" s="14"/>
      <c r="H72" s="14"/>
      <c r="I72" s="14"/>
      <c r="J72" s="14"/>
      <c r="K72" s="14"/>
      <c r="L72" s="14"/>
      <c r="M72" s="14"/>
      <c r="N72" s="14"/>
      <c r="O72" s="15"/>
      <c r="P72" s="15"/>
      <c r="Q72" s="15"/>
      <c r="R72" s="15"/>
      <c r="S72" s="15"/>
      <c r="T72" s="15"/>
      <c r="U72" s="15"/>
      <c r="V72" s="15"/>
      <c r="W72" s="15"/>
      <c r="X72" s="4"/>
      <c r="Y72" s="4"/>
    </row>
    <row r="73" customFormat="false" ht="15" hidden="false" customHeight="false" outlineLevel="0" collapsed="false">
      <c r="F73" s="16"/>
      <c r="G73" s="17" t="s">
        <v>8</v>
      </c>
      <c r="H73" s="18"/>
      <c r="I73" s="17"/>
      <c r="J73" s="17" t="s">
        <v>9</v>
      </c>
      <c r="K73" s="18"/>
      <c r="L73" s="17"/>
      <c r="M73" s="17" t="s">
        <v>10</v>
      </c>
      <c r="N73" s="18"/>
      <c r="O73" s="17"/>
      <c r="P73" s="17" t="s">
        <v>11</v>
      </c>
      <c r="Q73" s="18"/>
      <c r="R73" s="17"/>
      <c r="S73" s="17" t="s">
        <v>12</v>
      </c>
      <c r="T73" s="18"/>
      <c r="U73" s="17"/>
      <c r="V73" s="17" t="s">
        <v>13</v>
      </c>
      <c r="W73" s="18"/>
    </row>
    <row r="74" customFormat="false" ht="15" hidden="false" customHeight="false" outlineLevel="0" collapsed="false">
      <c r="A74" s="19" t="s">
        <v>14</v>
      </c>
      <c r="B74" s="20" t="s">
        <v>15</v>
      </c>
      <c r="C74" s="20" t="s">
        <v>16</v>
      </c>
      <c r="D74" s="20" t="s">
        <v>17</v>
      </c>
      <c r="E74" s="20" t="s">
        <v>18</v>
      </c>
      <c r="F74" s="21" t="s">
        <v>19</v>
      </c>
      <c r="G74" s="22" t="s">
        <v>20</v>
      </c>
      <c r="H74" s="20" t="s">
        <v>21</v>
      </c>
      <c r="I74" s="23" t="s">
        <v>22</v>
      </c>
      <c r="J74" s="23" t="s">
        <v>23</v>
      </c>
      <c r="K74" s="20" t="s">
        <v>21</v>
      </c>
      <c r="L74" s="24" t="s">
        <v>24</v>
      </c>
      <c r="M74" s="23" t="s">
        <v>25</v>
      </c>
      <c r="N74" s="20" t="s">
        <v>21</v>
      </c>
      <c r="O74" s="23" t="s">
        <v>26</v>
      </c>
      <c r="P74" s="23" t="s">
        <v>27</v>
      </c>
      <c r="Q74" s="20" t="s">
        <v>21</v>
      </c>
      <c r="R74" s="23" t="s">
        <v>28</v>
      </c>
      <c r="S74" s="23" t="s">
        <v>29</v>
      </c>
      <c r="T74" s="20" t="s">
        <v>21</v>
      </c>
      <c r="U74" s="23" t="s">
        <v>30</v>
      </c>
      <c r="V74" s="23" t="s">
        <v>31</v>
      </c>
      <c r="W74" s="20" t="s">
        <v>21</v>
      </c>
      <c r="X74" s="25" t="s">
        <v>32</v>
      </c>
      <c r="Y74" s="26" t="s">
        <v>33</v>
      </c>
    </row>
    <row r="75" customFormat="false" ht="14.4" hidden="false" customHeight="false" outlineLevel="0" collapsed="false">
      <c r="A75" s="27" t="n">
        <v>1</v>
      </c>
      <c r="B75" s="28" t="s">
        <v>153</v>
      </c>
      <c r="C75" s="53" t="s">
        <v>154</v>
      </c>
      <c r="D75" s="42" t="s">
        <v>155</v>
      </c>
      <c r="E75" s="42" t="n">
        <v>1998</v>
      </c>
      <c r="F75" s="31" t="n">
        <v>44</v>
      </c>
      <c r="G75" s="32" t="n">
        <v>37</v>
      </c>
      <c r="H75" s="33" t="n">
        <f aca="false">SUM(F75:G75)</f>
        <v>81</v>
      </c>
      <c r="I75" s="31" t="n">
        <v>39</v>
      </c>
      <c r="J75" s="32" t="n">
        <v>41</v>
      </c>
      <c r="K75" s="33" t="n">
        <f aca="false">SUM(I75:J75)</f>
        <v>80</v>
      </c>
      <c r="L75" s="34" t="n">
        <v>39</v>
      </c>
      <c r="M75" s="35" t="n">
        <v>42</v>
      </c>
      <c r="N75" s="33" t="n">
        <f aca="false">SUM(L75:M75)</f>
        <v>81</v>
      </c>
      <c r="O75" s="36" t="n">
        <v>43</v>
      </c>
      <c r="P75" s="35" t="n">
        <v>43</v>
      </c>
      <c r="Q75" s="33" t="n">
        <f aca="false">SUM(O75:P75)</f>
        <v>86</v>
      </c>
      <c r="R75" s="36"/>
      <c r="S75" s="35"/>
      <c r="T75" s="33" t="n">
        <f aca="false">SUM(R75:S75)</f>
        <v>0</v>
      </c>
      <c r="U75" s="36"/>
      <c r="V75" s="35"/>
      <c r="W75" s="33" t="n">
        <f aca="false">SUM(U75:V75)</f>
        <v>0</v>
      </c>
      <c r="X75" s="37" t="n">
        <f aca="false">SUM(W75,T75,Q75,N75,K75,H75)</f>
        <v>328</v>
      </c>
      <c r="Y75" s="38" t="n">
        <v>2</v>
      </c>
    </row>
    <row r="76" customFormat="false" ht="14.4" hidden="false" customHeight="false" outlineLevel="0" collapsed="false">
      <c r="A76" s="39" t="n">
        <v>2</v>
      </c>
      <c r="B76" s="40" t="s">
        <v>156</v>
      </c>
      <c r="C76" s="53" t="s">
        <v>157</v>
      </c>
      <c r="D76" s="52" t="s">
        <v>158</v>
      </c>
      <c r="E76" s="52" t="n">
        <v>1999</v>
      </c>
      <c r="F76" s="43" t="n">
        <v>37</v>
      </c>
      <c r="G76" s="44" t="n">
        <v>36</v>
      </c>
      <c r="H76" s="45" t="n">
        <f aca="false">SUM(F76:G76)</f>
        <v>73</v>
      </c>
      <c r="I76" s="43" t="n">
        <v>36</v>
      </c>
      <c r="J76" s="44" t="n">
        <v>38</v>
      </c>
      <c r="K76" s="45" t="n">
        <f aca="false">SUM(I76:J76)</f>
        <v>74</v>
      </c>
      <c r="L76" s="46" t="n">
        <v>33</v>
      </c>
      <c r="M76" s="47" t="n">
        <v>41</v>
      </c>
      <c r="N76" s="45" t="n">
        <f aca="false">SUM(L76:M76)</f>
        <v>74</v>
      </c>
      <c r="O76" s="48" t="n">
        <v>38</v>
      </c>
      <c r="P76" s="47" t="n">
        <v>41</v>
      </c>
      <c r="Q76" s="45" t="n">
        <f aca="false">SUM(O76:P76)</f>
        <v>79</v>
      </c>
      <c r="R76" s="48"/>
      <c r="S76" s="47"/>
      <c r="T76" s="45" t="n">
        <f aca="false">SUM(R76:S76)</f>
        <v>0</v>
      </c>
      <c r="U76" s="48"/>
      <c r="V76" s="47"/>
      <c r="W76" s="45" t="n">
        <f aca="false">SUM(U76:V76)</f>
        <v>0</v>
      </c>
      <c r="X76" s="49" t="n">
        <f aca="false">SUM(W76,T76,Q76,N76,K76,H76)</f>
        <v>300</v>
      </c>
      <c r="Y76" s="50" t="n">
        <v>2</v>
      </c>
    </row>
    <row r="77" customFormat="false" ht="14.4" hidden="false" customHeight="false" outlineLevel="0" collapsed="false">
      <c r="A77" s="39" t="n">
        <v>3</v>
      </c>
      <c r="B77" s="40" t="s">
        <v>159</v>
      </c>
      <c r="C77" s="54" t="s">
        <v>160</v>
      </c>
      <c r="D77" s="42" t="s">
        <v>161</v>
      </c>
      <c r="E77" s="42" t="n">
        <v>1957</v>
      </c>
      <c r="F77" s="43" t="n">
        <v>44</v>
      </c>
      <c r="G77" s="44" t="n">
        <v>47</v>
      </c>
      <c r="H77" s="45" t="n">
        <f aca="false">SUM(F77:G77)</f>
        <v>91</v>
      </c>
      <c r="I77" s="43" t="n">
        <v>43</v>
      </c>
      <c r="J77" s="44" t="n">
        <v>33</v>
      </c>
      <c r="K77" s="45" t="n">
        <f aca="false">SUM(I77:J77)</f>
        <v>76</v>
      </c>
      <c r="L77" s="46" t="n">
        <v>46</v>
      </c>
      <c r="M77" s="47" t="n">
        <v>46</v>
      </c>
      <c r="N77" s="45" t="n">
        <f aca="false">SUM(L77:M77)</f>
        <v>92</v>
      </c>
      <c r="O77" s="48" t="n">
        <v>47</v>
      </c>
      <c r="P77" s="47" t="n">
        <v>45</v>
      </c>
      <c r="Q77" s="45" t="n">
        <f aca="false">SUM(O77:P77)</f>
        <v>92</v>
      </c>
      <c r="R77" s="48" t="n">
        <v>42</v>
      </c>
      <c r="S77" s="47" t="n">
        <v>44</v>
      </c>
      <c r="T77" s="45" t="n">
        <f aca="false">SUM(R77:S77)</f>
        <v>86</v>
      </c>
      <c r="U77" s="48" t="n">
        <v>48</v>
      </c>
      <c r="V77" s="47" t="n">
        <v>48</v>
      </c>
      <c r="W77" s="45" t="n">
        <f aca="false">SUM(U77:V77)</f>
        <v>96</v>
      </c>
      <c r="X77" s="49" t="n">
        <f aca="false">SUM(W77,T77,Q77,N77,K77,H77)</f>
        <v>533</v>
      </c>
      <c r="Y77" s="50" t="n">
        <v>7</v>
      </c>
    </row>
    <row r="78" customFormat="false" ht="14.4" hidden="false" customHeight="false" outlineLevel="0" collapsed="false">
      <c r="A78" s="39" t="n">
        <v>4</v>
      </c>
      <c r="B78" s="40" t="s">
        <v>162</v>
      </c>
      <c r="C78" s="54" t="s">
        <v>163</v>
      </c>
      <c r="D78" s="52" t="s">
        <v>164</v>
      </c>
      <c r="E78" s="52" t="n">
        <v>1962</v>
      </c>
      <c r="F78" s="43" t="n">
        <v>43</v>
      </c>
      <c r="G78" s="44" t="n">
        <v>45</v>
      </c>
      <c r="H78" s="45" t="n">
        <f aca="false">SUM(F78:G78)</f>
        <v>88</v>
      </c>
      <c r="I78" s="43" t="n">
        <v>43</v>
      </c>
      <c r="J78" s="44" t="n">
        <v>47</v>
      </c>
      <c r="K78" s="45" t="n">
        <f aca="false">SUM(I78:J78)</f>
        <v>90</v>
      </c>
      <c r="L78" s="46" t="n">
        <v>47</v>
      </c>
      <c r="M78" s="47" t="n">
        <v>47</v>
      </c>
      <c r="N78" s="45" t="n">
        <f aca="false">SUM(L78:M78)</f>
        <v>94</v>
      </c>
      <c r="O78" s="48" t="n">
        <v>45</v>
      </c>
      <c r="P78" s="47" t="n">
        <v>45</v>
      </c>
      <c r="Q78" s="45" t="n">
        <f aca="false">SUM(O78:P78)</f>
        <v>90</v>
      </c>
      <c r="R78" s="48" t="n">
        <v>44</v>
      </c>
      <c r="S78" s="47" t="n">
        <v>48</v>
      </c>
      <c r="T78" s="45" t="n">
        <f aca="false">SUM(R78:S78)</f>
        <v>92</v>
      </c>
      <c r="U78" s="48" t="n">
        <v>45</v>
      </c>
      <c r="V78" s="47" t="n">
        <v>47</v>
      </c>
      <c r="W78" s="45" t="n">
        <f aca="false">SUM(U78:V78)</f>
        <v>92</v>
      </c>
      <c r="X78" s="49" t="n">
        <f aca="false">SUM(W78,T78,Q78,N78,K78,H78)</f>
        <v>546</v>
      </c>
      <c r="Y78" s="50" t="n">
        <v>7</v>
      </c>
    </row>
    <row r="79" customFormat="false" ht="14.4" hidden="false" customHeight="false" outlineLevel="0" collapsed="false">
      <c r="A79" s="39" t="n">
        <v>5</v>
      </c>
      <c r="B79" s="40" t="s">
        <v>165</v>
      </c>
      <c r="C79" s="54" t="s">
        <v>166</v>
      </c>
      <c r="D79" s="52" t="s">
        <v>167</v>
      </c>
      <c r="E79" s="52" t="n">
        <v>1996</v>
      </c>
      <c r="F79" s="43" t="n">
        <v>37</v>
      </c>
      <c r="G79" s="44" t="n">
        <v>34</v>
      </c>
      <c r="H79" s="45" t="n">
        <f aca="false">SUM(F79:G79)</f>
        <v>71</v>
      </c>
      <c r="I79" s="43" t="n">
        <v>39</v>
      </c>
      <c r="J79" s="44" t="n">
        <v>36</v>
      </c>
      <c r="K79" s="45" t="n">
        <f aca="false">SUM(I79:J79)</f>
        <v>75</v>
      </c>
      <c r="L79" s="46" t="n">
        <v>48</v>
      </c>
      <c r="M79" s="47" t="n">
        <v>38</v>
      </c>
      <c r="N79" s="45" t="n">
        <f aca="false">SUM(L79:M79)</f>
        <v>86</v>
      </c>
      <c r="O79" s="48" t="n">
        <v>43</v>
      </c>
      <c r="P79" s="47" t="n">
        <v>40</v>
      </c>
      <c r="Q79" s="45" t="n">
        <f aca="false">SUM(O79:P79)</f>
        <v>83</v>
      </c>
      <c r="R79" s="48" t="n">
        <v>41</v>
      </c>
      <c r="S79" s="47" t="n">
        <v>48</v>
      </c>
      <c r="T79" s="45" t="n">
        <f aca="false">SUM(R79:S79)</f>
        <v>89</v>
      </c>
      <c r="U79" s="48" t="n">
        <v>38</v>
      </c>
      <c r="V79" s="47" t="n">
        <v>41</v>
      </c>
      <c r="W79" s="45" t="n">
        <f aca="false">SUM(U79:V79)</f>
        <v>79</v>
      </c>
      <c r="X79" s="49" t="n">
        <f aca="false">SUM(W79,T79,Q79,N79,K79,H79)</f>
        <v>483</v>
      </c>
      <c r="Y79" s="50" t="n">
        <v>3</v>
      </c>
    </row>
    <row r="80" customFormat="false" ht="14.4" hidden="false" customHeight="false" outlineLevel="0" collapsed="false">
      <c r="A80" s="39" t="n">
        <v>6</v>
      </c>
      <c r="B80" s="40" t="s">
        <v>168</v>
      </c>
      <c r="C80" s="54" t="s">
        <v>169</v>
      </c>
      <c r="D80" s="42" t="s">
        <v>170</v>
      </c>
      <c r="E80" s="42" t="n">
        <v>1988</v>
      </c>
      <c r="F80" s="43" t="n">
        <v>48</v>
      </c>
      <c r="G80" s="44" t="n">
        <v>42</v>
      </c>
      <c r="H80" s="45" t="n">
        <f aca="false">SUM(F80:G80)</f>
        <v>90</v>
      </c>
      <c r="I80" s="43" t="n">
        <v>44</v>
      </c>
      <c r="J80" s="44" t="n">
        <v>43</v>
      </c>
      <c r="K80" s="45" t="n">
        <f aca="false">SUM(I80:J80)</f>
        <v>87</v>
      </c>
      <c r="L80" s="46" t="n">
        <v>47</v>
      </c>
      <c r="M80" s="47" t="n">
        <v>46</v>
      </c>
      <c r="N80" s="45" t="n">
        <f aca="false">SUM(L80:M80)</f>
        <v>93</v>
      </c>
      <c r="O80" s="48" t="n">
        <v>46</v>
      </c>
      <c r="P80" s="47" t="n">
        <v>49</v>
      </c>
      <c r="Q80" s="45" t="n">
        <f aca="false">SUM(O80:P80)</f>
        <v>95</v>
      </c>
      <c r="R80" s="48" t="n">
        <v>48</v>
      </c>
      <c r="S80" s="47" t="n">
        <v>44</v>
      </c>
      <c r="T80" s="45" t="n">
        <f aca="false">SUM(R80:S80)</f>
        <v>92</v>
      </c>
      <c r="U80" s="48" t="n">
        <v>49</v>
      </c>
      <c r="V80" s="47" t="n">
        <v>48</v>
      </c>
      <c r="W80" s="45" t="n">
        <f aca="false">SUM(U80:V80)</f>
        <v>97</v>
      </c>
      <c r="X80" s="49" t="n">
        <f aca="false">SUM(W80,T80,Q80,N80,K80,H80)</f>
        <v>554</v>
      </c>
      <c r="Y80" s="50" t="n">
        <v>8</v>
      </c>
    </row>
    <row r="81" customFormat="false" ht="14.4" hidden="false" customHeight="false" outlineLevel="0" collapsed="false">
      <c r="A81" s="39" t="n">
        <v>7</v>
      </c>
      <c r="B81" s="40" t="s">
        <v>171</v>
      </c>
      <c r="C81" s="54" t="s">
        <v>172</v>
      </c>
      <c r="D81" s="42" t="s">
        <v>173</v>
      </c>
      <c r="E81" s="42" t="n">
        <v>1984</v>
      </c>
      <c r="F81" s="43" t="n">
        <v>48</v>
      </c>
      <c r="G81" s="44" t="n">
        <v>46</v>
      </c>
      <c r="H81" s="45" t="n">
        <f aca="false">SUM(F81+G81)</f>
        <v>94</v>
      </c>
      <c r="I81" s="43" t="n">
        <v>44</v>
      </c>
      <c r="J81" s="44" t="n">
        <v>48</v>
      </c>
      <c r="K81" s="45" t="n">
        <f aca="false">SUM(I81+J81)</f>
        <v>92</v>
      </c>
      <c r="L81" s="46" t="n">
        <v>50</v>
      </c>
      <c r="M81" s="47" t="n">
        <v>47</v>
      </c>
      <c r="N81" s="45" t="n">
        <f aca="false">SUM(L81+M81)</f>
        <v>97</v>
      </c>
      <c r="O81" s="48" t="n">
        <v>45</v>
      </c>
      <c r="P81" s="47" t="n">
        <v>47</v>
      </c>
      <c r="Q81" s="45" t="n">
        <f aca="false">SUM(O81+P81)</f>
        <v>92</v>
      </c>
      <c r="R81" s="48" t="n">
        <v>45</v>
      </c>
      <c r="S81" s="47" t="n">
        <v>46</v>
      </c>
      <c r="T81" s="45" t="n">
        <f aca="false">SUM(R81+S81)</f>
        <v>91</v>
      </c>
      <c r="U81" s="48" t="n">
        <v>45</v>
      </c>
      <c r="V81" s="47" t="n">
        <v>47</v>
      </c>
      <c r="W81" s="45" t="n">
        <f aca="false">SUM(U81+V81)</f>
        <v>92</v>
      </c>
      <c r="X81" s="49" t="n">
        <f aca="false">SUM(W81,T81,Q81,N81,K81,H81)</f>
        <v>558</v>
      </c>
      <c r="Y81" s="50" t="n">
        <v>13</v>
      </c>
    </row>
    <row r="82" customFormat="false" ht="14.4" hidden="false" customHeight="false" outlineLevel="0" collapsed="false">
      <c r="A82" s="39" t="n">
        <v>8</v>
      </c>
      <c r="B82" s="40" t="s">
        <v>174</v>
      </c>
      <c r="C82" s="54" t="s">
        <v>175</v>
      </c>
      <c r="D82" s="42" t="s">
        <v>176</v>
      </c>
      <c r="E82" s="42" t="n">
        <v>1965</v>
      </c>
      <c r="F82" s="43" t="n">
        <v>46</v>
      </c>
      <c r="G82" s="44" t="n">
        <v>44</v>
      </c>
      <c r="H82" s="45" t="n">
        <f aca="false">SUM(F82+G82)</f>
        <v>90</v>
      </c>
      <c r="I82" s="43" t="n">
        <v>45</v>
      </c>
      <c r="J82" s="44" t="n">
        <v>47</v>
      </c>
      <c r="K82" s="45" t="n">
        <f aca="false">SUM(I82+J82)</f>
        <v>92</v>
      </c>
      <c r="L82" s="46" t="n">
        <v>46</v>
      </c>
      <c r="M82" s="47" t="n">
        <v>46</v>
      </c>
      <c r="N82" s="45" t="n">
        <f aca="false">SUM(L82+M82)</f>
        <v>92</v>
      </c>
      <c r="O82" s="48" t="n">
        <v>44</v>
      </c>
      <c r="P82" s="47" t="n">
        <v>48</v>
      </c>
      <c r="Q82" s="45" t="n">
        <f aca="false">SUM(O82+P82)</f>
        <v>92</v>
      </c>
      <c r="R82" s="48" t="n">
        <v>46</v>
      </c>
      <c r="S82" s="47" t="n">
        <v>44</v>
      </c>
      <c r="T82" s="45" t="n">
        <f aca="false">SUM(R82+S82)</f>
        <v>90</v>
      </c>
      <c r="U82" s="48" t="n">
        <v>44</v>
      </c>
      <c r="V82" s="47" t="n">
        <v>44</v>
      </c>
      <c r="W82" s="45" t="n">
        <f aca="false">SUM(U82+V82)</f>
        <v>88</v>
      </c>
      <c r="X82" s="49" t="n">
        <f aca="false">SUM(W82,T82,Q82,N82,K82,H82)</f>
        <v>544</v>
      </c>
      <c r="Y82" s="50" t="n">
        <v>7</v>
      </c>
    </row>
    <row r="83" customFormat="false" ht="14.4" hidden="false" customHeight="false" outlineLevel="0" collapsed="false">
      <c r="A83" s="39" t="n">
        <v>9</v>
      </c>
      <c r="B83" s="40" t="s">
        <v>177</v>
      </c>
      <c r="C83" s="54" t="s">
        <v>178</v>
      </c>
      <c r="D83" s="42" t="s">
        <v>179</v>
      </c>
      <c r="E83" s="42" t="n">
        <v>1975</v>
      </c>
      <c r="F83" s="43" t="n">
        <v>47</v>
      </c>
      <c r="G83" s="44" t="n">
        <v>42</v>
      </c>
      <c r="H83" s="45" t="n">
        <f aca="false">SUM(F83+G83)</f>
        <v>89</v>
      </c>
      <c r="I83" s="43" t="n">
        <v>47</v>
      </c>
      <c r="J83" s="44" t="n">
        <v>44</v>
      </c>
      <c r="K83" s="45" t="n">
        <f aca="false">SUM(I83+J83)</f>
        <v>91</v>
      </c>
      <c r="L83" s="46" t="n">
        <v>44</v>
      </c>
      <c r="M83" s="47" t="n">
        <v>43</v>
      </c>
      <c r="N83" s="45" t="n">
        <f aca="false">SUM(L83+M83)</f>
        <v>87</v>
      </c>
      <c r="O83" s="48" t="n">
        <v>48</v>
      </c>
      <c r="P83" s="47" t="n">
        <v>46</v>
      </c>
      <c r="Q83" s="45" t="n">
        <f aca="false">SUM(O83+P83)</f>
        <v>94</v>
      </c>
      <c r="R83" s="48" t="n">
        <v>46</v>
      </c>
      <c r="S83" s="47" t="n">
        <v>45</v>
      </c>
      <c r="T83" s="45" t="n">
        <f aca="false">SUM(R83+S83)</f>
        <v>91</v>
      </c>
      <c r="U83" s="48" t="n">
        <v>46</v>
      </c>
      <c r="V83" s="47" t="n">
        <v>45</v>
      </c>
      <c r="W83" s="45" t="n">
        <f aca="false">SUM(U83+V83)</f>
        <v>91</v>
      </c>
      <c r="X83" s="49" t="n">
        <f aca="false">SUM(W83,T83,Q83,N83,K83,H83)</f>
        <v>543</v>
      </c>
      <c r="Y83" s="50" t="n">
        <v>5</v>
      </c>
    </row>
    <row r="84" customFormat="false" ht="14.4" hidden="false" customHeight="false" outlineLevel="0" collapsed="false">
      <c r="A84" s="39" t="n">
        <v>10</v>
      </c>
      <c r="B84" s="40" t="s">
        <v>180</v>
      </c>
      <c r="C84" s="54" t="s">
        <v>181</v>
      </c>
      <c r="D84" s="42" t="s">
        <v>182</v>
      </c>
      <c r="E84" s="42" t="n">
        <v>1964</v>
      </c>
      <c r="F84" s="43" t="n">
        <v>46</v>
      </c>
      <c r="G84" s="44" t="n">
        <v>44</v>
      </c>
      <c r="H84" s="45" t="n">
        <f aca="false">SUM(F84+G84)</f>
        <v>90</v>
      </c>
      <c r="I84" s="43" t="n">
        <v>41</v>
      </c>
      <c r="J84" s="44" t="n">
        <v>46</v>
      </c>
      <c r="K84" s="45" t="n">
        <f aca="false">SUM(I84+J84)</f>
        <v>87</v>
      </c>
      <c r="L84" s="46" t="n">
        <v>48</v>
      </c>
      <c r="M84" s="47" t="n">
        <v>50</v>
      </c>
      <c r="N84" s="45" t="n">
        <f aca="false">SUM(L84+M84)</f>
        <v>98</v>
      </c>
      <c r="O84" s="48" t="n">
        <v>44</v>
      </c>
      <c r="P84" s="47" t="n">
        <v>43</v>
      </c>
      <c r="Q84" s="45" t="n">
        <f aca="false">SUM(O84+P84)</f>
        <v>87</v>
      </c>
      <c r="R84" s="48" t="n">
        <v>44</v>
      </c>
      <c r="S84" s="47" t="n">
        <v>46</v>
      </c>
      <c r="T84" s="45" t="n">
        <f aca="false">SUM(R84+S84)</f>
        <v>90</v>
      </c>
      <c r="U84" s="48" t="n">
        <v>44</v>
      </c>
      <c r="V84" s="47" t="n">
        <v>42</v>
      </c>
      <c r="W84" s="45" t="n">
        <f aca="false">SUM(U84+V84)</f>
        <v>86</v>
      </c>
      <c r="X84" s="49" t="n">
        <f aca="false">SUM(W84,T84,Q84,N84,K84,H84)</f>
        <v>538</v>
      </c>
      <c r="Y84" s="50" t="n">
        <v>10</v>
      </c>
    </row>
    <row r="85" customFormat="false" ht="14.4" hidden="false" customHeight="false" outlineLevel="0" collapsed="false">
      <c r="A85" s="39" t="n">
        <v>11</v>
      </c>
      <c r="B85" s="42" t="s">
        <v>183</v>
      </c>
      <c r="C85" s="54" t="s">
        <v>184</v>
      </c>
      <c r="D85" s="40" t="s">
        <v>185</v>
      </c>
      <c r="E85" s="42" t="n">
        <v>1974</v>
      </c>
      <c r="F85" s="43" t="n">
        <v>46</v>
      </c>
      <c r="G85" s="44" t="n">
        <v>47</v>
      </c>
      <c r="H85" s="45" t="n">
        <f aca="false">SUM(F85+G85)</f>
        <v>93</v>
      </c>
      <c r="I85" s="43" t="n">
        <v>46</v>
      </c>
      <c r="J85" s="44" t="n">
        <v>46</v>
      </c>
      <c r="K85" s="45" t="n">
        <f aca="false">SUM(I85+J85)</f>
        <v>92</v>
      </c>
      <c r="L85" s="46" t="n">
        <v>49</v>
      </c>
      <c r="M85" s="47" t="n">
        <v>44</v>
      </c>
      <c r="N85" s="45" t="n">
        <f aca="false">SUM(L85+M85)</f>
        <v>93</v>
      </c>
      <c r="O85" s="48" t="n">
        <v>48</v>
      </c>
      <c r="P85" s="47" t="n">
        <v>49</v>
      </c>
      <c r="Q85" s="45" t="n">
        <f aca="false">SUM(O85+P85)</f>
        <v>97</v>
      </c>
      <c r="R85" s="48" t="n">
        <v>47</v>
      </c>
      <c r="S85" s="47" t="n">
        <v>48</v>
      </c>
      <c r="T85" s="45" t="n">
        <f aca="false">SUM(R85+S85)</f>
        <v>95</v>
      </c>
      <c r="U85" s="48" t="n">
        <v>46</v>
      </c>
      <c r="V85" s="47" t="n">
        <v>46</v>
      </c>
      <c r="W85" s="45" t="n">
        <f aca="false">SUM(U85+V85)</f>
        <v>92</v>
      </c>
      <c r="X85" s="85" t="n">
        <f aca="false">SUM(W85,T85,Q85,N85,K85,H85)</f>
        <v>562</v>
      </c>
      <c r="Y85" s="50" t="n">
        <v>7</v>
      </c>
    </row>
    <row r="86" customFormat="false" ht="14.4" hidden="false" customHeight="false" outlineLevel="0" collapsed="false">
      <c r="A86" s="39" t="n">
        <v>12</v>
      </c>
      <c r="B86" s="40"/>
      <c r="C86" s="41"/>
      <c r="D86" s="42"/>
      <c r="E86" s="42"/>
      <c r="F86" s="43"/>
      <c r="G86" s="44"/>
      <c r="H86" s="45" t="n">
        <f aca="false">SUM(F86+G86)</f>
        <v>0</v>
      </c>
      <c r="I86" s="43"/>
      <c r="J86" s="44"/>
      <c r="K86" s="45" t="n">
        <f aca="false">SUM(I86+J86)</f>
        <v>0</v>
      </c>
      <c r="L86" s="46"/>
      <c r="M86" s="47"/>
      <c r="N86" s="45" t="n">
        <f aca="false">SUM(L86+M86)</f>
        <v>0</v>
      </c>
      <c r="O86" s="48"/>
      <c r="P86" s="47"/>
      <c r="Q86" s="45" t="n">
        <f aca="false">SUM(O86+P86)</f>
        <v>0</v>
      </c>
      <c r="R86" s="48"/>
      <c r="S86" s="47"/>
      <c r="T86" s="45" t="n">
        <f aca="false">SUM(R86+S86)</f>
        <v>0</v>
      </c>
      <c r="U86" s="48"/>
      <c r="V86" s="47"/>
      <c r="W86" s="45" t="n">
        <f aca="false">SUM(U86+V86)</f>
        <v>0</v>
      </c>
      <c r="X86" s="56" t="n">
        <f aca="false">SUM(W86,T86,Q86,N86,K86,H86)</f>
        <v>0</v>
      </c>
      <c r="Y86" s="50"/>
    </row>
    <row r="87" customFormat="false" ht="14.4" hidden="false" customHeight="false" outlineLevel="0" collapsed="false">
      <c r="A87" s="39" t="n">
        <v>13</v>
      </c>
      <c r="B87" s="40" t="s">
        <v>186</v>
      </c>
      <c r="C87" s="54" t="s">
        <v>187</v>
      </c>
      <c r="D87" s="42" t="s">
        <v>188</v>
      </c>
      <c r="E87" s="42" t="n">
        <v>1988</v>
      </c>
      <c r="F87" s="43" t="n">
        <v>40</v>
      </c>
      <c r="G87" s="44" t="n">
        <v>45</v>
      </c>
      <c r="H87" s="45" t="n">
        <f aca="false">SUM(F87+G87)</f>
        <v>85</v>
      </c>
      <c r="I87" s="43" t="n">
        <v>44</v>
      </c>
      <c r="J87" s="44" t="n">
        <v>45</v>
      </c>
      <c r="K87" s="45" t="n">
        <f aca="false">SUM(I87+J87)</f>
        <v>89</v>
      </c>
      <c r="L87" s="46" t="n">
        <v>44</v>
      </c>
      <c r="M87" s="47" t="n">
        <v>45</v>
      </c>
      <c r="N87" s="45" t="n">
        <f aca="false">SUM(L87+M87)</f>
        <v>89</v>
      </c>
      <c r="O87" s="48" t="n">
        <v>45</v>
      </c>
      <c r="P87" s="47" t="n">
        <v>50</v>
      </c>
      <c r="Q87" s="45" t="n">
        <f aca="false">SUM(O87+P87)</f>
        <v>95</v>
      </c>
      <c r="R87" s="48" t="n">
        <v>49</v>
      </c>
      <c r="S87" s="47" t="n">
        <v>45</v>
      </c>
      <c r="T87" s="45" t="n">
        <f aca="false">SUM(R87+S87)</f>
        <v>94</v>
      </c>
      <c r="U87" s="48" t="n">
        <v>45</v>
      </c>
      <c r="V87" s="47" t="n">
        <v>46</v>
      </c>
      <c r="W87" s="45" t="n">
        <f aca="false">SUM(U87+V87)</f>
        <v>91</v>
      </c>
      <c r="X87" s="49" t="n">
        <f aca="false">SUM(W87,T87,Q87,N87,K87,H87)</f>
        <v>543</v>
      </c>
      <c r="Y87" s="50" t="n">
        <v>11</v>
      </c>
    </row>
    <row r="88" customFormat="false" ht="14.4" hidden="false" customHeight="false" outlineLevel="0" collapsed="false">
      <c r="A88" s="39" t="n">
        <v>14</v>
      </c>
      <c r="B88" s="40" t="s">
        <v>189</v>
      </c>
      <c r="C88" s="54" t="s">
        <v>190</v>
      </c>
      <c r="D88" s="42" t="s">
        <v>191</v>
      </c>
      <c r="E88" s="42" t="n">
        <v>1973</v>
      </c>
      <c r="F88" s="43" t="n">
        <v>42</v>
      </c>
      <c r="G88" s="44" t="n">
        <v>43</v>
      </c>
      <c r="H88" s="45" t="n">
        <f aca="false">SUM(F88+G88)</f>
        <v>85</v>
      </c>
      <c r="I88" s="43" t="n">
        <v>43</v>
      </c>
      <c r="J88" s="44" t="n">
        <v>47</v>
      </c>
      <c r="K88" s="45" t="n">
        <f aca="false">SUM(I88+J88)</f>
        <v>90</v>
      </c>
      <c r="L88" s="46" t="n">
        <v>43</v>
      </c>
      <c r="M88" s="47" t="n">
        <v>43</v>
      </c>
      <c r="N88" s="45" t="n">
        <f aca="false">SUM(L88+M88)</f>
        <v>86</v>
      </c>
      <c r="O88" s="48" t="n">
        <v>43</v>
      </c>
      <c r="P88" s="47" t="n">
        <v>45</v>
      </c>
      <c r="Q88" s="45" t="n">
        <f aca="false">SUM(O88+P88)</f>
        <v>88</v>
      </c>
      <c r="R88" s="48" t="n">
        <v>48</v>
      </c>
      <c r="S88" s="47" t="n">
        <v>43</v>
      </c>
      <c r="T88" s="45" t="n">
        <f aca="false">SUM(R88+S88)</f>
        <v>91</v>
      </c>
      <c r="U88" s="48" t="n">
        <v>45</v>
      </c>
      <c r="V88" s="47" t="n">
        <v>41</v>
      </c>
      <c r="W88" s="45" t="n">
        <f aca="false">SUM(U88+V88)</f>
        <v>86</v>
      </c>
      <c r="X88" s="49" t="n">
        <f aca="false">SUM(W88,T88,Q88,N88,K88,H88)</f>
        <v>526</v>
      </c>
      <c r="Y88" s="50" t="n">
        <v>1</v>
      </c>
    </row>
    <row r="89" customFormat="false" ht="14.4" hidden="false" customHeight="false" outlineLevel="0" collapsed="false">
      <c r="A89" s="39" t="n">
        <v>15</v>
      </c>
      <c r="B89" s="40" t="s">
        <v>192</v>
      </c>
      <c r="C89" s="54" t="s">
        <v>193</v>
      </c>
      <c r="D89" s="42" t="s">
        <v>194</v>
      </c>
      <c r="E89" s="42" t="n">
        <v>1970</v>
      </c>
      <c r="F89" s="43" t="n">
        <v>44</v>
      </c>
      <c r="G89" s="44" t="n">
        <v>42</v>
      </c>
      <c r="H89" s="45" t="n">
        <f aca="false">SUM(F89+G89)</f>
        <v>86</v>
      </c>
      <c r="I89" s="43" t="n">
        <v>49</v>
      </c>
      <c r="J89" s="44" t="n">
        <v>50</v>
      </c>
      <c r="K89" s="45" t="n">
        <f aca="false">SUM(I89+J89)</f>
        <v>99</v>
      </c>
      <c r="L89" s="46" t="n">
        <v>46</v>
      </c>
      <c r="M89" s="47" t="n">
        <v>47</v>
      </c>
      <c r="N89" s="45" t="n">
        <f aca="false">SUM(L89+M89)</f>
        <v>93</v>
      </c>
      <c r="O89" s="48" t="n">
        <v>49</v>
      </c>
      <c r="P89" s="47" t="n">
        <v>47</v>
      </c>
      <c r="Q89" s="45" t="n">
        <f aca="false">SUM(O89+P89)</f>
        <v>96</v>
      </c>
      <c r="R89" s="48" t="n">
        <v>46</v>
      </c>
      <c r="S89" s="47" t="n">
        <v>47</v>
      </c>
      <c r="T89" s="45" t="n">
        <f aca="false">SUM(R89+S89)</f>
        <v>93</v>
      </c>
      <c r="U89" s="48" t="n">
        <v>46</v>
      </c>
      <c r="V89" s="47" t="n">
        <v>47</v>
      </c>
      <c r="W89" s="45" t="n">
        <f aca="false">SUM(U89+V89)</f>
        <v>93</v>
      </c>
      <c r="X89" s="85" t="n">
        <f aca="false">SUM(W89,T89,Q89,N89,K89,H89)</f>
        <v>560</v>
      </c>
      <c r="Y89" s="50" t="n">
        <v>11</v>
      </c>
    </row>
    <row r="90" customFormat="false" ht="14.4" hidden="false" customHeight="false" outlineLevel="0" collapsed="false">
      <c r="A90" s="39" t="n">
        <v>16</v>
      </c>
      <c r="B90" s="40" t="s">
        <v>195</v>
      </c>
      <c r="C90" s="54" t="s">
        <v>196</v>
      </c>
      <c r="D90" s="42" t="s">
        <v>197</v>
      </c>
      <c r="E90" s="42" t="n">
        <v>1975</v>
      </c>
      <c r="F90" s="48" t="n">
        <v>47</v>
      </c>
      <c r="G90" s="47" t="n">
        <v>48</v>
      </c>
      <c r="H90" s="45" t="n">
        <f aca="false">SUM(F90+G90)</f>
        <v>95</v>
      </c>
      <c r="I90" s="48" t="n">
        <v>53</v>
      </c>
      <c r="J90" s="47" t="n">
        <v>36</v>
      </c>
      <c r="K90" s="45" t="n">
        <f aca="false">SUM(I90+J90)</f>
        <v>89</v>
      </c>
      <c r="L90" s="46" t="n">
        <v>45</v>
      </c>
      <c r="M90" s="47" t="n">
        <v>43</v>
      </c>
      <c r="N90" s="45" t="n">
        <f aca="false">SUM(L90+M90)</f>
        <v>88</v>
      </c>
      <c r="O90" s="48" t="n">
        <v>46</v>
      </c>
      <c r="P90" s="47" t="n">
        <v>47</v>
      </c>
      <c r="Q90" s="45" t="n">
        <f aca="false">SUM(O90+P90)</f>
        <v>93</v>
      </c>
      <c r="R90" s="48" t="n">
        <v>48</v>
      </c>
      <c r="S90" s="47" t="n">
        <v>45</v>
      </c>
      <c r="T90" s="45" t="n">
        <f aca="false">SUM(R90+S90)</f>
        <v>93</v>
      </c>
      <c r="U90" s="48" t="n">
        <v>43</v>
      </c>
      <c r="V90" s="47" t="n">
        <v>45</v>
      </c>
      <c r="W90" s="45" t="n">
        <f aca="false">SUM(U90+V90)</f>
        <v>88</v>
      </c>
      <c r="X90" s="49" t="n">
        <f aca="false">SUM(W90,T90,Q90,N90,K90,H90)</f>
        <v>546</v>
      </c>
      <c r="Y90" s="50" t="n">
        <v>7</v>
      </c>
    </row>
    <row r="91" customFormat="false" ht="14.4" hidden="false" customHeight="false" outlineLevel="0" collapsed="false">
      <c r="A91" s="39" t="n">
        <v>17</v>
      </c>
      <c r="B91" s="42" t="s">
        <v>198</v>
      </c>
      <c r="C91" s="55" t="s">
        <v>199</v>
      </c>
      <c r="D91" s="42" t="s">
        <v>200</v>
      </c>
      <c r="E91" s="42" t="n">
        <v>1964</v>
      </c>
      <c r="F91" s="48" t="n">
        <v>40</v>
      </c>
      <c r="G91" s="47" t="n">
        <v>40</v>
      </c>
      <c r="H91" s="45" t="n">
        <f aca="false">SUM(F91+G91)</f>
        <v>80</v>
      </c>
      <c r="I91" s="48" t="n">
        <v>44</v>
      </c>
      <c r="J91" s="47" t="n">
        <v>43</v>
      </c>
      <c r="K91" s="45" t="n">
        <f aca="false">SUM(I91+J91)</f>
        <v>87</v>
      </c>
      <c r="L91" s="46" t="n">
        <v>45</v>
      </c>
      <c r="M91" s="47" t="n">
        <v>46</v>
      </c>
      <c r="N91" s="45" t="n">
        <f aca="false">SUM(L91+M91)</f>
        <v>91</v>
      </c>
      <c r="O91" s="48" t="n">
        <v>45</v>
      </c>
      <c r="P91" s="47" t="n">
        <v>44</v>
      </c>
      <c r="Q91" s="45" t="n">
        <f aca="false">SUM(O91+P91)</f>
        <v>89</v>
      </c>
      <c r="R91" s="48"/>
      <c r="S91" s="47"/>
      <c r="T91" s="45" t="n">
        <f aca="false">SUM(R91+S91)</f>
        <v>0</v>
      </c>
      <c r="U91" s="48"/>
      <c r="V91" s="47"/>
      <c r="W91" s="45" t="n">
        <f aca="false">SUM(U91+V91)</f>
        <v>0</v>
      </c>
      <c r="X91" s="49" t="n">
        <f aca="false">SUM(W91,T91,Q91,N91,K91,H91)</f>
        <v>347</v>
      </c>
      <c r="Y91" s="50"/>
    </row>
    <row r="92" customFormat="false" ht="14.4" hidden="false" customHeight="false" outlineLevel="0" collapsed="false">
      <c r="A92" s="39" t="n">
        <v>18</v>
      </c>
      <c r="B92" s="42" t="s">
        <v>201</v>
      </c>
      <c r="C92" s="55" t="s">
        <v>202</v>
      </c>
      <c r="D92" s="42" t="s">
        <v>203</v>
      </c>
      <c r="E92" s="42" t="n">
        <v>1957</v>
      </c>
      <c r="F92" s="48" t="n">
        <v>46</v>
      </c>
      <c r="G92" s="47" t="n">
        <v>46</v>
      </c>
      <c r="H92" s="45" t="n">
        <f aca="false">SUM(F92+G92)</f>
        <v>92</v>
      </c>
      <c r="I92" s="48" t="n">
        <v>46</v>
      </c>
      <c r="J92" s="47" t="n">
        <v>45</v>
      </c>
      <c r="K92" s="45" t="n">
        <f aca="false">SUM(I92+J92)</f>
        <v>91</v>
      </c>
      <c r="L92" s="46" t="n">
        <v>44</v>
      </c>
      <c r="M92" s="47" t="n">
        <v>42</v>
      </c>
      <c r="N92" s="45" t="n">
        <f aca="false">SUM(L92+M92)</f>
        <v>86</v>
      </c>
      <c r="O92" s="48" t="n">
        <v>46</v>
      </c>
      <c r="P92" s="47" t="n">
        <v>46</v>
      </c>
      <c r="Q92" s="45" t="n">
        <f aca="false">SUM(O92+P92)</f>
        <v>92</v>
      </c>
      <c r="R92" s="48" t="n">
        <v>45</v>
      </c>
      <c r="S92" s="47" t="n">
        <v>44</v>
      </c>
      <c r="T92" s="45" t="n">
        <f aca="false">SUM(R92+S92)</f>
        <v>89</v>
      </c>
      <c r="U92" s="48" t="n">
        <v>44</v>
      </c>
      <c r="V92" s="47" t="n">
        <v>47</v>
      </c>
      <c r="W92" s="45" t="n">
        <f aca="false">SUM(U92+V92)</f>
        <v>91</v>
      </c>
      <c r="X92" s="49" t="n">
        <f aca="false">SUM(W92,T92,Q92,N92,K92,H92)</f>
        <v>541</v>
      </c>
      <c r="Y92" s="50" t="n">
        <v>5</v>
      </c>
    </row>
    <row r="93" customFormat="false" ht="14.4" hidden="false" customHeight="false" outlineLevel="0" collapsed="false">
      <c r="A93" s="39" t="n">
        <v>19</v>
      </c>
      <c r="B93" s="42" t="s">
        <v>204</v>
      </c>
      <c r="C93" s="54" t="s">
        <v>205</v>
      </c>
      <c r="D93" s="42" t="s">
        <v>206</v>
      </c>
      <c r="E93" s="42" t="n">
        <v>1955</v>
      </c>
      <c r="F93" s="48" t="n">
        <v>46</v>
      </c>
      <c r="G93" s="47" t="n">
        <v>44</v>
      </c>
      <c r="H93" s="45" t="n">
        <f aca="false">SUM(F93+G93)</f>
        <v>90</v>
      </c>
      <c r="I93" s="48" t="n">
        <v>41</v>
      </c>
      <c r="J93" s="47" t="n">
        <v>47</v>
      </c>
      <c r="K93" s="45" t="n">
        <f aca="false">SUM(I93+J93)</f>
        <v>88</v>
      </c>
      <c r="L93" s="46" t="n">
        <v>41</v>
      </c>
      <c r="M93" s="47" t="n">
        <v>47</v>
      </c>
      <c r="N93" s="45" t="n">
        <f aca="false">SUM(L93+M93)</f>
        <v>88</v>
      </c>
      <c r="O93" s="48" t="n">
        <v>38</v>
      </c>
      <c r="P93" s="47" t="n">
        <v>48</v>
      </c>
      <c r="Q93" s="45" t="n">
        <f aca="false">SUM(O93+P93)</f>
        <v>86</v>
      </c>
      <c r="R93" s="48" t="n">
        <v>45</v>
      </c>
      <c r="S93" s="47" t="n">
        <v>40</v>
      </c>
      <c r="T93" s="45" t="n">
        <f aca="false">SUM(R93+S93)</f>
        <v>85</v>
      </c>
      <c r="U93" s="48" t="n">
        <v>49</v>
      </c>
      <c r="V93" s="47" t="n">
        <v>40</v>
      </c>
      <c r="W93" s="45" t="n">
        <f aca="false">SUM(U93+V93)</f>
        <v>89</v>
      </c>
      <c r="X93" s="49" t="n">
        <f aca="false">SUM(W93,T93,Q93,N93,K93,H93)</f>
        <v>526</v>
      </c>
      <c r="Y93" s="50" t="n">
        <v>8</v>
      </c>
    </row>
    <row r="94" customFormat="false" ht="15" hidden="false" customHeight="false" outlineLevel="0" collapsed="false">
      <c r="A94" s="57" t="n">
        <v>20</v>
      </c>
      <c r="B94" s="58" t="s">
        <v>207</v>
      </c>
      <c r="C94" s="86" t="s">
        <v>208</v>
      </c>
      <c r="D94" s="58" t="s">
        <v>209</v>
      </c>
      <c r="E94" s="58" t="n">
        <v>1966</v>
      </c>
      <c r="F94" s="60" t="n">
        <v>48</v>
      </c>
      <c r="G94" s="61" t="n">
        <v>46</v>
      </c>
      <c r="H94" s="78" t="n">
        <f aca="false">SUM(F94+G94)</f>
        <v>94</v>
      </c>
      <c r="I94" s="60" t="n">
        <v>37</v>
      </c>
      <c r="J94" s="61" t="n">
        <v>43</v>
      </c>
      <c r="K94" s="78" t="n">
        <f aca="false">SUM(I94+J94)</f>
        <v>80</v>
      </c>
      <c r="L94" s="79" t="n">
        <v>43</v>
      </c>
      <c r="M94" s="61" t="n">
        <v>42</v>
      </c>
      <c r="N94" s="78" t="n">
        <f aca="false">SUM(L94+M94)</f>
        <v>85</v>
      </c>
      <c r="O94" s="60" t="n">
        <v>41</v>
      </c>
      <c r="P94" s="61" t="n">
        <v>44</v>
      </c>
      <c r="Q94" s="78" t="n">
        <f aca="false">SUM(O94+P94)</f>
        <v>85</v>
      </c>
      <c r="R94" s="60" t="n">
        <v>42</v>
      </c>
      <c r="S94" s="61" t="n">
        <v>44</v>
      </c>
      <c r="T94" s="78" t="n">
        <f aca="false">SUM(R94+S94)</f>
        <v>86</v>
      </c>
      <c r="U94" s="60" t="n">
        <v>44</v>
      </c>
      <c r="V94" s="61" t="n">
        <v>43</v>
      </c>
      <c r="W94" s="78" t="n">
        <f aca="false">SUM(U94+V94)</f>
        <v>87</v>
      </c>
      <c r="X94" s="80" t="n">
        <f aca="false">SUM(W94,T94,Q94,N94,K94,H94)</f>
        <v>517</v>
      </c>
      <c r="Y94" s="81" t="n">
        <v>3</v>
      </c>
    </row>
    <row r="99" customFormat="false" ht="15.6" hidden="false" customHeight="false" outlineLevel="0" collapsed="false">
      <c r="A99" s="5"/>
      <c r="B99" s="5"/>
      <c r="C99" s="87"/>
      <c r="D99" s="87"/>
      <c r="E99" s="87"/>
      <c r="F99" s="87"/>
      <c r="G99" s="87"/>
      <c r="H99" s="87"/>
      <c r="I99" s="87"/>
      <c r="J99" s="87"/>
    </row>
    <row r="100" customFormat="false" ht="14.4" hidden="false" customHeight="false" outlineLevel="0" collapsed="false">
      <c r="A100" s="88"/>
      <c r="B100" s="89"/>
      <c r="C100" s="89"/>
      <c r="D100" s="89"/>
      <c r="E100" s="89"/>
      <c r="F100" s="89"/>
      <c r="G100" s="89"/>
      <c r="H100" s="89"/>
      <c r="I100" s="89"/>
      <c r="J100" s="89"/>
    </row>
    <row r="101" customFormat="false" ht="14.4" hidden="false" customHeight="false" outlineLevel="0" collapsed="false">
      <c r="A101" s="90"/>
      <c r="B101" s="90"/>
      <c r="C101" s="91"/>
      <c r="D101" s="90"/>
      <c r="E101" s="91"/>
      <c r="F101" s="91"/>
      <c r="G101" s="91"/>
      <c r="H101" s="91"/>
      <c r="I101" s="91"/>
      <c r="J101" s="91"/>
    </row>
    <row r="102" customFormat="false" ht="14.4" hidden="false" customHeight="false" outlineLevel="0" collapsed="false">
      <c r="A102" s="88"/>
      <c r="B102" s="82"/>
      <c r="C102" s="84"/>
      <c r="D102" s="84"/>
      <c r="E102" s="84"/>
      <c r="F102" s="84"/>
      <c r="G102" s="84"/>
      <c r="H102" s="84"/>
      <c r="I102" s="84"/>
      <c r="J102" s="84"/>
    </row>
    <row r="103" customFormat="false" ht="14.4" hidden="false" customHeight="false" outlineLevel="0" collapsed="false">
      <c r="A103" s="88"/>
      <c r="B103" s="92"/>
      <c r="C103" s="84"/>
      <c r="D103" s="84"/>
      <c r="E103" s="84"/>
      <c r="F103" s="84"/>
      <c r="G103" s="84"/>
      <c r="H103" s="84"/>
      <c r="I103" s="84"/>
      <c r="J103" s="84"/>
    </row>
    <row r="104" customFormat="false" ht="14.4" hidden="false" customHeight="false" outlineLevel="0" collapsed="false">
      <c r="A104" s="88"/>
      <c r="B104" s="89"/>
      <c r="C104" s="84"/>
      <c r="D104" s="84"/>
      <c r="E104" s="84"/>
      <c r="F104" s="84"/>
      <c r="G104" s="84"/>
      <c r="H104" s="84"/>
      <c r="I104" s="84"/>
      <c r="J104" s="84"/>
    </row>
    <row r="105" customFormat="false" ht="14.4" hidden="false" customHeight="false" outlineLevel="0" collapsed="false">
      <c r="A105" s="88"/>
      <c r="B105" s="92"/>
      <c r="C105" s="84"/>
      <c r="D105" s="84"/>
      <c r="E105" s="84"/>
      <c r="F105" s="84"/>
      <c r="G105" s="84"/>
      <c r="H105" s="84"/>
      <c r="I105" s="84"/>
      <c r="J105" s="84"/>
    </row>
    <row r="106" customFormat="false" ht="14.4" hidden="false" customHeight="false" outlineLevel="0" collapsed="false">
      <c r="A106" s="88"/>
      <c r="B106" s="92"/>
      <c r="C106" s="84"/>
      <c r="D106" s="84"/>
      <c r="E106" s="84"/>
      <c r="F106" s="84"/>
      <c r="G106" s="84"/>
      <c r="H106" s="84"/>
      <c r="I106" s="84"/>
      <c r="J106" s="84"/>
    </row>
    <row r="107" customFormat="false" ht="14.4" hidden="false" customHeight="false" outlineLevel="0" collapsed="false">
      <c r="A107" s="88"/>
      <c r="B107" s="82"/>
      <c r="C107" s="84"/>
      <c r="D107" s="84"/>
      <c r="E107" s="84"/>
      <c r="F107" s="84"/>
      <c r="G107" s="84"/>
      <c r="H107" s="84"/>
      <c r="I107" s="84"/>
      <c r="J107" s="84"/>
    </row>
    <row r="108" customFormat="false" ht="14.4" hidden="false" customHeight="false" outlineLevel="0" collapsed="false">
      <c r="A108" s="88"/>
      <c r="B108" s="82"/>
      <c r="C108" s="84"/>
      <c r="D108" s="84"/>
      <c r="E108" s="84"/>
      <c r="F108" s="84"/>
      <c r="G108" s="84"/>
      <c r="H108" s="84"/>
      <c r="I108" s="84"/>
      <c r="J108" s="84"/>
    </row>
    <row r="109" customFormat="false" ht="14.4" hidden="false" customHeight="false" outlineLevel="0" collapsed="false">
      <c r="A109" s="88"/>
      <c r="B109" s="92"/>
      <c r="C109" s="84"/>
      <c r="D109" s="84"/>
      <c r="E109" s="84"/>
      <c r="F109" s="84"/>
      <c r="G109" s="84"/>
      <c r="H109" s="84"/>
      <c r="I109" s="84"/>
      <c r="J109" s="84"/>
    </row>
    <row r="110" customFormat="false" ht="14.4" hidden="false" customHeight="false" outlineLevel="0" collapsed="false">
      <c r="A110" s="88"/>
      <c r="B110" s="82"/>
      <c r="C110" s="84"/>
      <c r="D110" s="88"/>
      <c r="E110" s="84"/>
      <c r="F110" s="84"/>
      <c r="G110" s="84"/>
      <c r="H110" s="84"/>
      <c r="I110" s="84"/>
      <c r="J110" s="84"/>
    </row>
    <row r="111" customFormat="false" ht="14.4" hidden="false" customHeight="false" outlineLevel="0" collapsed="false">
      <c r="A111" s="88"/>
      <c r="B111" s="82"/>
      <c r="C111" s="84"/>
      <c r="D111" s="88"/>
      <c r="E111" s="84"/>
      <c r="F111" s="84"/>
      <c r="G111" s="84"/>
      <c r="H111" s="84"/>
      <c r="I111" s="84"/>
      <c r="J111" s="84"/>
    </row>
    <row r="112" customFormat="false" ht="14.4" hidden="false" customHeight="false" outlineLevel="0" collapsed="false">
      <c r="A112" s="88"/>
      <c r="B112" s="82"/>
      <c r="C112" s="88"/>
      <c r="D112" s="88"/>
      <c r="E112" s="84"/>
      <c r="F112" s="84"/>
      <c r="G112" s="84"/>
      <c r="H112" s="84"/>
      <c r="I112" s="84"/>
      <c r="J112" s="84"/>
    </row>
    <row r="113" customFormat="false" ht="14.4" hidden="false" customHeight="false" outlineLevel="0" collapsed="false">
      <c r="A113" s="88"/>
      <c r="B113" s="82"/>
      <c r="C113" s="84"/>
      <c r="D113" s="84"/>
      <c r="E113" s="84"/>
      <c r="F113" s="84"/>
      <c r="G113" s="84"/>
      <c r="H113" s="84"/>
      <c r="I113" s="84"/>
      <c r="J113" s="84"/>
    </row>
    <row r="114" customFormat="false" ht="14.4" hidden="false" customHeight="false" outlineLevel="0" collapsed="false">
      <c r="A114" s="88"/>
      <c r="B114" s="82"/>
      <c r="C114" s="88"/>
      <c r="D114" s="88"/>
      <c r="E114" s="93"/>
      <c r="F114" s="93"/>
      <c r="G114" s="93"/>
      <c r="H114" s="93"/>
      <c r="I114" s="93"/>
      <c r="J114" s="93"/>
    </row>
    <row r="115" customFormat="false" ht="14.4" hidden="false" customHeight="false" outlineLevel="0" collapsed="false">
      <c r="A115" s="88"/>
      <c r="B115" s="82"/>
      <c r="C115" s="94"/>
      <c r="D115" s="94"/>
      <c r="E115" s="93"/>
      <c r="F115" s="93"/>
      <c r="G115" s="93"/>
      <c r="H115" s="93"/>
      <c r="I115" s="93"/>
      <c r="J115" s="93"/>
    </row>
    <row r="116" customFormat="false" ht="14.4" hidden="false" customHeight="false" outlineLevel="0" collapsed="false">
      <c r="A116" s="88"/>
      <c r="B116" s="82"/>
      <c r="C116" s="94"/>
      <c r="D116" s="94"/>
      <c r="E116" s="93"/>
      <c r="F116" s="93"/>
      <c r="G116" s="93"/>
      <c r="H116" s="93"/>
      <c r="I116" s="93"/>
      <c r="J116" s="93"/>
    </row>
    <row r="117" customFormat="false" ht="14.4" hidden="false" customHeight="false" outlineLevel="0" collapsed="false">
      <c r="A117" s="88"/>
      <c r="B117" s="82"/>
      <c r="C117" s="94"/>
      <c r="D117" s="88"/>
      <c r="E117" s="93"/>
      <c r="F117" s="93"/>
      <c r="G117" s="93"/>
      <c r="H117" s="93"/>
      <c r="I117" s="93"/>
      <c r="J117" s="93"/>
    </row>
    <row r="118" customFormat="false" ht="14.4" hidden="false" customHeight="false" outlineLevel="0" collapsed="false">
      <c r="A118" s="95"/>
      <c r="B118" s="82"/>
      <c r="C118" s="94"/>
      <c r="D118" s="94"/>
    </row>
    <row r="119" customFormat="false" ht="14.4" hidden="false" customHeight="false" outlineLevel="0" collapsed="false">
      <c r="A119" s="95"/>
      <c r="B119" s="82"/>
      <c r="C119" s="94"/>
      <c r="D119" s="88"/>
    </row>
    <row r="120" customFormat="false" ht="14.4" hidden="false" customHeight="false" outlineLevel="0" collapsed="false">
      <c r="A120" s="95"/>
      <c r="B120" s="82"/>
      <c r="C120" s="94"/>
      <c r="D120" s="94"/>
    </row>
    <row r="121" customFormat="false" ht="14.4" hidden="false" customHeight="false" outlineLevel="0" collapsed="false">
      <c r="A121" s="95"/>
      <c r="B121" s="82"/>
      <c r="C121" s="94"/>
      <c r="D121" s="88"/>
    </row>
  </sheetData>
  <mergeCells count="9">
    <mergeCell ref="A1:Y1"/>
    <mergeCell ref="A2:C2"/>
    <mergeCell ref="A3:B3"/>
    <mergeCell ref="A34:Y34"/>
    <mergeCell ref="A35:C35"/>
    <mergeCell ref="A36:B36"/>
    <mergeCell ref="A67:Y67"/>
    <mergeCell ref="A68:C68"/>
    <mergeCell ref="A69:B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3"/>
    <col collapsed="false" customWidth="true" hidden="false" outlineLevel="0" max="3" min="3" style="0" width="25.43"/>
    <col collapsed="false" customWidth="true" hidden="false" outlineLevel="0" max="4" min="4" style="0" width="20.99"/>
    <col collapsed="false" customWidth="true" hidden="false" outlineLevel="0" max="5" min="5" style="0" width="5.99"/>
    <col collapsed="false" customWidth="true" hidden="false" outlineLevel="0" max="7" min="6" style="0" width="4.55"/>
    <col collapsed="false" customWidth="true" hidden="false" outlineLevel="0" max="8" min="8" style="0" width="5.43"/>
    <col collapsed="false" customWidth="true" hidden="false" outlineLevel="0" max="10" min="9" style="0" width="4.55"/>
    <col collapsed="false" customWidth="true" hidden="false" outlineLevel="0" max="11" min="11" style="0" width="5.87"/>
    <col collapsed="false" customWidth="true" hidden="false" outlineLevel="0" max="13" min="12" style="0" width="4.55"/>
    <col collapsed="false" customWidth="true" hidden="false" outlineLevel="0" max="14" min="14" style="0" width="5.99"/>
    <col collapsed="false" customWidth="true" hidden="false" outlineLevel="0" max="16" min="15" style="0" width="4.55"/>
    <col collapsed="false" customWidth="true" hidden="false" outlineLevel="0" max="17" min="17" style="0" width="5.87"/>
    <col collapsed="false" customWidth="true" hidden="false" outlineLevel="0" max="19" min="18" style="0" width="4.55"/>
    <col collapsed="false" customWidth="true" hidden="false" outlineLevel="0" max="20" min="20" style="0" width="5.32"/>
    <col collapsed="false" customWidth="true" hidden="false" outlineLevel="0" max="22" min="21" style="0" width="4.55"/>
    <col collapsed="false" customWidth="true" hidden="false" outlineLevel="0" max="23" min="23" style="0" width="5.55"/>
    <col collapsed="false" customWidth="true" hidden="false" outlineLevel="0" max="24" min="24" style="0" width="6.87"/>
    <col collapsed="false" customWidth="true" hidden="false" outlineLevel="0" max="25" min="25" style="0" width="4.55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8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8" hidden="false" customHeight="false" outlineLevel="0" collapsed="false">
      <c r="A3" s="5" t="s">
        <v>210</v>
      </c>
      <c r="B3" s="5"/>
      <c r="C3" s="6"/>
      <c r="D3" s="6"/>
      <c r="E3" s="7" t="s">
        <v>3</v>
      </c>
      <c r="F3" s="6"/>
      <c r="G3" s="6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8" hidden="false" customHeight="false" outlineLevel="0" collapsed="false">
      <c r="A4" s="8" t="s">
        <v>211</v>
      </c>
      <c r="B4" s="9"/>
      <c r="C4" s="6"/>
      <c r="D4" s="6"/>
      <c r="E4" s="10" t="s">
        <v>5</v>
      </c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8" hidden="false" customHeight="false" outlineLevel="0" collapsed="false">
      <c r="A5" s="11"/>
      <c r="B5" s="11"/>
      <c r="C5" s="11"/>
      <c r="D5" s="3"/>
      <c r="E5" s="12" t="s">
        <v>6</v>
      </c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3.4" hidden="false" customHeight="false" outlineLevel="0" collapsed="false">
      <c r="A6" s="13" t="s">
        <v>7</v>
      </c>
      <c r="B6" s="11"/>
      <c r="C6" s="11"/>
      <c r="D6" s="3"/>
      <c r="E6" s="3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4"/>
      <c r="Y6" s="4"/>
    </row>
    <row r="7" customFormat="false" ht="15" hidden="false" customHeight="false" outlineLevel="0" collapsed="false">
      <c r="F7" s="16"/>
      <c r="G7" s="17" t="s">
        <v>8</v>
      </c>
      <c r="H7" s="18"/>
      <c r="I7" s="17"/>
      <c r="J7" s="17" t="s">
        <v>9</v>
      </c>
      <c r="K7" s="18"/>
      <c r="L7" s="17"/>
      <c r="M7" s="17" t="s">
        <v>10</v>
      </c>
      <c r="N7" s="18"/>
      <c r="O7" s="17"/>
      <c r="P7" s="17" t="s">
        <v>11</v>
      </c>
      <c r="Q7" s="18"/>
      <c r="R7" s="17"/>
      <c r="S7" s="17" t="s">
        <v>12</v>
      </c>
      <c r="T7" s="18"/>
      <c r="U7" s="17"/>
      <c r="V7" s="17" t="s">
        <v>13</v>
      </c>
      <c r="W7" s="18"/>
    </row>
    <row r="8" customFormat="false" ht="15" hidden="false" customHeight="false" outlineLevel="0" collapsed="false">
      <c r="A8" s="19" t="s">
        <v>14</v>
      </c>
      <c r="B8" s="20" t="s">
        <v>15</v>
      </c>
      <c r="C8" s="20" t="s">
        <v>16</v>
      </c>
      <c r="D8" s="20" t="s">
        <v>17</v>
      </c>
      <c r="E8" s="20" t="s">
        <v>18</v>
      </c>
      <c r="F8" s="21" t="s">
        <v>19</v>
      </c>
      <c r="G8" s="22" t="s">
        <v>20</v>
      </c>
      <c r="H8" s="20" t="s">
        <v>21</v>
      </c>
      <c r="I8" s="23" t="s">
        <v>22</v>
      </c>
      <c r="J8" s="23" t="s">
        <v>23</v>
      </c>
      <c r="K8" s="20" t="s">
        <v>21</v>
      </c>
      <c r="L8" s="24" t="s">
        <v>24</v>
      </c>
      <c r="M8" s="23" t="s">
        <v>25</v>
      </c>
      <c r="N8" s="20" t="s">
        <v>21</v>
      </c>
      <c r="O8" s="23" t="s">
        <v>26</v>
      </c>
      <c r="P8" s="23" t="s">
        <v>27</v>
      </c>
      <c r="Q8" s="20" t="s">
        <v>21</v>
      </c>
      <c r="R8" s="23" t="s">
        <v>28</v>
      </c>
      <c r="S8" s="23" t="s">
        <v>29</v>
      </c>
      <c r="T8" s="20" t="s">
        <v>21</v>
      </c>
      <c r="U8" s="23" t="s">
        <v>30</v>
      </c>
      <c r="V8" s="23" t="s">
        <v>31</v>
      </c>
      <c r="W8" s="20" t="s">
        <v>21</v>
      </c>
      <c r="X8" s="25" t="s">
        <v>32</v>
      </c>
      <c r="Y8" s="26" t="s">
        <v>33</v>
      </c>
    </row>
    <row r="9" customFormat="false" ht="14.4" hidden="false" customHeight="false" outlineLevel="0" collapsed="false">
      <c r="A9" s="27" t="n">
        <v>1</v>
      </c>
      <c r="B9" s="28" t="s">
        <v>212</v>
      </c>
      <c r="C9" s="96" t="s">
        <v>213</v>
      </c>
      <c r="D9" s="28" t="s">
        <v>214</v>
      </c>
      <c r="E9" s="30" t="n">
        <v>1996</v>
      </c>
      <c r="F9" s="31"/>
      <c r="G9" s="32"/>
      <c r="H9" s="97" t="n">
        <v>92.1</v>
      </c>
      <c r="I9" s="31"/>
      <c r="J9" s="32"/>
      <c r="K9" s="97" t="n">
        <v>95.1</v>
      </c>
      <c r="L9" s="34"/>
      <c r="M9" s="35"/>
      <c r="N9" s="97" t="n">
        <v>88.2</v>
      </c>
      <c r="O9" s="36"/>
      <c r="P9" s="35"/>
      <c r="Q9" s="97" t="n">
        <v>87.7</v>
      </c>
      <c r="R9" s="36"/>
      <c r="S9" s="35"/>
      <c r="T9" s="97" t="n">
        <v>86.7</v>
      </c>
      <c r="U9" s="36"/>
      <c r="V9" s="35"/>
      <c r="W9" s="97" t="n">
        <v>86.9</v>
      </c>
      <c r="X9" s="37" t="n">
        <f aca="false">SUM(W9,T9,Q9,N9,K9,H9)</f>
        <v>536.7</v>
      </c>
      <c r="Y9" s="38"/>
    </row>
    <row r="10" customFormat="false" ht="14.4" hidden="false" customHeight="false" outlineLevel="0" collapsed="false">
      <c r="A10" s="39" t="n">
        <v>2</v>
      </c>
      <c r="B10" s="40" t="s">
        <v>215</v>
      </c>
      <c r="C10" s="54" t="s">
        <v>216</v>
      </c>
      <c r="D10" s="42" t="s">
        <v>217</v>
      </c>
      <c r="E10" s="42" t="n">
        <v>1997</v>
      </c>
      <c r="F10" s="43"/>
      <c r="G10" s="44"/>
      <c r="H10" s="98" t="n">
        <v>91.4</v>
      </c>
      <c r="I10" s="43"/>
      <c r="J10" s="44"/>
      <c r="K10" s="98" t="n">
        <v>88.9</v>
      </c>
      <c r="L10" s="46"/>
      <c r="M10" s="47"/>
      <c r="N10" s="98" t="n">
        <v>92.4</v>
      </c>
      <c r="O10" s="48"/>
      <c r="P10" s="47"/>
      <c r="Q10" s="98" t="n">
        <v>89.1</v>
      </c>
      <c r="R10" s="48"/>
      <c r="S10" s="47"/>
      <c r="T10" s="98" t="n">
        <v>91.2</v>
      </c>
      <c r="U10" s="48"/>
      <c r="V10" s="47"/>
      <c r="W10" s="98" t="n">
        <v>89.1</v>
      </c>
      <c r="X10" s="49" t="n">
        <f aca="false">SUM(W10,T10,Q10,N10,K10,H10)</f>
        <v>542.1</v>
      </c>
      <c r="Y10" s="50"/>
    </row>
    <row r="11" customFormat="false" ht="14.4" hidden="false" customHeight="false" outlineLevel="0" collapsed="false">
      <c r="A11" s="39" t="n">
        <v>3</v>
      </c>
      <c r="B11" s="40" t="s">
        <v>218</v>
      </c>
      <c r="C11" s="53" t="s">
        <v>219</v>
      </c>
      <c r="D11" s="42" t="s">
        <v>220</v>
      </c>
      <c r="E11" s="42" t="n">
        <v>2000</v>
      </c>
      <c r="F11" s="43"/>
      <c r="G11" s="44"/>
      <c r="H11" s="98" t="n">
        <v>77.9</v>
      </c>
      <c r="I11" s="43"/>
      <c r="J11" s="44"/>
      <c r="K11" s="98" t="n">
        <v>92.1</v>
      </c>
      <c r="L11" s="46"/>
      <c r="M11" s="47"/>
      <c r="N11" s="98" t="n">
        <v>86.4</v>
      </c>
      <c r="O11" s="48"/>
      <c r="P11" s="47"/>
      <c r="Q11" s="98" t="n">
        <v>83.9</v>
      </c>
      <c r="R11" s="48"/>
      <c r="S11" s="47"/>
      <c r="T11" s="98" t="n">
        <f aca="false">SUM(R11:S11)</f>
        <v>0</v>
      </c>
      <c r="U11" s="48"/>
      <c r="V11" s="47"/>
      <c r="W11" s="98" t="n">
        <f aca="false">SUM(U11:V11)</f>
        <v>0</v>
      </c>
      <c r="X11" s="49" t="n">
        <f aca="false">SUM(W11,T11,Q11,N11,K11,H11)</f>
        <v>340.3</v>
      </c>
      <c r="Y11" s="50"/>
    </row>
    <row r="12" customFormat="false" ht="14.4" hidden="false" customHeight="false" outlineLevel="0" collapsed="false">
      <c r="A12" s="39" t="n">
        <v>4</v>
      </c>
      <c r="B12" s="40" t="s">
        <v>221</v>
      </c>
      <c r="C12" s="53" t="s">
        <v>222</v>
      </c>
      <c r="D12" s="52" t="s">
        <v>223</v>
      </c>
      <c r="E12" s="52" t="n">
        <v>2000</v>
      </c>
      <c r="F12" s="43"/>
      <c r="G12" s="44"/>
      <c r="H12" s="98" t="n">
        <v>91.7</v>
      </c>
      <c r="I12" s="43"/>
      <c r="J12" s="44"/>
      <c r="K12" s="98" t="n">
        <v>80.7</v>
      </c>
      <c r="L12" s="46"/>
      <c r="M12" s="47"/>
      <c r="N12" s="98" t="n">
        <v>86.3</v>
      </c>
      <c r="O12" s="48"/>
      <c r="P12" s="47"/>
      <c r="Q12" s="98" t="n">
        <v>90.8</v>
      </c>
      <c r="R12" s="48"/>
      <c r="S12" s="47"/>
      <c r="T12" s="98" t="n">
        <f aca="false">SUM(R12:S12)</f>
        <v>0</v>
      </c>
      <c r="U12" s="48"/>
      <c r="V12" s="47"/>
      <c r="W12" s="98" t="n">
        <f aca="false">SUM(U12:V12)</f>
        <v>0</v>
      </c>
      <c r="X12" s="49" t="n">
        <f aca="false">SUM(W12,T12,Q12,N12,K12,H12)</f>
        <v>349.5</v>
      </c>
      <c r="Y12" s="50"/>
    </row>
    <row r="13" customFormat="false" ht="14.4" hidden="false" customHeight="false" outlineLevel="0" collapsed="false">
      <c r="A13" s="39" t="n">
        <v>5</v>
      </c>
      <c r="B13" s="40" t="s">
        <v>224</v>
      </c>
      <c r="C13" s="51" t="s">
        <v>225</v>
      </c>
      <c r="D13" s="42" t="s">
        <v>226</v>
      </c>
      <c r="E13" s="42" t="n">
        <v>1975</v>
      </c>
      <c r="F13" s="43"/>
      <c r="G13" s="44"/>
      <c r="H13" s="98" t="n">
        <v>90.6</v>
      </c>
      <c r="I13" s="43"/>
      <c r="J13" s="44"/>
      <c r="K13" s="98" t="n">
        <v>94.9</v>
      </c>
      <c r="L13" s="46"/>
      <c r="M13" s="47"/>
      <c r="N13" s="98" t="n">
        <v>93.1</v>
      </c>
      <c r="O13" s="48"/>
      <c r="P13" s="47"/>
      <c r="Q13" s="98" t="n">
        <v>91.8</v>
      </c>
      <c r="R13" s="48"/>
      <c r="S13" s="47"/>
      <c r="T13" s="98" t="n">
        <f aca="false">SUM(R13:S13)</f>
        <v>0</v>
      </c>
      <c r="U13" s="48"/>
      <c r="V13" s="47"/>
      <c r="W13" s="98" t="n">
        <f aca="false">SUM(U13:V13)</f>
        <v>0</v>
      </c>
      <c r="X13" s="49" t="n">
        <f aca="false">SUM(W13,T13,Q13,N13,K13,H13)</f>
        <v>370.4</v>
      </c>
      <c r="Y13" s="50"/>
    </row>
    <row r="14" customFormat="false" ht="14.4" hidden="false" customHeight="false" outlineLevel="0" collapsed="false">
      <c r="A14" s="39" t="n">
        <v>6</v>
      </c>
      <c r="B14" s="40"/>
      <c r="C14" s="41"/>
      <c r="D14" s="42"/>
      <c r="E14" s="42"/>
      <c r="F14" s="43"/>
      <c r="G14" s="44"/>
      <c r="H14" s="98" t="n">
        <f aca="false">SUM(F14:G14)</f>
        <v>0</v>
      </c>
      <c r="I14" s="43"/>
      <c r="J14" s="44"/>
      <c r="K14" s="98" t="n">
        <f aca="false">SUM(I14:J14)</f>
        <v>0</v>
      </c>
      <c r="L14" s="46"/>
      <c r="M14" s="47"/>
      <c r="N14" s="98" t="n">
        <f aca="false">SUM(L14:M14)</f>
        <v>0</v>
      </c>
      <c r="O14" s="48"/>
      <c r="P14" s="47"/>
      <c r="Q14" s="98" t="n">
        <f aca="false">SUM(O14:P14)</f>
        <v>0</v>
      </c>
      <c r="R14" s="48"/>
      <c r="S14" s="47"/>
      <c r="T14" s="98" t="n">
        <f aca="false">SUM(R14:S14)</f>
        <v>0</v>
      </c>
      <c r="U14" s="48"/>
      <c r="V14" s="47"/>
      <c r="W14" s="98" t="n">
        <f aca="false">SUM(U14:V14)</f>
        <v>0</v>
      </c>
      <c r="X14" s="49" t="n">
        <f aca="false">SUM(W14,T14,Q14,N14,K14,H14)</f>
        <v>0</v>
      </c>
      <c r="Y14" s="50"/>
    </row>
    <row r="15" customFormat="false" ht="14.4" hidden="false" customHeight="false" outlineLevel="0" collapsed="false">
      <c r="A15" s="39" t="n">
        <v>7</v>
      </c>
      <c r="B15" s="40" t="s">
        <v>227</v>
      </c>
      <c r="C15" s="53" t="s">
        <v>228</v>
      </c>
      <c r="D15" s="42" t="s">
        <v>229</v>
      </c>
      <c r="E15" s="42" t="n">
        <v>1998</v>
      </c>
      <c r="F15" s="43"/>
      <c r="G15" s="44"/>
      <c r="H15" s="98" t="n">
        <v>88.9</v>
      </c>
      <c r="I15" s="43"/>
      <c r="J15" s="44"/>
      <c r="K15" s="98" t="n">
        <v>90.8</v>
      </c>
      <c r="L15" s="46"/>
      <c r="M15" s="47"/>
      <c r="N15" s="98" t="n">
        <v>86.1</v>
      </c>
      <c r="O15" s="48"/>
      <c r="P15" s="47"/>
      <c r="Q15" s="98" t="n">
        <v>73.6</v>
      </c>
      <c r="R15" s="48"/>
      <c r="S15" s="47"/>
      <c r="T15" s="98" t="n">
        <f aca="false">SUM(R15+S15)</f>
        <v>0</v>
      </c>
      <c r="U15" s="48"/>
      <c r="V15" s="47"/>
      <c r="W15" s="98" t="n">
        <f aca="false">SUM(U15+V15)</f>
        <v>0</v>
      </c>
      <c r="X15" s="49" t="n">
        <f aca="false">SUM(W15,T15,Q15,N15,K15,H15)</f>
        <v>339.4</v>
      </c>
      <c r="Y15" s="50"/>
    </row>
    <row r="16" customFormat="false" ht="14.4" hidden="false" customHeight="false" outlineLevel="0" collapsed="false">
      <c r="A16" s="39" t="n">
        <v>8</v>
      </c>
      <c r="B16" s="40"/>
      <c r="C16" s="41"/>
      <c r="D16" s="42"/>
      <c r="E16" s="42"/>
      <c r="F16" s="43"/>
      <c r="G16" s="44"/>
      <c r="H16" s="45" t="n">
        <f aca="false">SUM(F16+G16)</f>
        <v>0</v>
      </c>
      <c r="I16" s="43"/>
      <c r="J16" s="44"/>
      <c r="K16" s="45" t="n">
        <f aca="false">SUM(I16+J16)</f>
        <v>0</v>
      </c>
      <c r="L16" s="46"/>
      <c r="M16" s="47"/>
      <c r="N16" s="45" t="n">
        <f aca="false">SUM(L16+M16)</f>
        <v>0</v>
      </c>
      <c r="O16" s="48"/>
      <c r="P16" s="47"/>
      <c r="Q16" s="45" t="n">
        <f aca="false">SUM(O16+P16)</f>
        <v>0</v>
      </c>
      <c r="R16" s="48"/>
      <c r="S16" s="47"/>
      <c r="T16" s="45" t="n">
        <f aca="false">SUM(R16+S16)</f>
        <v>0</v>
      </c>
      <c r="U16" s="48"/>
      <c r="V16" s="47"/>
      <c r="W16" s="45" t="n">
        <f aca="false">SUM(U16+V16)</f>
        <v>0</v>
      </c>
      <c r="X16" s="49" t="n">
        <f aca="false">SUM(W16,T16,Q16,N16,K16,H16)</f>
        <v>0</v>
      </c>
      <c r="Y16" s="50"/>
    </row>
    <row r="17" customFormat="false" ht="14.4" hidden="false" customHeight="false" outlineLevel="0" collapsed="false">
      <c r="A17" s="39" t="n">
        <v>9</v>
      </c>
      <c r="B17" s="40"/>
      <c r="C17" s="41"/>
      <c r="D17" s="42"/>
      <c r="E17" s="42"/>
      <c r="F17" s="43"/>
      <c r="G17" s="44"/>
      <c r="H17" s="45" t="n">
        <f aca="false">SUM(F17+G17)</f>
        <v>0</v>
      </c>
      <c r="I17" s="43"/>
      <c r="J17" s="44"/>
      <c r="K17" s="45" t="n">
        <f aca="false">SUM(I17+J17)</f>
        <v>0</v>
      </c>
      <c r="L17" s="46"/>
      <c r="M17" s="47"/>
      <c r="N17" s="45" t="n">
        <f aca="false">SUM(L17+M17)</f>
        <v>0</v>
      </c>
      <c r="O17" s="48"/>
      <c r="P17" s="47"/>
      <c r="Q17" s="45" t="n">
        <f aca="false">SUM(O17+P17)</f>
        <v>0</v>
      </c>
      <c r="R17" s="48"/>
      <c r="S17" s="47"/>
      <c r="T17" s="45" t="n">
        <f aca="false">SUM(R17+S17)</f>
        <v>0</v>
      </c>
      <c r="U17" s="48"/>
      <c r="V17" s="47"/>
      <c r="W17" s="45" t="n">
        <f aca="false">SUM(U17+V17)</f>
        <v>0</v>
      </c>
      <c r="X17" s="49" t="n">
        <f aca="false">SUM(W17,T17,Q17,N17,K17,H17)</f>
        <v>0</v>
      </c>
      <c r="Y17" s="50"/>
    </row>
    <row r="18" customFormat="false" ht="14.4" hidden="false" customHeight="false" outlineLevel="0" collapsed="false">
      <c r="A18" s="39" t="n">
        <v>10</v>
      </c>
      <c r="B18" s="40"/>
      <c r="C18" s="41"/>
      <c r="D18" s="42"/>
      <c r="E18" s="42"/>
      <c r="F18" s="43"/>
      <c r="G18" s="44"/>
      <c r="H18" s="45" t="n">
        <f aca="false">SUM(F18+G18)</f>
        <v>0</v>
      </c>
      <c r="I18" s="43"/>
      <c r="J18" s="44"/>
      <c r="K18" s="45" t="n">
        <f aca="false">SUM(I18+J18)</f>
        <v>0</v>
      </c>
      <c r="L18" s="46"/>
      <c r="M18" s="47"/>
      <c r="N18" s="45" t="n">
        <f aca="false">SUM(L18+M18)</f>
        <v>0</v>
      </c>
      <c r="O18" s="48"/>
      <c r="P18" s="47"/>
      <c r="Q18" s="45" t="n">
        <f aca="false">SUM(O18+P18)</f>
        <v>0</v>
      </c>
      <c r="R18" s="48"/>
      <c r="S18" s="47"/>
      <c r="T18" s="45" t="n">
        <f aca="false">SUM(R18+S18)</f>
        <v>0</v>
      </c>
      <c r="U18" s="48"/>
      <c r="V18" s="47"/>
      <c r="W18" s="45" t="n">
        <f aca="false">SUM(U18+V18)</f>
        <v>0</v>
      </c>
      <c r="X18" s="49" t="n">
        <f aca="false">SUM(W18,T18,Q18,N18,K18,H18)</f>
        <v>0</v>
      </c>
      <c r="Y18" s="50"/>
    </row>
    <row r="19" customFormat="false" ht="14.4" hidden="false" customHeight="false" outlineLevel="0" collapsed="false">
      <c r="A19" s="39" t="n">
        <v>11</v>
      </c>
      <c r="B19" s="42"/>
      <c r="C19" s="55"/>
      <c r="D19" s="40"/>
      <c r="E19" s="42"/>
      <c r="F19" s="43"/>
      <c r="G19" s="44"/>
      <c r="H19" s="45" t="n">
        <f aca="false">SUM(F19+G19)</f>
        <v>0</v>
      </c>
      <c r="I19" s="43"/>
      <c r="J19" s="44"/>
      <c r="K19" s="45" t="n">
        <f aca="false">SUM(I19+J19)</f>
        <v>0</v>
      </c>
      <c r="L19" s="46"/>
      <c r="M19" s="47"/>
      <c r="N19" s="45" t="n">
        <f aca="false">SUM(L19+M19)</f>
        <v>0</v>
      </c>
      <c r="O19" s="48"/>
      <c r="P19" s="47"/>
      <c r="Q19" s="45" t="n">
        <f aca="false">SUM(O19+P19)</f>
        <v>0</v>
      </c>
      <c r="R19" s="48"/>
      <c r="S19" s="47"/>
      <c r="T19" s="45" t="n">
        <f aca="false">SUM(R19+S19)</f>
        <v>0</v>
      </c>
      <c r="U19" s="48"/>
      <c r="V19" s="47"/>
      <c r="W19" s="45" t="n">
        <f aca="false">SUM(U19+V19)</f>
        <v>0</v>
      </c>
      <c r="X19" s="49" t="n">
        <f aca="false">SUM(W19,T19,Q19,N19,K19,H19)</f>
        <v>0</v>
      </c>
      <c r="Y19" s="50"/>
    </row>
    <row r="20" customFormat="false" ht="14.4" hidden="false" customHeight="false" outlineLevel="0" collapsed="false">
      <c r="A20" s="39" t="n">
        <v>12</v>
      </c>
      <c r="B20" s="40"/>
      <c r="C20" s="41"/>
      <c r="D20" s="42"/>
      <c r="E20" s="42"/>
      <c r="F20" s="43"/>
      <c r="G20" s="44"/>
      <c r="H20" s="45" t="n">
        <f aca="false">SUM(F20+G20)</f>
        <v>0</v>
      </c>
      <c r="I20" s="43"/>
      <c r="J20" s="44"/>
      <c r="K20" s="45" t="n">
        <f aca="false">SUM(I20+J20)</f>
        <v>0</v>
      </c>
      <c r="L20" s="46"/>
      <c r="M20" s="47"/>
      <c r="N20" s="45" t="n">
        <f aca="false">SUM(L20+M20)</f>
        <v>0</v>
      </c>
      <c r="O20" s="48"/>
      <c r="P20" s="47"/>
      <c r="Q20" s="45" t="n">
        <f aca="false">SUM(O20+P20)</f>
        <v>0</v>
      </c>
      <c r="R20" s="48"/>
      <c r="S20" s="47"/>
      <c r="T20" s="45" t="n">
        <f aca="false">SUM(R20+S20)</f>
        <v>0</v>
      </c>
      <c r="U20" s="48"/>
      <c r="V20" s="47"/>
      <c r="W20" s="45" t="n">
        <f aca="false">SUM(U20+V20)</f>
        <v>0</v>
      </c>
      <c r="X20" s="56" t="n">
        <f aca="false">SUM(W20,T20,Q20,N20,K20,H20)</f>
        <v>0</v>
      </c>
      <c r="Y20" s="50"/>
    </row>
    <row r="21" customFormat="false" ht="14.4" hidden="false" customHeight="false" outlineLevel="0" collapsed="false">
      <c r="A21" s="39" t="n">
        <v>13</v>
      </c>
      <c r="B21" s="40"/>
      <c r="C21" s="41"/>
      <c r="D21" s="42"/>
      <c r="E21" s="42"/>
      <c r="F21" s="43"/>
      <c r="G21" s="44"/>
      <c r="H21" s="45" t="n">
        <f aca="false">SUM(F21+G21)</f>
        <v>0</v>
      </c>
      <c r="I21" s="43"/>
      <c r="J21" s="44"/>
      <c r="K21" s="45" t="n">
        <f aca="false">SUM(I21+J21)</f>
        <v>0</v>
      </c>
      <c r="L21" s="46"/>
      <c r="M21" s="47"/>
      <c r="N21" s="45" t="n">
        <f aca="false">SUM(L21+M21)</f>
        <v>0</v>
      </c>
      <c r="O21" s="48"/>
      <c r="P21" s="47"/>
      <c r="Q21" s="45" t="n">
        <f aca="false">SUM(O21+P21)</f>
        <v>0</v>
      </c>
      <c r="R21" s="48"/>
      <c r="S21" s="47"/>
      <c r="T21" s="45" t="n">
        <f aca="false">SUM(R21+S21)</f>
        <v>0</v>
      </c>
      <c r="U21" s="48"/>
      <c r="V21" s="47"/>
      <c r="W21" s="45" t="n">
        <f aca="false">SUM(U21+V21)</f>
        <v>0</v>
      </c>
      <c r="X21" s="49" t="n">
        <f aca="false">SUM(W21,T21,Q21,N21,K21,H21)</f>
        <v>0</v>
      </c>
      <c r="Y21" s="50"/>
    </row>
    <row r="22" customFormat="false" ht="14.4" hidden="false" customHeight="false" outlineLevel="0" collapsed="false">
      <c r="A22" s="39" t="n">
        <v>14</v>
      </c>
      <c r="B22" s="40"/>
      <c r="C22" s="41"/>
      <c r="D22" s="42"/>
      <c r="E22" s="42"/>
      <c r="F22" s="43"/>
      <c r="G22" s="44"/>
      <c r="H22" s="45" t="n">
        <f aca="false">SUM(F22+G22)</f>
        <v>0</v>
      </c>
      <c r="I22" s="43"/>
      <c r="J22" s="44"/>
      <c r="K22" s="45" t="n">
        <f aca="false">SUM(I22+J22)</f>
        <v>0</v>
      </c>
      <c r="L22" s="46"/>
      <c r="M22" s="47"/>
      <c r="N22" s="45" t="n">
        <f aca="false">SUM(L22+M22)</f>
        <v>0</v>
      </c>
      <c r="O22" s="48"/>
      <c r="P22" s="47"/>
      <c r="Q22" s="45" t="n">
        <f aca="false">SUM(O22+P22)</f>
        <v>0</v>
      </c>
      <c r="R22" s="48"/>
      <c r="S22" s="47"/>
      <c r="T22" s="45" t="n">
        <f aca="false">SUM(R22+S22)</f>
        <v>0</v>
      </c>
      <c r="U22" s="48"/>
      <c r="V22" s="47"/>
      <c r="W22" s="45" t="n">
        <f aca="false">SUM(U22+V22)</f>
        <v>0</v>
      </c>
      <c r="X22" s="49" t="n">
        <f aca="false">SUM(W22,T22,Q22,N22,K22,H22)</f>
        <v>0</v>
      </c>
      <c r="Y22" s="50"/>
    </row>
    <row r="23" customFormat="false" ht="14.4" hidden="false" customHeight="false" outlineLevel="0" collapsed="false">
      <c r="A23" s="39" t="n">
        <v>15</v>
      </c>
      <c r="B23" s="40"/>
      <c r="C23" s="41"/>
      <c r="D23" s="42"/>
      <c r="E23" s="42"/>
      <c r="F23" s="43"/>
      <c r="G23" s="44"/>
      <c r="H23" s="45" t="n">
        <f aca="false">SUM(F23+G23)</f>
        <v>0</v>
      </c>
      <c r="I23" s="43"/>
      <c r="J23" s="44"/>
      <c r="K23" s="45" t="n">
        <f aca="false">SUM(I23+J23)</f>
        <v>0</v>
      </c>
      <c r="L23" s="46"/>
      <c r="M23" s="47"/>
      <c r="N23" s="45" t="n">
        <f aca="false">SUM(L23+M23)</f>
        <v>0</v>
      </c>
      <c r="O23" s="48"/>
      <c r="P23" s="47"/>
      <c r="Q23" s="45" t="n">
        <f aca="false">SUM(O23+P23)</f>
        <v>0</v>
      </c>
      <c r="R23" s="48"/>
      <c r="S23" s="47"/>
      <c r="T23" s="45" t="n">
        <f aca="false">SUM(R23+S23)</f>
        <v>0</v>
      </c>
      <c r="U23" s="48"/>
      <c r="V23" s="47"/>
      <c r="W23" s="45" t="n">
        <f aca="false">SUM(U23+V23)</f>
        <v>0</v>
      </c>
      <c r="X23" s="49" t="n">
        <f aca="false">SUM(W23,T23,Q23,N23,K23,H23)</f>
        <v>0</v>
      </c>
      <c r="Y23" s="50"/>
    </row>
    <row r="24" customFormat="false" ht="14.4" hidden="false" customHeight="false" outlineLevel="0" collapsed="false">
      <c r="A24" s="39" t="n">
        <v>16</v>
      </c>
      <c r="B24" s="40"/>
      <c r="C24" s="41"/>
      <c r="D24" s="42"/>
      <c r="E24" s="42"/>
      <c r="F24" s="48"/>
      <c r="G24" s="47"/>
      <c r="H24" s="45" t="n">
        <f aca="false">SUM(F24+G24)</f>
        <v>0</v>
      </c>
      <c r="I24" s="48"/>
      <c r="J24" s="47"/>
      <c r="K24" s="45" t="n">
        <f aca="false">SUM(I24+J24)</f>
        <v>0</v>
      </c>
      <c r="L24" s="46"/>
      <c r="M24" s="47"/>
      <c r="N24" s="45" t="n">
        <f aca="false">SUM(L24+M24)</f>
        <v>0</v>
      </c>
      <c r="O24" s="48"/>
      <c r="P24" s="47"/>
      <c r="Q24" s="45" t="n">
        <f aca="false">SUM(O24+P24)</f>
        <v>0</v>
      </c>
      <c r="R24" s="48"/>
      <c r="S24" s="47"/>
      <c r="T24" s="45" t="n">
        <f aca="false">SUM(R24+S24)</f>
        <v>0</v>
      </c>
      <c r="U24" s="48"/>
      <c r="V24" s="47"/>
      <c r="W24" s="45" t="n">
        <f aca="false">SUM(U24+V24)</f>
        <v>0</v>
      </c>
      <c r="X24" s="49" t="n">
        <f aca="false">SUM(W24,T24,Q24,N24,K24,H24)</f>
        <v>0</v>
      </c>
      <c r="Y24" s="50"/>
    </row>
    <row r="25" customFormat="false" ht="14.4" hidden="false" customHeight="false" outlineLevel="0" collapsed="false">
      <c r="A25" s="39" t="n">
        <v>17</v>
      </c>
      <c r="B25" s="42"/>
      <c r="C25" s="55"/>
      <c r="D25" s="42"/>
      <c r="E25" s="42"/>
      <c r="F25" s="48"/>
      <c r="G25" s="47"/>
      <c r="H25" s="45" t="n">
        <f aca="false">SUM(F25+G25)</f>
        <v>0</v>
      </c>
      <c r="I25" s="48"/>
      <c r="J25" s="47"/>
      <c r="K25" s="45" t="n">
        <f aca="false">SUM(I25+J25)</f>
        <v>0</v>
      </c>
      <c r="L25" s="46"/>
      <c r="M25" s="47"/>
      <c r="N25" s="45" t="n">
        <f aca="false">SUM(L25+M25)</f>
        <v>0</v>
      </c>
      <c r="O25" s="48"/>
      <c r="P25" s="47"/>
      <c r="Q25" s="45" t="n">
        <f aca="false">SUM(O25+P25)</f>
        <v>0</v>
      </c>
      <c r="R25" s="48"/>
      <c r="S25" s="47"/>
      <c r="T25" s="45" t="n">
        <f aca="false">SUM(R25+S25)</f>
        <v>0</v>
      </c>
      <c r="U25" s="48"/>
      <c r="V25" s="47"/>
      <c r="W25" s="45" t="n">
        <f aca="false">SUM(U25+V25)</f>
        <v>0</v>
      </c>
      <c r="X25" s="49" t="n">
        <f aca="false">SUM(W25,T25,Q25,N25,K25,H25)</f>
        <v>0</v>
      </c>
      <c r="Y25" s="50"/>
    </row>
    <row r="26" customFormat="false" ht="14.4" hidden="false" customHeight="false" outlineLevel="0" collapsed="false">
      <c r="A26" s="39" t="n">
        <v>18</v>
      </c>
      <c r="B26" s="42" t="s">
        <v>230</v>
      </c>
      <c r="C26" s="55" t="s">
        <v>231</v>
      </c>
      <c r="D26" s="42" t="s">
        <v>232</v>
      </c>
      <c r="E26" s="42" t="n">
        <v>1946</v>
      </c>
      <c r="F26" s="48" t="n">
        <v>42</v>
      </c>
      <c r="G26" s="47" t="n">
        <v>42</v>
      </c>
      <c r="H26" s="45" t="n">
        <f aca="false">SUM(F26+G26)</f>
        <v>84</v>
      </c>
      <c r="I26" s="48" t="n">
        <v>44</v>
      </c>
      <c r="J26" s="47" t="n">
        <v>41</v>
      </c>
      <c r="K26" s="45" t="n">
        <f aca="false">SUM(I26+J26)</f>
        <v>85</v>
      </c>
      <c r="L26" s="46" t="n">
        <v>41</v>
      </c>
      <c r="M26" s="47" t="n">
        <v>44</v>
      </c>
      <c r="N26" s="45" t="n">
        <f aca="false">SUM(L26+M26)</f>
        <v>85</v>
      </c>
      <c r="O26" s="48" t="n">
        <v>45</v>
      </c>
      <c r="P26" s="47" t="n">
        <v>42</v>
      </c>
      <c r="Q26" s="45" t="n">
        <f aca="false">SUM(O26+P26)</f>
        <v>87</v>
      </c>
      <c r="R26" s="48"/>
      <c r="S26" s="47"/>
      <c r="T26" s="45" t="n">
        <f aca="false">SUM(R26+S26)</f>
        <v>0</v>
      </c>
      <c r="U26" s="48"/>
      <c r="V26" s="47"/>
      <c r="W26" s="45" t="n">
        <f aca="false">SUM(U26+V26)</f>
        <v>0</v>
      </c>
      <c r="X26" s="49" t="n">
        <f aca="false">SUM(W26,T26,Q26,N26,K26,H26)</f>
        <v>341</v>
      </c>
      <c r="Y26" s="50"/>
    </row>
    <row r="27" customFormat="false" ht="14.4" hidden="false" customHeight="false" outlineLevel="0" collapsed="false">
      <c r="A27" s="39" t="n">
        <v>19</v>
      </c>
      <c r="B27" s="42" t="s">
        <v>233</v>
      </c>
      <c r="C27" s="55" t="s">
        <v>234</v>
      </c>
      <c r="D27" s="42" t="s">
        <v>235</v>
      </c>
      <c r="E27" s="42" t="n">
        <v>1943</v>
      </c>
      <c r="F27" s="48" t="n">
        <v>40</v>
      </c>
      <c r="G27" s="47" t="n">
        <v>42</v>
      </c>
      <c r="H27" s="45" t="n">
        <f aca="false">SUM(F27+G27)</f>
        <v>82</v>
      </c>
      <c r="I27" s="48" t="n">
        <v>42</v>
      </c>
      <c r="J27" s="47" t="n">
        <v>41</v>
      </c>
      <c r="K27" s="45" t="n">
        <f aca="false">SUM(I27+J27)</f>
        <v>83</v>
      </c>
      <c r="L27" s="46" t="n">
        <v>38</v>
      </c>
      <c r="M27" s="47" t="n">
        <v>42</v>
      </c>
      <c r="N27" s="45" t="n">
        <f aca="false">SUM(L27+M27)</f>
        <v>80</v>
      </c>
      <c r="O27" s="48" t="n">
        <v>38</v>
      </c>
      <c r="P27" s="47" t="n">
        <v>40</v>
      </c>
      <c r="Q27" s="45" t="n">
        <f aca="false">SUM(O27+P27)</f>
        <v>78</v>
      </c>
      <c r="R27" s="48"/>
      <c r="S27" s="47"/>
      <c r="T27" s="45" t="n">
        <f aca="false">SUM(R27+S27)</f>
        <v>0</v>
      </c>
      <c r="U27" s="48"/>
      <c r="V27" s="47"/>
      <c r="W27" s="45" t="n">
        <f aca="false">SUM(U27+V27)</f>
        <v>0</v>
      </c>
      <c r="X27" s="49" t="n">
        <f aca="false">SUM(W27,T27,Q27,N27,K27,H27)</f>
        <v>323</v>
      </c>
      <c r="Y27" s="50"/>
    </row>
    <row r="28" customFormat="false" ht="15" hidden="false" customHeight="false" outlineLevel="0" collapsed="false">
      <c r="A28" s="57" t="n">
        <v>20</v>
      </c>
      <c r="B28" s="58" t="s">
        <v>236</v>
      </c>
      <c r="C28" s="99" t="s">
        <v>237</v>
      </c>
      <c r="D28" s="58" t="s">
        <v>238</v>
      </c>
      <c r="E28" s="58" t="n">
        <v>1942</v>
      </c>
      <c r="F28" s="60" t="n">
        <v>36</v>
      </c>
      <c r="G28" s="61" t="n">
        <v>35</v>
      </c>
      <c r="H28" s="78" t="n">
        <f aca="false">SUM(F28+G28)</f>
        <v>71</v>
      </c>
      <c r="I28" s="60" t="n">
        <v>34</v>
      </c>
      <c r="J28" s="61" t="n">
        <v>41</v>
      </c>
      <c r="K28" s="78" t="n">
        <f aca="false">SUM(I28+J28)</f>
        <v>75</v>
      </c>
      <c r="L28" s="79" t="n">
        <v>29</v>
      </c>
      <c r="M28" s="61" t="n">
        <v>31</v>
      </c>
      <c r="N28" s="78" t="n">
        <f aca="false">SUM(L28+M28)</f>
        <v>60</v>
      </c>
      <c r="O28" s="60" t="n">
        <v>36</v>
      </c>
      <c r="P28" s="61" t="n">
        <v>41</v>
      </c>
      <c r="Q28" s="78" t="n">
        <f aca="false">SUM(O28+P28)</f>
        <v>77</v>
      </c>
      <c r="R28" s="60"/>
      <c r="S28" s="61"/>
      <c r="T28" s="78" t="n">
        <f aca="false">SUM(R28+S28)</f>
        <v>0</v>
      </c>
      <c r="U28" s="60"/>
      <c r="V28" s="61"/>
      <c r="W28" s="78" t="n">
        <f aca="false">SUM(U28+V28)</f>
        <v>0</v>
      </c>
      <c r="X28" s="80" t="n">
        <f aca="false">SUM(W28,T28,Q28,N28,K28,H28)</f>
        <v>283</v>
      </c>
      <c r="Y28" s="81"/>
    </row>
    <row r="29" customFormat="false" ht="14.4" hidden="false" customHeight="false" outlineLevel="0" collapsed="false">
      <c r="A29" s="68"/>
      <c r="B29" s="68"/>
      <c r="C29" s="4"/>
      <c r="D29" s="69"/>
      <c r="E29" s="69"/>
      <c r="F29" s="4"/>
      <c r="G29" s="4"/>
      <c r="H29" s="4"/>
      <c r="I29" s="4"/>
      <c r="J29" s="4"/>
      <c r="K29" s="4"/>
      <c r="L29" s="70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4.4" hidden="false" customHeight="false" outlineLevel="0" collapsed="false">
      <c r="A30" s="68"/>
      <c r="B30" s="68"/>
      <c r="C30" s="4"/>
      <c r="D30" s="69"/>
      <c r="E30" s="69"/>
      <c r="F30" s="4"/>
      <c r="G30" s="4"/>
      <c r="H30" s="4"/>
      <c r="I30" s="4"/>
      <c r="J30" s="4"/>
      <c r="K30" s="4"/>
      <c r="L30" s="70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4.4" hidden="false" customHeight="false" outlineLevel="0" collapsed="false">
      <c r="A31" s="68"/>
      <c r="B31" s="68"/>
      <c r="C31" s="4"/>
      <c r="D31" s="69"/>
      <c r="E31" s="69"/>
      <c r="F31" s="4"/>
      <c r="G31" s="4"/>
      <c r="H31" s="4"/>
      <c r="I31" s="4"/>
      <c r="J31" s="4"/>
      <c r="K31" s="4"/>
      <c r="L31" s="70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4.4" hidden="false" customHeight="false" outlineLevel="0" collapsed="false">
      <c r="A32" s="68"/>
      <c r="B32" s="68"/>
      <c r="C32" s="4"/>
      <c r="D32" s="69"/>
      <c r="E32" s="69"/>
      <c r="F32" s="4"/>
      <c r="G32" s="4"/>
      <c r="H32" s="4"/>
      <c r="I32" s="4"/>
      <c r="J32" s="4"/>
      <c r="K32" s="4"/>
      <c r="L32" s="70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.4" hidden="false" customHeight="false" outlineLevel="0" collapsed="false">
      <c r="A33" s="68"/>
      <c r="B33" s="68"/>
      <c r="C33" s="4"/>
      <c r="D33" s="69"/>
      <c r="E33" s="69"/>
      <c r="F33" s="4"/>
      <c r="G33" s="4"/>
      <c r="H33" s="4"/>
      <c r="I33" s="4"/>
      <c r="J33" s="4"/>
      <c r="K33" s="4"/>
      <c r="L33" s="70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4.4" hidden="false" customHeight="false" outlineLevel="0" collapsed="false">
      <c r="A34" s="68"/>
      <c r="B34" s="68"/>
      <c r="C34" s="4"/>
      <c r="D34" s="69"/>
      <c r="E34" s="69"/>
      <c r="F34" s="4"/>
      <c r="G34" s="4"/>
      <c r="H34" s="4"/>
      <c r="I34" s="4"/>
      <c r="J34" s="4"/>
      <c r="K34" s="4"/>
      <c r="L34" s="70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4.4" hidden="false" customHeight="false" outlineLevel="0" collapsed="false">
      <c r="A35" s="68"/>
      <c r="B35" s="68"/>
      <c r="C35" s="4"/>
      <c r="D35" s="4"/>
      <c r="E35" s="4"/>
      <c r="F35" s="4"/>
      <c r="G35" s="4"/>
      <c r="H35" s="4"/>
      <c r="I35" s="4"/>
      <c r="J35" s="4"/>
      <c r="K35" s="4"/>
      <c r="L35" s="70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4.4" hidden="false" customHeight="false" outlineLevel="0" collapsed="false">
      <c r="A36" s="68"/>
      <c r="B36" s="68"/>
      <c r="C36" s="4"/>
      <c r="D36" s="4"/>
      <c r="E36" s="4"/>
      <c r="F36" s="4"/>
      <c r="G36" s="4"/>
      <c r="H36" s="4"/>
      <c r="I36" s="4"/>
      <c r="J36" s="4"/>
      <c r="K36" s="4"/>
      <c r="L36" s="70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4.4" hidden="false" customHeight="false" outlineLevel="0" collapsed="false">
      <c r="A37" s="68"/>
      <c r="B37" s="68"/>
      <c r="C37" s="4"/>
      <c r="D37" s="4"/>
      <c r="E37" s="4"/>
      <c r="F37" s="4"/>
      <c r="G37" s="4"/>
      <c r="H37" s="4"/>
      <c r="I37" s="4"/>
      <c r="J37" s="4"/>
      <c r="K37" s="4"/>
      <c r="L37" s="70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3.4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22.8" hidden="false" customHeight="fals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22.8" hidden="false" customHeight="false" outlineLevel="0" collapsed="false">
      <c r="A40" s="5" t="s">
        <v>210</v>
      </c>
      <c r="B40" s="5"/>
      <c r="C40" s="6"/>
      <c r="D40" s="6"/>
      <c r="E40" s="7" t="s">
        <v>3</v>
      </c>
      <c r="F40" s="6"/>
      <c r="G40" s="6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22.8" hidden="false" customHeight="false" outlineLevel="0" collapsed="false">
      <c r="A41" s="8" t="s">
        <v>211</v>
      </c>
      <c r="B41" s="9"/>
      <c r="C41" s="6"/>
      <c r="D41" s="6"/>
      <c r="E41" s="10" t="s">
        <v>5</v>
      </c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22.8" hidden="false" customHeight="false" outlineLevel="0" collapsed="false">
      <c r="A42" s="11"/>
      <c r="B42" s="11"/>
      <c r="C42" s="11"/>
      <c r="D42" s="3"/>
      <c r="E42" s="12" t="s">
        <v>6</v>
      </c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23.4" hidden="false" customHeight="false" outlineLevel="0" collapsed="false">
      <c r="A43" s="13" t="s">
        <v>91</v>
      </c>
      <c r="B43" s="11"/>
      <c r="C43" s="11"/>
      <c r="D43" s="3"/>
      <c r="E43" s="3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5"/>
      <c r="Q43" s="15"/>
      <c r="R43" s="15"/>
      <c r="S43" s="15"/>
      <c r="T43" s="15"/>
      <c r="U43" s="15"/>
      <c r="V43" s="15"/>
      <c r="W43" s="15"/>
      <c r="X43" s="4"/>
      <c r="Y43" s="4"/>
    </row>
    <row r="44" customFormat="false" ht="15" hidden="false" customHeight="false" outlineLevel="0" collapsed="false">
      <c r="F44" s="16"/>
      <c r="G44" s="17" t="s">
        <v>8</v>
      </c>
      <c r="H44" s="18"/>
      <c r="I44" s="17"/>
      <c r="J44" s="17" t="s">
        <v>9</v>
      </c>
      <c r="K44" s="18"/>
      <c r="L44" s="17"/>
      <c r="M44" s="17" t="s">
        <v>10</v>
      </c>
      <c r="N44" s="18"/>
      <c r="O44" s="17"/>
      <c r="P44" s="17" t="s">
        <v>11</v>
      </c>
      <c r="Q44" s="18"/>
      <c r="R44" s="17"/>
      <c r="S44" s="17" t="s">
        <v>12</v>
      </c>
      <c r="T44" s="18"/>
      <c r="U44" s="17"/>
      <c r="V44" s="17" t="s">
        <v>13</v>
      </c>
      <c r="W44" s="18"/>
    </row>
    <row r="45" customFormat="false" ht="15" hidden="false" customHeight="false" outlineLevel="0" collapsed="false">
      <c r="A45" s="19" t="s">
        <v>14</v>
      </c>
      <c r="B45" s="20" t="s">
        <v>15</v>
      </c>
      <c r="C45" s="20" t="s">
        <v>16</v>
      </c>
      <c r="D45" s="20" t="s">
        <v>17</v>
      </c>
      <c r="E45" s="20" t="s">
        <v>18</v>
      </c>
      <c r="F45" s="21" t="s">
        <v>19</v>
      </c>
      <c r="G45" s="22" t="s">
        <v>20</v>
      </c>
      <c r="H45" s="20" t="s">
        <v>21</v>
      </c>
      <c r="I45" s="23" t="s">
        <v>22</v>
      </c>
      <c r="J45" s="23" t="s">
        <v>23</v>
      </c>
      <c r="K45" s="20" t="s">
        <v>21</v>
      </c>
      <c r="L45" s="24" t="s">
        <v>24</v>
      </c>
      <c r="M45" s="23" t="s">
        <v>25</v>
      </c>
      <c r="N45" s="20" t="s">
        <v>21</v>
      </c>
      <c r="O45" s="23" t="s">
        <v>26</v>
      </c>
      <c r="P45" s="23" t="s">
        <v>27</v>
      </c>
      <c r="Q45" s="20" t="s">
        <v>21</v>
      </c>
      <c r="R45" s="23" t="s">
        <v>28</v>
      </c>
      <c r="S45" s="23" t="s">
        <v>29</v>
      </c>
      <c r="T45" s="20" t="s">
        <v>21</v>
      </c>
      <c r="U45" s="23" t="s">
        <v>30</v>
      </c>
      <c r="V45" s="23" t="s">
        <v>31</v>
      </c>
      <c r="W45" s="20" t="s">
        <v>21</v>
      </c>
      <c r="X45" s="25" t="s">
        <v>32</v>
      </c>
      <c r="Y45" s="26" t="s">
        <v>33</v>
      </c>
    </row>
    <row r="46" customFormat="false" ht="14.4" hidden="false" customHeight="false" outlineLevel="0" collapsed="false">
      <c r="A46" s="27" t="n">
        <v>1</v>
      </c>
      <c r="B46" s="28" t="s">
        <v>239</v>
      </c>
      <c r="C46" s="100" t="s">
        <v>240</v>
      </c>
      <c r="D46" s="28" t="s">
        <v>241</v>
      </c>
      <c r="E46" s="30" t="n">
        <v>1965</v>
      </c>
      <c r="F46" s="31"/>
      <c r="G46" s="32"/>
      <c r="H46" s="97" t="n">
        <v>88.6</v>
      </c>
      <c r="I46" s="31"/>
      <c r="J46" s="32"/>
      <c r="K46" s="97" t="n">
        <v>95.6</v>
      </c>
      <c r="L46" s="34"/>
      <c r="M46" s="35"/>
      <c r="N46" s="97" t="n">
        <v>90.7</v>
      </c>
      <c r="O46" s="36"/>
      <c r="P46" s="35"/>
      <c r="Q46" s="97" t="n">
        <v>87.3</v>
      </c>
      <c r="R46" s="36"/>
      <c r="S46" s="35"/>
      <c r="T46" s="97" t="n">
        <v>95.1</v>
      </c>
      <c r="U46" s="36"/>
      <c r="V46" s="35"/>
      <c r="W46" s="97" t="n">
        <v>95.4</v>
      </c>
      <c r="X46" s="37" t="n">
        <f aca="false">SUM(W46,T46,Q46,N46,K46,H46)</f>
        <v>552.7</v>
      </c>
      <c r="Y46" s="38"/>
    </row>
    <row r="47" customFormat="false" ht="14.4" hidden="false" customHeight="false" outlineLevel="0" collapsed="false">
      <c r="A47" s="39" t="n">
        <v>2</v>
      </c>
      <c r="B47" s="40" t="s">
        <v>242</v>
      </c>
      <c r="C47" s="54" t="s">
        <v>243</v>
      </c>
      <c r="D47" s="42" t="s">
        <v>244</v>
      </c>
      <c r="E47" s="42" t="n">
        <v>1976</v>
      </c>
      <c r="F47" s="43"/>
      <c r="G47" s="44"/>
      <c r="H47" s="98" t="n">
        <v>100.7</v>
      </c>
      <c r="I47" s="43"/>
      <c r="J47" s="44"/>
      <c r="K47" s="98" t="n">
        <v>99.8</v>
      </c>
      <c r="L47" s="46"/>
      <c r="M47" s="47"/>
      <c r="N47" s="98" t="n">
        <v>97.9</v>
      </c>
      <c r="O47" s="48"/>
      <c r="P47" s="47"/>
      <c r="Q47" s="98" t="n">
        <v>100.3</v>
      </c>
      <c r="R47" s="48"/>
      <c r="S47" s="47"/>
      <c r="T47" s="98" t="n">
        <v>100.7</v>
      </c>
      <c r="U47" s="48"/>
      <c r="V47" s="47"/>
      <c r="W47" s="98" t="n">
        <v>101.5</v>
      </c>
      <c r="X47" s="49" t="n">
        <f aca="false">SUM(W47,T47,Q47,N47,K47,H47)</f>
        <v>600.9</v>
      </c>
      <c r="Y47" s="50"/>
    </row>
    <row r="48" customFormat="false" ht="14.4" hidden="false" customHeight="false" outlineLevel="0" collapsed="false">
      <c r="A48" s="39" t="n">
        <v>3</v>
      </c>
      <c r="B48" s="40" t="s">
        <v>245</v>
      </c>
      <c r="C48" s="54" t="s">
        <v>246</v>
      </c>
      <c r="D48" s="42" t="s">
        <v>247</v>
      </c>
      <c r="E48" s="42" t="n">
        <v>1967</v>
      </c>
      <c r="F48" s="43"/>
      <c r="G48" s="44"/>
      <c r="H48" s="98" t="n">
        <v>94.4</v>
      </c>
      <c r="I48" s="43"/>
      <c r="J48" s="44"/>
      <c r="K48" s="98" t="n">
        <v>99.4</v>
      </c>
      <c r="L48" s="46"/>
      <c r="M48" s="47"/>
      <c r="N48" s="98" t="n">
        <v>95.9</v>
      </c>
      <c r="O48" s="48"/>
      <c r="P48" s="47"/>
      <c r="Q48" s="98" t="n">
        <v>94.5</v>
      </c>
      <c r="R48" s="48"/>
      <c r="S48" s="47"/>
      <c r="T48" s="98" t="n">
        <v>94.4</v>
      </c>
      <c r="U48" s="48"/>
      <c r="V48" s="47"/>
      <c r="W48" s="98" t="n">
        <v>88.6</v>
      </c>
      <c r="X48" s="49" t="n">
        <f aca="false">SUM(W48,T48,Q48,N48,K48,H48)</f>
        <v>567.2</v>
      </c>
      <c r="Y48" s="50"/>
    </row>
    <row r="49" customFormat="false" ht="14.4" hidden="false" customHeight="false" outlineLevel="0" collapsed="false">
      <c r="A49" s="39" t="n">
        <v>4</v>
      </c>
      <c r="B49" s="40" t="s">
        <v>248</v>
      </c>
      <c r="C49" s="101" t="s">
        <v>249</v>
      </c>
      <c r="D49" s="52" t="s">
        <v>250</v>
      </c>
      <c r="E49" s="52" t="n">
        <v>1992</v>
      </c>
      <c r="F49" s="43"/>
      <c r="G49" s="44"/>
      <c r="H49" s="98" t="n">
        <v>98.4</v>
      </c>
      <c r="I49" s="43"/>
      <c r="J49" s="44"/>
      <c r="K49" s="98" t="n">
        <v>98.3</v>
      </c>
      <c r="L49" s="46"/>
      <c r="M49" s="47"/>
      <c r="N49" s="98" t="n">
        <v>98.9</v>
      </c>
      <c r="O49" s="48"/>
      <c r="P49" s="47"/>
      <c r="Q49" s="98" t="n">
        <v>99.6</v>
      </c>
      <c r="R49" s="48"/>
      <c r="S49" s="47"/>
      <c r="T49" s="98" t="n">
        <v>96.5</v>
      </c>
      <c r="U49" s="48"/>
      <c r="V49" s="47"/>
      <c r="W49" s="98" t="n">
        <v>100</v>
      </c>
      <c r="X49" s="49" t="n">
        <f aca="false">SUM(W49,T49,Q49,N49,K49,H49)</f>
        <v>591.7</v>
      </c>
      <c r="Y49" s="50"/>
    </row>
    <row r="50" customFormat="false" ht="14.4" hidden="false" customHeight="false" outlineLevel="0" collapsed="false">
      <c r="A50" s="39" t="n">
        <v>5</v>
      </c>
      <c r="B50" s="40" t="s">
        <v>251</v>
      </c>
      <c r="C50" s="54" t="s">
        <v>252</v>
      </c>
      <c r="D50" s="42" t="s">
        <v>253</v>
      </c>
      <c r="E50" s="42" t="n">
        <v>1993</v>
      </c>
      <c r="F50" s="43"/>
      <c r="G50" s="44"/>
      <c r="H50" s="98" t="n">
        <v>92.4</v>
      </c>
      <c r="I50" s="43"/>
      <c r="J50" s="44"/>
      <c r="K50" s="98" t="n">
        <v>87.1</v>
      </c>
      <c r="L50" s="46"/>
      <c r="M50" s="47"/>
      <c r="N50" s="98" t="n">
        <v>80</v>
      </c>
      <c r="O50" s="48"/>
      <c r="P50" s="47"/>
      <c r="Q50" s="98" t="n">
        <v>90.4</v>
      </c>
      <c r="R50" s="48"/>
      <c r="S50" s="47"/>
      <c r="T50" s="98" t="n">
        <v>92.4</v>
      </c>
      <c r="U50" s="48"/>
      <c r="V50" s="47"/>
      <c r="W50" s="98" t="n">
        <v>88.6</v>
      </c>
      <c r="X50" s="49" t="n">
        <f aca="false">SUM(W50,T50,Q50,N50,K50,H50)</f>
        <v>530.9</v>
      </c>
      <c r="Y50" s="50"/>
    </row>
    <row r="51" customFormat="false" ht="14.4" hidden="false" customHeight="false" outlineLevel="0" collapsed="false">
      <c r="A51" s="39" t="n">
        <v>6</v>
      </c>
      <c r="B51" s="40" t="s">
        <v>254</v>
      </c>
      <c r="C51" s="102" t="s">
        <v>255</v>
      </c>
      <c r="D51" s="42" t="s">
        <v>256</v>
      </c>
      <c r="E51" s="42" t="n">
        <v>1998</v>
      </c>
      <c r="F51" s="43"/>
      <c r="G51" s="44"/>
      <c r="H51" s="98" t="n">
        <v>84.5</v>
      </c>
      <c r="I51" s="43"/>
      <c r="J51" s="44"/>
      <c r="K51" s="98" t="n">
        <v>90.5</v>
      </c>
      <c r="L51" s="46"/>
      <c r="M51" s="47"/>
      <c r="N51" s="98" t="n">
        <v>86.8</v>
      </c>
      <c r="O51" s="48"/>
      <c r="P51" s="47"/>
      <c r="Q51" s="98" t="n">
        <v>81.8</v>
      </c>
      <c r="R51" s="48"/>
      <c r="S51" s="47"/>
      <c r="T51" s="98" t="n">
        <f aca="false">SUM(R51+S51)</f>
        <v>0</v>
      </c>
      <c r="U51" s="48"/>
      <c r="V51" s="47"/>
      <c r="W51" s="98" t="n">
        <f aca="false">SUM(U51+V51)</f>
        <v>0</v>
      </c>
      <c r="X51" s="49" t="n">
        <f aca="false">SUM(W51,T51,Q51,N51,K51,H51)</f>
        <v>343.6</v>
      </c>
      <c r="Y51" s="50"/>
    </row>
    <row r="52" customFormat="false" ht="14.4" hidden="false" customHeight="false" outlineLevel="0" collapsed="false">
      <c r="A52" s="39" t="n">
        <v>7</v>
      </c>
      <c r="B52" s="40" t="s">
        <v>257</v>
      </c>
      <c r="C52" s="102" t="s">
        <v>258</v>
      </c>
      <c r="D52" s="42" t="s">
        <v>259</v>
      </c>
      <c r="E52" s="42" t="n">
        <v>1999</v>
      </c>
      <c r="F52" s="43"/>
      <c r="G52" s="44"/>
      <c r="H52" s="98" t="n">
        <v>88</v>
      </c>
      <c r="I52" s="43"/>
      <c r="J52" s="44"/>
      <c r="K52" s="98" t="n">
        <v>85.1</v>
      </c>
      <c r="L52" s="46"/>
      <c r="M52" s="47"/>
      <c r="N52" s="98" t="n">
        <v>87.3</v>
      </c>
      <c r="O52" s="48"/>
      <c r="P52" s="47"/>
      <c r="Q52" s="98" t="n">
        <v>97.8</v>
      </c>
      <c r="R52" s="48"/>
      <c r="S52" s="47"/>
      <c r="T52" s="98" t="n">
        <f aca="false">SUM(R52+S52)</f>
        <v>0</v>
      </c>
      <c r="U52" s="48"/>
      <c r="V52" s="47"/>
      <c r="W52" s="98" t="n">
        <f aca="false">SUM(U52+V52)</f>
        <v>0</v>
      </c>
      <c r="X52" s="49" t="n">
        <f aca="false">SUM(W52,T52,Q52,N52,K52,H52)</f>
        <v>358.2</v>
      </c>
      <c r="Y52" s="50"/>
    </row>
    <row r="53" customFormat="false" ht="14.4" hidden="false" customHeight="false" outlineLevel="0" collapsed="false">
      <c r="A53" s="39" t="n">
        <v>8</v>
      </c>
      <c r="B53" s="40" t="s">
        <v>260</v>
      </c>
      <c r="C53" s="51" t="s">
        <v>261</v>
      </c>
      <c r="D53" s="42" t="s">
        <v>262</v>
      </c>
      <c r="E53" s="42" t="n">
        <v>1989</v>
      </c>
      <c r="F53" s="43"/>
      <c r="G53" s="44"/>
      <c r="H53" s="98" t="n">
        <v>101.9</v>
      </c>
      <c r="I53" s="43"/>
      <c r="J53" s="44"/>
      <c r="K53" s="98" t="n">
        <v>101.2</v>
      </c>
      <c r="L53" s="46"/>
      <c r="M53" s="47"/>
      <c r="N53" s="98" t="n">
        <v>100.4</v>
      </c>
      <c r="O53" s="48"/>
      <c r="P53" s="47"/>
      <c r="Q53" s="98" t="n">
        <v>102.1</v>
      </c>
      <c r="R53" s="48"/>
      <c r="S53" s="47"/>
      <c r="T53" s="98" t="n">
        <f aca="false">SUM(R53+S53)</f>
        <v>0</v>
      </c>
      <c r="U53" s="48"/>
      <c r="V53" s="47"/>
      <c r="W53" s="98" t="n">
        <f aca="false">SUM(U53+V53)</f>
        <v>0</v>
      </c>
      <c r="X53" s="49" t="n">
        <f aca="false">SUM(W53,T53,Q53,N53,K53,H53)</f>
        <v>405.6</v>
      </c>
      <c r="Y53" s="50"/>
    </row>
    <row r="54" customFormat="false" ht="14.4" hidden="false" customHeight="false" outlineLevel="0" collapsed="false">
      <c r="A54" s="39" t="n">
        <v>9</v>
      </c>
      <c r="B54" s="40"/>
      <c r="C54" s="41"/>
      <c r="D54" s="42"/>
      <c r="E54" s="42"/>
      <c r="F54" s="43"/>
      <c r="G54" s="44"/>
      <c r="H54" s="98" t="n">
        <f aca="false">SUM(F54+G54)</f>
        <v>0</v>
      </c>
      <c r="I54" s="43"/>
      <c r="J54" s="44"/>
      <c r="K54" s="98" t="n">
        <f aca="false">SUM(I54+J54)</f>
        <v>0</v>
      </c>
      <c r="L54" s="46"/>
      <c r="M54" s="47"/>
      <c r="N54" s="98" t="n">
        <f aca="false">SUM(L54+M54)</f>
        <v>0</v>
      </c>
      <c r="O54" s="48"/>
      <c r="P54" s="47"/>
      <c r="Q54" s="98" t="n">
        <f aca="false">SUM(O54+P54)</f>
        <v>0</v>
      </c>
      <c r="R54" s="48"/>
      <c r="S54" s="47"/>
      <c r="T54" s="98" t="n">
        <f aca="false">SUM(R54+S54)</f>
        <v>0</v>
      </c>
      <c r="U54" s="48"/>
      <c r="V54" s="47"/>
      <c r="W54" s="98" t="n">
        <f aca="false">SUM(U54+V54)</f>
        <v>0</v>
      </c>
      <c r="X54" s="49" t="n">
        <f aca="false">SUM(W54,T54,Q54,N54,K54,H54)</f>
        <v>0</v>
      </c>
      <c r="Y54" s="50"/>
    </row>
    <row r="55" customFormat="false" ht="14.4" hidden="false" customHeight="false" outlineLevel="0" collapsed="false">
      <c r="A55" s="39" t="n">
        <v>10</v>
      </c>
      <c r="B55" s="40"/>
      <c r="C55" s="41"/>
      <c r="D55" s="42"/>
      <c r="E55" s="42"/>
      <c r="F55" s="43"/>
      <c r="G55" s="44"/>
      <c r="H55" s="98" t="n">
        <f aca="false">SUM(F55+G55)</f>
        <v>0</v>
      </c>
      <c r="I55" s="43"/>
      <c r="J55" s="44"/>
      <c r="K55" s="98" t="n">
        <f aca="false">SUM(I55+J55)</f>
        <v>0</v>
      </c>
      <c r="L55" s="46"/>
      <c r="M55" s="47"/>
      <c r="N55" s="98" t="n">
        <f aca="false">SUM(L55+M55)</f>
        <v>0</v>
      </c>
      <c r="O55" s="48"/>
      <c r="P55" s="47"/>
      <c r="Q55" s="98" t="n">
        <f aca="false">SUM(O55+P55)</f>
        <v>0</v>
      </c>
      <c r="R55" s="48"/>
      <c r="S55" s="47"/>
      <c r="T55" s="98" t="n">
        <f aca="false">SUM(R55+S55)</f>
        <v>0</v>
      </c>
      <c r="U55" s="48"/>
      <c r="V55" s="47"/>
      <c r="W55" s="98" t="n">
        <f aca="false">SUM(U55+V55)</f>
        <v>0</v>
      </c>
      <c r="X55" s="49" t="n">
        <f aca="false">SUM(W55,T55,Q55,N55,K55,H55)</f>
        <v>0</v>
      </c>
      <c r="Y55" s="50"/>
    </row>
    <row r="56" customFormat="false" ht="14.4" hidden="false" customHeight="false" outlineLevel="0" collapsed="false">
      <c r="A56" s="39" t="n">
        <v>11</v>
      </c>
      <c r="B56" s="42"/>
      <c r="C56" s="55"/>
      <c r="D56" s="40"/>
      <c r="E56" s="42"/>
      <c r="F56" s="43"/>
      <c r="G56" s="44"/>
      <c r="H56" s="98" t="n">
        <f aca="false">SUM(F56+G56)</f>
        <v>0</v>
      </c>
      <c r="I56" s="43"/>
      <c r="J56" s="44"/>
      <c r="K56" s="98" t="n">
        <f aca="false">SUM(I56+J56)</f>
        <v>0</v>
      </c>
      <c r="L56" s="46"/>
      <c r="M56" s="47"/>
      <c r="N56" s="98" t="n">
        <f aca="false">SUM(L56+M56)</f>
        <v>0</v>
      </c>
      <c r="O56" s="48"/>
      <c r="P56" s="47"/>
      <c r="Q56" s="98" t="n">
        <f aca="false">SUM(O56+P56)</f>
        <v>0</v>
      </c>
      <c r="R56" s="48"/>
      <c r="S56" s="47"/>
      <c r="T56" s="98" t="n">
        <f aca="false">SUM(R56+S56)</f>
        <v>0</v>
      </c>
      <c r="U56" s="48"/>
      <c r="V56" s="47"/>
      <c r="W56" s="98" t="n">
        <f aca="false">SUM(U56+V56)</f>
        <v>0</v>
      </c>
      <c r="X56" s="49" t="n">
        <f aca="false">SUM(W56,T56,Q56,N56,K56,H56)</f>
        <v>0</v>
      </c>
      <c r="Y56" s="50"/>
    </row>
    <row r="57" customFormat="false" ht="14.4" hidden="false" customHeight="false" outlineLevel="0" collapsed="false">
      <c r="A57" s="39" t="n">
        <v>12</v>
      </c>
      <c r="B57" s="40"/>
      <c r="C57" s="41"/>
      <c r="D57" s="42"/>
      <c r="E57" s="42"/>
      <c r="F57" s="43"/>
      <c r="G57" s="44"/>
      <c r="H57" s="98" t="n">
        <f aca="false">SUM(F57+G57)</f>
        <v>0</v>
      </c>
      <c r="I57" s="43"/>
      <c r="J57" s="44"/>
      <c r="K57" s="98" t="n">
        <f aca="false">SUM(I57+J57)</f>
        <v>0</v>
      </c>
      <c r="L57" s="46"/>
      <c r="M57" s="47"/>
      <c r="N57" s="98" t="n">
        <f aca="false">SUM(L57+M57)</f>
        <v>0</v>
      </c>
      <c r="O57" s="48"/>
      <c r="P57" s="47"/>
      <c r="Q57" s="98" t="n">
        <f aca="false">SUM(O57+P57)</f>
        <v>0</v>
      </c>
      <c r="R57" s="48"/>
      <c r="S57" s="47"/>
      <c r="T57" s="98" t="n">
        <f aca="false">SUM(R57+S57)</f>
        <v>0</v>
      </c>
      <c r="U57" s="48"/>
      <c r="V57" s="47"/>
      <c r="W57" s="98" t="n">
        <f aca="false">SUM(U57+V57)</f>
        <v>0</v>
      </c>
      <c r="X57" s="56" t="n">
        <f aca="false">SUM(W57,T57,Q57,N57,K57,H57)</f>
        <v>0</v>
      </c>
      <c r="Y57" s="50"/>
    </row>
    <row r="58" customFormat="false" ht="14.4" hidden="false" customHeight="false" outlineLevel="0" collapsed="false">
      <c r="A58" s="39" t="n">
        <v>13</v>
      </c>
      <c r="B58" s="40" t="s">
        <v>263</v>
      </c>
      <c r="C58" s="41" t="s">
        <v>264</v>
      </c>
      <c r="D58" s="42" t="s">
        <v>265</v>
      </c>
      <c r="E58" s="42" t="n">
        <v>1996</v>
      </c>
      <c r="F58" s="43"/>
      <c r="G58" s="44"/>
      <c r="H58" s="98" t="n">
        <v>98.1</v>
      </c>
      <c r="I58" s="43"/>
      <c r="J58" s="44"/>
      <c r="K58" s="98" t="n">
        <v>98.8</v>
      </c>
      <c r="L58" s="46"/>
      <c r="M58" s="47"/>
      <c r="N58" s="98" t="n">
        <v>100.8</v>
      </c>
      <c r="O58" s="48"/>
      <c r="P58" s="47"/>
      <c r="Q58" s="98" t="n">
        <v>96.9</v>
      </c>
      <c r="R58" s="48"/>
      <c r="S58" s="47"/>
      <c r="T58" s="98" t="n">
        <v>96.9</v>
      </c>
      <c r="U58" s="48"/>
      <c r="V58" s="47"/>
      <c r="W58" s="98" t="n">
        <v>98.4</v>
      </c>
      <c r="X58" s="49" t="n">
        <f aca="false">SUM(W58,T58,Q58,N58,K58,H58)</f>
        <v>589.9</v>
      </c>
      <c r="Y58" s="50"/>
    </row>
    <row r="59" customFormat="false" ht="14.4" hidden="false" customHeight="false" outlineLevel="0" collapsed="false">
      <c r="A59" s="39" t="n">
        <v>14</v>
      </c>
      <c r="B59" s="40" t="s">
        <v>266</v>
      </c>
      <c r="C59" s="41" t="s">
        <v>267</v>
      </c>
      <c r="D59" s="42" t="s">
        <v>268</v>
      </c>
      <c r="E59" s="42" t="n">
        <v>1998</v>
      </c>
      <c r="F59" s="43"/>
      <c r="G59" s="44"/>
      <c r="H59" s="98" t="n">
        <v>102.5</v>
      </c>
      <c r="I59" s="43"/>
      <c r="J59" s="44"/>
      <c r="K59" s="98" t="n">
        <v>102.1</v>
      </c>
      <c r="L59" s="46"/>
      <c r="M59" s="47"/>
      <c r="N59" s="98" t="n">
        <v>102.5</v>
      </c>
      <c r="O59" s="48"/>
      <c r="P59" s="47"/>
      <c r="Q59" s="98" t="n">
        <v>102</v>
      </c>
      <c r="R59" s="48"/>
      <c r="S59" s="47"/>
      <c r="T59" s="98" t="n">
        <f aca="false">SUM(R59+S59)</f>
        <v>0</v>
      </c>
      <c r="U59" s="48"/>
      <c r="V59" s="47"/>
      <c r="W59" s="98" t="n">
        <f aca="false">SUM(U59+V59)</f>
        <v>0</v>
      </c>
      <c r="X59" s="49" t="n">
        <f aca="false">SUM(W59,T59,Q59,N59,K59,H59)</f>
        <v>409.1</v>
      </c>
      <c r="Y59" s="50"/>
    </row>
    <row r="60" customFormat="false" ht="14.4" hidden="false" customHeight="false" outlineLevel="0" collapsed="false">
      <c r="A60" s="39" t="n">
        <v>15</v>
      </c>
      <c r="B60" s="40" t="s">
        <v>269</v>
      </c>
      <c r="C60" s="41" t="s">
        <v>270</v>
      </c>
      <c r="D60" s="42" t="s">
        <v>271</v>
      </c>
      <c r="E60" s="42" t="n">
        <v>1996</v>
      </c>
      <c r="F60" s="43"/>
      <c r="G60" s="44"/>
      <c r="H60" s="98" t="n">
        <v>99.1</v>
      </c>
      <c r="I60" s="43"/>
      <c r="J60" s="44"/>
      <c r="K60" s="98" t="n">
        <v>97</v>
      </c>
      <c r="L60" s="46"/>
      <c r="M60" s="47"/>
      <c r="N60" s="98" t="n">
        <v>99.1</v>
      </c>
      <c r="O60" s="48"/>
      <c r="P60" s="47"/>
      <c r="Q60" s="98" t="n">
        <v>98.4</v>
      </c>
      <c r="R60" s="48"/>
      <c r="S60" s="47"/>
      <c r="T60" s="98" t="n">
        <f aca="false">SUM(R60+S60)</f>
        <v>0</v>
      </c>
      <c r="U60" s="48"/>
      <c r="V60" s="47"/>
      <c r="W60" s="98" t="n">
        <f aca="false">SUM(U60+V60)</f>
        <v>0</v>
      </c>
      <c r="X60" s="49" t="n">
        <f aca="false">SUM(W60,T60,Q60,N60,K60,H60)</f>
        <v>393.6</v>
      </c>
      <c r="Y60" s="50"/>
    </row>
    <row r="61" customFormat="false" ht="14.4" hidden="false" customHeight="false" outlineLevel="0" collapsed="false">
      <c r="A61" s="39" t="n">
        <v>16</v>
      </c>
      <c r="B61" s="40" t="s">
        <v>272</v>
      </c>
      <c r="C61" s="41" t="s">
        <v>273</v>
      </c>
      <c r="D61" s="42" t="s">
        <v>274</v>
      </c>
      <c r="E61" s="42" t="n">
        <v>2000</v>
      </c>
      <c r="F61" s="48"/>
      <c r="G61" s="47"/>
      <c r="H61" s="98" t="n">
        <v>98.6</v>
      </c>
      <c r="I61" s="48"/>
      <c r="J61" s="47"/>
      <c r="K61" s="98" t="n">
        <v>98</v>
      </c>
      <c r="L61" s="46"/>
      <c r="M61" s="47"/>
      <c r="N61" s="98" t="n">
        <v>99.5</v>
      </c>
      <c r="O61" s="48"/>
      <c r="P61" s="47"/>
      <c r="Q61" s="98" t="n">
        <v>99.8</v>
      </c>
      <c r="R61" s="48"/>
      <c r="S61" s="47"/>
      <c r="T61" s="98" t="n">
        <f aca="false">SUM(R61+S61)</f>
        <v>0</v>
      </c>
      <c r="U61" s="48"/>
      <c r="V61" s="47"/>
      <c r="W61" s="98" t="n">
        <f aca="false">SUM(U61+V61)</f>
        <v>0</v>
      </c>
      <c r="X61" s="49" t="n">
        <f aca="false">SUM(W61,T61,Q61,N61,K61,H61)</f>
        <v>395.9</v>
      </c>
      <c r="Y61" s="50"/>
    </row>
    <row r="62" customFormat="false" ht="14.4" hidden="false" customHeight="false" outlineLevel="0" collapsed="false">
      <c r="A62" s="39" t="n">
        <v>17</v>
      </c>
      <c r="B62" s="42" t="s">
        <v>275</v>
      </c>
      <c r="C62" s="55" t="s">
        <v>276</v>
      </c>
      <c r="D62" s="42" t="s">
        <v>277</v>
      </c>
      <c r="E62" s="42" t="n">
        <v>1999</v>
      </c>
      <c r="F62" s="48"/>
      <c r="G62" s="47"/>
      <c r="H62" s="98" t="n">
        <v>94.4</v>
      </c>
      <c r="I62" s="48"/>
      <c r="J62" s="47"/>
      <c r="K62" s="98" t="n">
        <v>93.3</v>
      </c>
      <c r="L62" s="46"/>
      <c r="M62" s="47"/>
      <c r="N62" s="98" t="n">
        <v>100.2</v>
      </c>
      <c r="O62" s="48"/>
      <c r="P62" s="47"/>
      <c r="Q62" s="98" t="n">
        <v>92.2</v>
      </c>
      <c r="R62" s="48"/>
      <c r="S62" s="47"/>
      <c r="T62" s="98" t="n">
        <f aca="false">SUM(R62+S62)</f>
        <v>0</v>
      </c>
      <c r="U62" s="48"/>
      <c r="V62" s="47"/>
      <c r="W62" s="98" t="n">
        <f aca="false">SUM(U62+V62)</f>
        <v>0</v>
      </c>
      <c r="X62" s="49" t="n">
        <f aca="false">SUM(W62,T62,Q62,N62,K62,H62)</f>
        <v>380.1</v>
      </c>
      <c r="Y62" s="50"/>
    </row>
    <row r="63" customFormat="false" ht="14.4" hidden="false" customHeight="false" outlineLevel="0" collapsed="false">
      <c r="A63" s="39" t="n">
        <v>18</v>
      </c>
      <c r="B63" s="42"/>
      <c r="C63" s="55"/>
      <c r="D63" s="42"/>
      <c r="E63" s="42"/>
      <c r="F63" s="48"/>
      <c r="G63" s="47"/>
      <c r="H63" s="98" t="n">
        <f aca="false">SUM(F63+G63)</f>
        <v>0</v>
      </c>
      <c r="I63" s="48"/>
      <c r="J63" s="47"/>
      <c r="K63" s="98" t="n">
        <f aca="false">SUM(I63+J63)</f>
        <v>0</v>
      </c>
      <c r="L63" s="46"/>
      <c r="M63" s="47"/>
      <c r="N63" s="98" t="n">
        <f aca="false">SUM(L63+M63)</f>
        <v>0</v>
      </c>
      <c r="O63" s="48"/>
      <c r="P63" s="47"/>
      <c r="Q63" s="98" t="n">
        <f aca="false">SUM(O63+P63)</f>
        <v>0</v>
      </c>
      <c r="R63" s="48"/>
      <c r="S63" s="47"/>
      <c r="T63" s="98" t="n">
        <f aca="false">SUM(R63+S63)</f>
        <v>0</v>
      </c>
      <c r="U63" s="48"/>
      <c r="V63" s="47"/>
      <c r="W63" s="98" t="n">
        <f aca="false">SUM(U63+V63)</f>
        <v>0</v>
      </c>
      <c r="X63" s="49" t="n">
        <f aca="false">SUM(W63,T63,Q63,N63,K63,H63)</f>
        <v>0</v>
      </c>
      <c r="Y63" s="50"/>
    </row>
    <row r="64" customFormat="false" ht="14.4" hidden="false" customHeight="false" outlineLevel="0" collapsed="false">
      <c r="A64" s="39" t="n">
        <v>19</v>
      </c>
      <c r="B64" s="42"/>
      <c r="C64" s="55"/>
      <c r="D64" s="42"/>
      <c r="E64" s="42"/>
      <c r="F64" s="48"/>
      <c r="G64" s="47"/>
      <c r="H64" s="98" t="n">
        <f aca="false">SUM(F64+G64)</f>
        <v>0</v>
      </c>
      <c r="I64" s="48"/>
      <c r="J64" s="47"/>
      <c r="K64" s="98" t="n">
        <f aca="false">SUM(I64+J64)</f>
        <v>0</v>
      </c>
      <c r="L64" s="46"/>
      <c r="M64" s="47"/>
      <c r="N64" s="98" t="n">
        <f aca="false">SUM(L64+M64)</f>
        <v>0</v>
      </c>
      <c r="O64" s="48"/>
      <c r="P64" s="47"/>
      <c r="Q64" s="98" t="n">
        <f aca="false">SUM(O64+P64)</f>
        <v>0</v>
      </c>
      <c r="R64" s="48"/>
      <c r="S64" s="47"/>
      <c r="T64" s="98" t="n">
        <f aca="false">SUM(R64+S64)</f>
        <v>0</v>
      </c>
      <c r="U64" s="48"/>
      <c r="V64" s="47"/>
      <c r="W64" s="98" t="n">
        <f aca="false">SUM(U64+V64)</f>
        <v>0</v>
      </c>
      <c r="X64" s="49" t="n">
        <f aca="false">SUM(W64,T64,Q64,N64,K64,H64)</f>
        <v>0</v>
      </c>
      <c r="Y64" s="50"/>
    </row>
    <row r="65" customFormat="false" ht="15" hidden="false" customHeight="false" outlineLevel="0" collapsed="false">
      <c r="A65" s="57" t="n">
        <v>20</v>
      </c>
      <c r="B65" s="58"/>
      <c r="C65" s="99"/>
      <c r="D65" s="58"/>
      <c r="E65" s="58"/>
      <c r="F65" s="60"/>
      <c r="G65" s="61"/>
      <c r="H65" s="103" t="n">
        <f aca="false">SUM(F65+G65)</f>
        <v>0</v>
      </c>
      <c r="I65" s="60"/>
      <c r="J65" s="61"/>
      <c r="K65" s="103" t="n">
        <f aca="false">SUM(I65+J65)</f>
        <v>0</v>
      </c>
      <c r="L65" s="79"/>
      <c r="M65" s="61"/>
      <c r="N65" s="103" t="n">
        <f aca="false">SUM(L65+M65)</f>
        <v>0</v>
      </c>
      <c r="O65" s="60"/>
      <c r="P65" s="61"/>
      <c r="Q65" s="103" t="n">
        <f aca="false">SUM(O65+P65)</f>
        <v>0</v>
      </c>
      <c r="R65" s="60"/>
      <c r="S65" s="61"/>
      <c r="T65" s="103" t="n">
        <f aca="false">SUM(R65+S65)</f>
        <v>0</v>
      </c>
      <c r="U65" s="60"/>
      <c r="V65" s="61"/>
      <c r="W65" s="103" t="n">
        <f aca="false">SUM(U65+V65)</f>
        <v>0</v>
      </c>
      <c r="X65" s="80" t="n">
        <f aca="false">SUM(W65,T65,Q65,N65,K65,H65)</f>
        <v>0</v>
      </c>
      <c r="Y65" s="81"/>
    </row>
    <row r="66" customFormat="false" ht="14.4" hidden="false" customHeight="false" outlineLevel="0" collapsed="false">
      <c r="A66" s="84"/>
      <c r="B66" s="82"/>
      <c r="C66" s="84"/>
      <c r="D66" s="84"/>
      <c r="E66" s="84"/>
      <c r="F66" s="84"/>
      <c r="G66" s="84"/>
      <c r="H66" s="84"/>
      <c r="I66" s="84"/>
      <c r="J66" s="84"/>
      <c r="K66" s="91"/>
      <c r="L66" s="84"/>
    </row>
    <row r="67" customFormat="false" ht="14.4" hidden="false" customHeight="false" outlineLevel="0" collapsed="false">
      <c r="A67" s="84"/>
      <c r="B67" s="82"/>
      <c r="C67" s="84"/>
      <c r="D67" s="84"/>
      <c r="E67" s="84"/>
      <c r="F67" s="84"/>
      <c r="G67" s="104"/>
      <c r="H67" s="105"/>
      <c r="I67" s="105"/>
      <c r="J67" s="105"/>
      <c r="K67" s="91"/>
      <c r="L67" s="68"/>
    </row>
    <row r="68" customFormat="false" ht="14.4" hidden="false" customHeight="false" outlineLevel="0" collapsed="false">
      <c r="A68" s="84"/>
      <c r="B68" s="82"/>
      <c r="C68" s="106"/>
      <c r="D68" s="106"/>
      <c r="E68" s="106"/>
      <c r="F68" s="106"/>
      <c r="G68" s="106"/>
      <c r="H68" s="107"/>
      <c r="I68" s="106"/>
      <c r="J68" s="106"/>
      <c r="K68" s="108"/>
    </row>
    <row r="69" customFormat="false" ht="15.6" hidden="false" customHeight="false" outlineLevel="0" collapsed="false">
      <c r="A69" s="109"/>
      <c r="B69" s="109"/>
      <c r="K69" s="108"/>
    </row>
    <row r="70" customFormat="false" ht="14.4" hidden="false" customHeight="false" outlineLevel="0" collapsed="false">
      <c r="A70" s="84"/>
      <c r="K70" s="108"/>
    </row>
    <row r="71" customFormat="false" ht="14.4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1"/>
    </row>
    <row r="72" customFormat="false" ht="14.4" hidden="false" customHeight="false" outlineLevel="0" collapsed="false">
      <c r="A72" s="112"/>
      <c r="B72" s="82"/>
      <c r="C72" s="106"/>
      <c r="D72" s="106"/>
      <c r="E72" s="113"/>
      <c r="F72" s="94"/>
      <c r="G72" s="113"/>
      <c r="H72" s="113"/>
      <c r="I72" s="94"/>
      <c r="J72" s="94"/>
      <c r="K72" s="108"/>
      <c r="L72" s="94"/>
    </row>
    <row r="73" customFormat="false" ht="14.4" hidden="false" customHeight="false" outlineLevel="0" collapsed="false">
      <c r="A73" s="114"/>
      <c r="B73" s="82"/>
      <c r="C73" s="106"/>
      <c r="D73" s="84"/>
      <c r="E73" s="113"/>
      <c r="F73" s="94"/>
      <c r="G73" s="113"/>
      <c r="H73" s="113"/>
      <c r="I73" s="94"/>
      <c r="J73" s="94"/>
      <c r="K73" s="108"/>
      <c r="L73" s="94"/>
    </row>
    <row r="74" customFormat="false" ht="14.4" hidden="false" customHeight="false" outlineLevel="0" collapsed="false">
      <c r="A74" s="114"/>
      <c r="B74" s="82"/>
      <c r="C74" s="106"/>
      <c r="D74" s="106"/>
      <c r="E74" s="105"/>
      <c r="F74" s="105"/>
      <c r="G74" s="84"/>
      <c r="H74" s="105"/>
      <c r="I74" s="84"/>
      <c r="J74" s="84"/>
      <c r="K74" s="91"/>
      <c r="L74" s="94"/>
    </row>
    <row r="75" customFormat="false" ht="14.4" hidden="false" customHeight="false" outlineLevel="0" collapsed="false">
      <c r="A75" s="114"/>
      <c r="B75" s="82"/>
      <c r="C75" s="106"/>
      <c r="D75" s="106"/>
      <c r="E75" s="113"/>
      <c r="F75" s="113"/>
      <c r="G75" s="94"/>
      <c r="H75" s="113"/>
      <c r="I75" s="94"/>
      <c r="J75" s="94"/>
      <c r="K75" s="108"/>
      <c r="L75" s="94"/>
    </row>
    <row r="76" customFormat="false" ht="14.4" hidden="false" customHeight="false" outlineLevel="0" collapsed="false">
      <c r="A76" s="114"/>
      <c r="B76" s="82"/>
      <c r="C76" s="84"/>
      <c r="D76" s="84"/>
      <c r="E76" s="105"/>
      <c r="F76" s="105"/>
      <c r="G76" s="105"/>
      <c r="H76" s="84"/>
      <c r="I76" s="84"/>
      <c r="J76" s="84"/>
      <c r="K76" s="91"/>
      <c r="L76" s="94"/>
    </row>
    <row r="77" customFormat="false" ht="14.4" hidden="false" customHeight="false" outlineLevel="0" collapsed="false">
      <c r="A77" s="114"/>
      <c r="B77" s="82"/>
      <c r="C77" s="106"/>
      <c r="D77" s="106"/>
      <c r="E77" s="105"/>
      <c r="F77" s="84"/>
      <c r="G77" s="105"/>
      <c r="H77" s="84"/>
      <c r="I77" s="105"/>
      <c r="J77" s="84"/>
      <c r="K77" s="91"/>
      <c r="L77" s="94"/>
    </row>
    <row r="78" customFormat="false" ht="14.4" hidden="false" customHeight="false" outlineLevel="0" collapsed="false">
      <c r="A78" s="114"/>
      <c r="B78" s="115"/>
      <c r="C78" s="84"/>
      <c r="D78" s="84"/>
      <c r="E78" s="116"/>
      <c r="F78" s="94"/>
      <c r="G78" s="113"/>
      <c r="H78" s="116"/>
      <c r="I78" s="113"/>
      <c r="J78" s="113"/>
      <c r="K78" s="108"/>
      <c r="L78" s="84"/>
    </row>
    <row r="79" customFormat="false" ht="14.4" hidden="false" customHeight="false" outlineLevel="0" collapsed="false">
      <c r="A79" s="117"/>
      <c r="B79" s="118"/>
      <c r="C79" s="119"/>
      <c r="D79" s="119"/>
      <c r="E79" s="120"/>
      <c r="F79" s="119"/>
      <c r="G79" s="121"/>
      <c r="H79" s="121"/>
      <c r="I79" s="119"/>
      <c r="J79" s="121"/>
      <c r="K79" s="122"/>
      <c r="L79" s="119"/>
    </row>
    <row r="80" customFormat="false" ht="14.4" hidden="false" customHeight="false" outlineLevel="0" collapsed="false">
      <c r="A80" s="112"/>
      <c r="B80" s="82"/>
      <c r="C80" s="84"/>
      <c r="D80" s="84"/>
      <c r="E80" s="105"/>
      <c r="F80" s="105"/>
      <c r="G80" s="84"/>
      <c r="H80" s="105"/>
      <c r="I80" s="84"/>
      <c r="J80" s="84"/>
      <c r="K80" s="91"/>
      <c r="L80" s="94"/>
    </row>
    <row r="81" customFormat="false" ht="14.4" hidden="false" customHeight="false" outlineLevel="0" collapsed="false">
      <c r="A81" s="114"/>
      <c r="C81" s="94"/>
      <c r="D81" s="94"/>
      <c r="E81" s="116"/>
      <c r="F81" s="94"/>
      <c r="G81" s="113"/>
      <c r="H81" s="116"/>
      <c r="I81" s="113"/>
      <c r="J81" s="113"/>
      <c r="K81" s="108"/>
      <c r="L81" s="68"/>
    </row>
    <row r="82" customFormat="false" ht="14.4" hidden="false" customHeight="false" outlineLevel="0" collapsed="false">
      <c r="A82" s="114"/>
      <c r="B82" s="82"/>
      <c r="C82" s="84"/>
      <c r="D82" s="84"/>
      <c r="E82" s="94"/>
      <c r="F82" s="94"/>
      <c r="G82" s="113"/>
      <c r="H82" s="113"/>
      <c r="I82" s="116"/>
      <c r="J82" s="113"/>
      <c r="K82" s="108"/>
      <c r="L82" s="68"/>
    </row>
    <row r="83" customFormat="false" ht="14.4" hidden="false" customHeight="false" outlineLevel="0" collapsed="false">
      <c r="A83" s="114"/>
      <c r="B83" s="82"/>
      <c r="C83" s="106"/>
      <c r="D83" s="106"/>
      <c r="E83" s="84"/>
      <c r="F83" s="84"/>
      <c r="G83" s="105"/>
      <c r="H83" s="104"/>
      <c r="I83" s="105"/>
      <c r="J83" s="105"/>
      <c r="K83" s="91"/>
      <c r="L83" s="94"/>
    </row>
    <row r="84" customFormat="false" ht="14.4" hidden="false" customHeight="false" outlineLevel="0" collapsed="false">
      <c r="A84" s="114"/>
      <c r="B84" s="82"/>
      <c r="C84" s="84"/>
      <c r="D84" s="84"/>
      <c r="E84" s="94"/>
      <c r="F84" s="113"/>
      <c r="G84" s="113"/>
      <c r="H84" s="113"/>
      <c r="I84" s="94"/>
      <c r="J84" s="94"/>
      <c r="K84" s="108"/>
      <c r="L84" s="68"/>
    </row>
    <row r="85" customFormat="false" ht="14.4" hidden="false" customHeight="false" outlineLevel="0" collapsed="false">
      <c r="A85" s="114"/>
      <c r="B85" s="82"/>
      <c r="C85" s="106"/>
      <c r="D85" s="106"/>
      <c r="E85" s="84"/>
      <c r="F85" s="84"/>
      <c r="G85" s="84"/>
      <c r="H85" s="105"/>
      <c r="I85" s="105"/>
      <c r="J85" s="105"/>
      <c r="K85" s="91"/>
      <c r="L85" s="94"/>
    </row>
    <row r="86" customFormat="false" ht="14.4" hidden="false" customHeight="false" outlineLevel="0" collapsed="false">
      <c r="A86" s="114"/>
      <c r="B86" s="82"/>
      <c r="C86" s="94"/>
      <c r="D86" s="94"/>
      <c r="E86" s="116"/>
      <c r="F86" s="116"/>
      <c r="G86" s="113"/>
      <c r="H86" s="113"/>
      <c r="I86" s="116"/>
      <c r="J86" s="113"/>
      <c r="K86" s="108"/>
      <c r="L86" s="68"/>
    </row>
    <row r="87" customFormat="false" ht="14.4" hidden="false" customHeight="false" outlineLevel="0" collapsed="false">
      <c r="A87" s="114"/>
      <c r="B87" s="82"/>
      <c r="C87" s="84"/>
      <c r="D87" s="84"/>
      <c r="E87" s="113"/>
      <c r="F87" s="113"/>
      <c r="G87" s="116"/>
      <c r="H87" s="106"/>
      <c r="I87" s="106"/>
      <c r="J87" s="113"/>
      <c r="K87" s="108"/>
      <c r="L87" s="68"/>
    </row>
    <row r="88" customFormat="false" ht="14.4" hidden="false" customHeight="false" outlineLevel="0" collapsed="false">
      <c r="A88" s="84"/>
      <c r="B88" s="115"/>
      <c r="C88" s="94"/>
      <c r="D88" s="94"/>
      <c r="E88" s="84"/>
      <c r="F88" s="84"/>
      <c r="G88" s="84"/>
      <c r="H88" s="84"/>
      <c r="I88" s="84"/>
      <c r="J88" s="84"/>
      <c r="K88" s="91"/>
      <c r="L88" s="84"/>
    </row>
    <row r="89" customFormat="false" ht="14.4" hidden="false" customHeight="false" outlineLevel="0" collapsed="false">
      <c r="A89" s="84"/>
      <c r="B89" s="115"/>
      <c r="C89" s="84"/>
      <c r="D89" s="84"/>
      <c r="E89" s="94"/>
      <c r="F89" s="94"/>
      <c r="G89" s="94"/>
      <c r="H89" s="94"/>
      <c r="I89" s="94"/>
      <c r="J89" s="94"/>
      <c r="K89" s="108"/>
      <c r="L89" s="68"/>
    </row>
    <row r="90" customFormat="false" ht="14.4" hidden="false" customHeight="false" outlineLevel="0" collapsed="false">
      <c r="A90" s="84"/>
      <c r="B90" s="115"/>
      <c r="C90" s="106"/>
      <c r="D90" s="106"/>
      <c r="E90" s="84"/>
      <c r="F90" s="84"/>
      <c r="G90" s="84"/>
      <c r="H90" s="84"/>
      <c r="I90" s="84"/>
      <c r="J90" s="84"/>
      <c r="K90" s="91"/>
      <c r="L90" s="94"/>
    </row>
    <row r="91" customFormat="false" ht="14.4" hidden="false" customHeight="false" outlineLevel="0" collapsed="false">
      <c r="A91" s="106"/>
      <c r="B91" s="115"/>
      <c r="C91" s="106"/>
      <c r="D91" s="106"/>
      <c r="E91" s="84"/>
      <c r="F91" s="84"/>
      <c r="G91" s="84"/>
      <c r="H91" s="84"/>
      <c r="I91" s="84"/>
      <c r="J91" s="84"/>
      <c r="K91" s="91"/>
      <c r="L91" s="94"/>
    </row>
    <row r="92" customFormat="false" ht="14.4" hidden="false" customHeight="false" outlineLevel="0" collapsed="false">
      <c r="A92" s="106"/>
      <c r="B92" s="115"/>
      <c r="C92" s="106"/>
      <c r="D92" s="106"/>
      <c r="E92" s="84"/>
      <c r="F92" s="84"/>
      <c r="G92" s="84"/>
      <c r="H92" s="84"/>
      <c r="I92" s="84"/>
      <c r="J92" s="84"/>
      <c r="K92" s="91"/>
      <c r="L92" s="94"/>
    </row>
    <row r="93" customFormat="false" ht="14.4" hidden="false" customHeight="false" outlineLevel="0" collapsed="false">
      <c r="A93" s="106"/>
      <c r="B93" s="115"/>
      <c r="C93" s="84"/>
      <c r="D93" s="84"/>
      <c r="E93" s="106"/>
      <c r="F93" s="94"/>
      <c r="G93" s="94"/>
      <c r="H93" s="94"/>
      <c r="I93" s="94"/>
      <c r="J93" s="94"/>
      <c r="K93" s="108"/>
      <c r="L93" s="84"/>
    </row>
    <row r="94" customFormat="false" ht="14.4" hidden="false" customHeight="false" outlineLevel="0" collapsed="false">
      <c r="A94" s="106"/>
      <c r="B94" s="123"/>
      <c r="C94" s="94"/>
      <c r="D94" s="94"/>
      <c r="E94" s="116"/>
      <c r="F94" s="94"/>
      <c r="G94" s="94"/>
      <c r="H94" s="94"/>
      <c r="I94" s="94"/>
      <c r="J94" s="94"/>
      <c r="K94" s="108"/>
      <c r="L94" s="84"/>
    </row>
    <row r="95" customFormat="false" ht="14.4" hidden="false" customHeight="false" outlineLevel="0" collapsed="false">
      <c r="A95" s="106"/>
      <c r="B95" s="82"/>
      <c r="C95" s="106"/>
      <c r="D95" s="106"/>
      <c r="E95" s="84"/>
      <c r="F95" s="84"/>
      <c r="G95" s="84"/>
      <c r="H95" s="84"/>
      <c r="I95" s="84"/>
      <c r="J95" s="84"/>
      <c r="K95" s="91"/>
      <c r="L95" s="94"/>
    </row>
    <row r="96" customFormat="false" ht="22.8" hidden="false" customHeight="false" outlineLevel="0" collapsed="false">
      <c r="A96" s="109"/>
      <c r="B96" s="109"/>
      <c r="C96" s="6"/>
      <c r="D96" s="6"/>
      <c r="E96" s="6"/>
      <c r="F96" s="6"/>
      <c r="G96" s="6"/>
      <c r="H96" s="6"/>
      <c r="I96" s="6"/>
      <c r="J96" s="6"/>
      <c r="K96" s="6"/>
    </row>
    <row r="98" customFormat="false" ht="14.4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1"/>
    </row>
    <row r="99" customFormat="false" ht="14.4" hidden="false" customHeight="false" outlineLevel="0" collapsed="false">
      <c r="A99" s="112"/>
      <c r="C99" s="106"/>
      <c r="D99" s="106"/>
      <c r="E99" s="106"/>
      <c r="F99" s="113"/>
      <c r="G99" s="94"/>
      <c r="H99" s="116"/>
      <c r="I99" s="113"/>
      <c r="J99" s="113"/>
      <c r="K99" s="108"/>
      <c r="L99" s="106"/>
    </row>
    <row r="100" customFormat="false" ht="14.4" hidden="false" customHeight="false" outlineLevel="0" collapsed="false">
      <c r="A100" s="114"/>
      <c r="B100" s="82"/>
      <c r="C100" s="106"/>
      <c r="D100" s="106"/>
      <c r="E100" s="106"/>
      <c r="F100" s="106"/>
      <c r="G100" s="113"/>
      <c r="H100" s="113"/>
      <c r="I100" s="116"/>
      <c r="J100" s="113"/>
      <c r="K100" s="108"/>
      <c r="L100" s="106"/>
    </row>
    <row r="101" customFormat="false" ht="14.4" hidden="false" customHeight="false" outlineLevel="0" collapsed="false">
      <c r="A101" s="114"/>
      <c r="B101" s="115"/>
      <c r="C101" s="106"/>
      <c r="D101" s="106"/>
      <c r="E101" s="116"/>
      <c r="F101" s="106"/>
      <c r="G101" s="113"/>
      <c r="H101" s="116"/>
      <c r="I101" s="113"/>
      <c r="J101" s="113"/>
      <c r="K101" s="108"/>
      <c r="L101" s="106"/>
    </row>
    <row r="102" customFormat="false" ht="14.4" hidden="false" customHeight="false" outlineLevel="0" collapsed="false">
      <c r="A102" s="114"/>
      <c r="B102" s="82"/>
      <c r="C102" s="106"/>
      <c r="D102" s="106"/>
      <c r="E102" s="106"/>
      <c r="F102" s="106"/>
      <c r="G102" s="106"/>
      <c r="H102" s="94"/>
      <c r="I102" s="106"/>
      <c r="J102" s="106"/>
      <c r="K102" s="108"/>
      <c r="L102" s="106"/>
    </row>
    <row r="103" customFormat="false" ht="14.4" hidden="false" customHeight="false" outlineLevel="0" collapsed="false">
      <c r="A103" s="114"/>
      <c r="B103" s="115"/>
      <c r="C103" s="84"/>
      <c r="D103" s="84"/>
      <c r="E103" s="106"/>
      <c r="F103" s="106"/>
      <c r="G103" s="113"/>
      <c r="H103" s="113"/>
      <c r="I103" s="94"/>
      <c r="J103" s="113"/>
      <c r="K103" s="108"/>
      <c r="L103" s="106"/>
    </row>
    <row r="104" customFormat="false" ht="14.4" hidden="false" customHeight="false" outlineLevel="0" collapsed="false">
      <c r="A104" s="114"/>
      <c r="B104" s="115"/>
      <c r="C104" s="84"/>
      <c r="D104" s="95"/>
      <c r="E104" s="106"/>
      <c r="F104" s="94"/>
      <c r="G104" s="94"/>
      <c r="H104" s="94"/>
      <c r="I104" s="94"/>
      <c r="J104" s="94"/>
      <c r="K104" s="108"/>
      <c r="L104" s="106"/>
    </row>
    <row r="105" customFormat="false" ht="14.4" hidden="false" customHeight="false" outlineLevel="0" collapsed="false">
      <c r="A105" s="114"/>
      <c r="B105" s="115"/>
      <c r="C105" s="106"/>
      <c r="D105" s="106"/>
      <c r="E105" s="106"/>
      <c r="F105" s="106"/>
      <c r="G105" s="106"/>
      <c r="H105" s="94"/>
      <c r="I105" s="106"/>
      <c r="J105" s="106"/>
      <c r="K105" s="108"/>
      <c r="L105" s="106"/>
    </row>
    <row r="106" customFormat="false" ht="14.4" hidden="false" customHeight="false" outlineLevel="0" collapsed="false">
      <c r="A106" s="117"/>
      <c r="B106" s="124"/>
      <c r="C106" s="119"/>
      <c r="D106" s="119"/>
      <c r="E106" s="119"/>
      <c r="F106" s="119"/>
      <c r="G106" s="119"/>
      <c r="H106" s="119"/>
      <c r="I106" s="119"/>
      <c r="J106" s="119"/>
      <c r="K106" s="122"/>
      <c r="L106" s="106"/>
    </row>
    <row r="107" customFormat="false" ht="14.4" hidden="false" customHeight="false" outlineLevel="0" collapsed="false">
      <c r="A107" s="114"/>
      <c r="B107" s="82"/>
      <c r="C107" s="106"/>
      <c r="D107" s="106"/>
      <c r="E107" s="106"/>
      <c r="F107" s="106"/>
      <c r="G107" s="106"/>
      <c r="H107" s="94"/>
      <c r="I107" s="106"/>
      <c r="J107" s="106"/>
      <c r="K107" s="108"/>
      <c r="L107" s="106"/>
    </row>
    <row r="108" customFormat="false" ht="14.4" hidden="false" customHeight="false" outlineLevel="0" collapsed="false">
      <c r="A108" s="84"/>
      <c r="K108" s="108"/>
      <c r="L108" s="106"/>
    </row>
    <row r="109" customFormat="false" ht="15.6" hidden="false" customHeight="false" outlineLevel="0" collapsed="false">
      <c r="A109" s="109"/>
      <c r="B109" s="109"/>
      <c r="K109" s="108"/>
    </row>
    <row r="110" customFormat="false" ht="14.4" hidden="false" customHeight="false" outlineLevel="0" collapsed="false">
      <c r="A110" s="84"/>
      <c r="K110" s="108"/>
    </row>
    <row r="111" customFormat="false" ht="14.4" hidden="false" customHeight="false" outlineLevel="0" collapsed="false">
      <c r="A111" s="9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1"/>
    </row>
    <row r="112" customFormat="false" ht="14.4" hidden="false" customHeight="false" outlineLevel="0" collapsed="false">
      <c r="A112" s="125"/>
      <c r="C112" s="106"/>
      <c r="D112" s="106"/>
      <c r="E112" s="113"/>
      <c r="F112" s="116"/>
      <c r="G112" s="106"/>
      <c r="H112" s="113"/>
      <c r="I112" s="113"/>
      <c r="J112" s="116"/>
      <c r="K112" s="108"/>
      <c r="L112" s="106"/>
    </row>
    <row r="113" customFormat="false" ht="14.4" hidden="false" customHeight="false" outlineLevel="0" collapsed="false">
      <c r="A113" s="114"/>
      <c r="B113" s="89"/>
      <c r="C113" s="106"/>
      <c r="D113" s="106"/>
      <c r="E113" s="113"/>
      <c r="F113" s="116"/>
      <c r="G113" s="116"/>
      <c r="H113" s="116"/>
      <c r="I113" s="113"/>
      <c r="J113" s="113"/>
      <c r="K113" s="108"/>
      <c r="L113" s="106"/>
    </row>
    <row r="114" customFormat="false" ht="14.4" hidden="false" customHeight="false" outlineLevel="0" collapsed="false">
      <c r="A114" s="114"/>
      <c r="B114" s="123"/>
      <c r="C114" s="106"/>
      <c r="D114" s="106"/>
      <c r="E114" s="116"/>
      <c r="F114" s="116"/>
      <c r="G114" s="116"/>
      <c r="H114" s="116"/>
      <c r="I114" s="116"/>
      <c r="J114" s="116"/>
      <c r="K114" s="126"/>
      <c r="L114" s="116"/>
    </row>
    <row r="115" customFormat="false" ht="14.4" hidden="false" customHeight="false" outlineLevel="0" collapsed="false">
      <c r="A115" s="114"/>
      <c r="C115" s="106"/>
      <c r="D115" s="106"/>
      <c r="E115" s="106"/>
      <c r="F115" s="106"/>
      <c r="G115" s="106"/>
      <c r="H115" s="106"/>
      <c r="I115" s="106"/>
      <c r="J115" s="106"/>
      <c r="K115" s="108"/>
    </row>
    <row r="116" customFormat="false" ht="14.4" hidden="false" customHeight="false" outlineLevel="0" collapsed="false">
      <c r="A116" s="114"/>
      <c r="B116" s="82"/>
      <c r="C116" s="106"/>
      <c r="D116" s="106"/>
      <c r="E116" s="106"/>
      <c r="F116" s="106"/>
      <c r="G116" s="106"/>
      <c r="H116" s="94"/>
      <c r="I116" s="106"/>
      <c r="J116" s="106"/>
      <c r="K116" s="108"/>
    </row>
    <row r="117" customFormat="false" ht="14.4" hidden="false" customHeight="false" outlineLevel="0" collapsed="false">
      <c r="A117" s="114"/>
      <c r="C117" s="106"/>
      <c r="D117" s="106"/>
      <c r="E117" s="106"/>
      <c r="F117" s="106"/>
      <c r="G117" s="106"/>
      <c r="H117" s="94"/>
      <c r="I117" s="106"/>
      <c r="J117" s="106"/>
      <c r="K117" s="108"/>
    </row>
    <row r="118" customFormat="false" ht="14.4" hidden="false" customHeight="false" outlineLevel="0" collapsed="false">
      <c r="A118" s="114"/>
      <c r="C118" s="106"/>
      <c r="D118" s="106"/>
      <c r="E118" s="106"/>
      <c r="F118" s="106"/>
      <c r="G118" s="106"/>
      <c r="H118" s="94"/>
      <c r="I118" s="106"/>
      <c r="J118" s="106"/>
      <c r="K118" s="108"/>
    </row>
    <row r="119" customFormat="false" ht="14.4" hidden="false" customHeight="false" outlineLevel="0" collapsed="false">
      <c r="A119" s="117"/>
      <c r="B119" s="124"/>
      <c r="C119" s="119"/>
      <c r="D119" s="119"/>
      <c r="E119" s="119"/>
      <c r="F119" s="119"/>
      <c r="G119" s="119"/>
      <c r="H119" s="119"/>
      <c r="I119" s="119"/>
      <c r="J119" s="119"/>
      <c r="K119" s="122"/>
    </row>
    <row r="120" customFormat="false" ht="14.4" hidden="false" customHeight="false" outlineLevel="0" collapsed="false">
      <c r="A120" s="114"/>
      <c r="B120" s="82"/>
      <c r="C120" s="106"/>
      <c r="D120" s="106"/>
      <c r="E120" s="106"/>
      <c r="F120" s="106"/>
      <c r="G120" s="106"/>
      <c r="H120" s="94"/>
      <c r="I120" s="106"/>
      <c r="J120" s="106"/>
      <c r="K120" s="108"/>
    </row>
    <row r="121" customFormat="false" ht="14.4" hidden="false" customHeight="false" outlineLevel="0" collapsed="false">
      <c r="A121" s="84"/>
      <c r="C121" s="106"/>
      <c r="D121" s="106"/>
      <c r="E121" s="106"/>
      <c r="F121" s="106"/>
      <c r="G121" s="106"/>
      <c r="H121" s="107"/>
      <c r="I121" s="106"/>
      <c r="J121" s="106"/>
      <c r="K121" s="108"/>
    </row>
    <row r="122" customFormat="false" ht="15.6" hidden="false" customHeight="false" outlineLevel="0" collapsed="false">
      <c r="A122" s="109"/>
      <c r="B122" s="109"/>
      <c r="K122" s="108"/>
    </row>
    <row r="123" customFormat="false" ht="14.4" hidden="false" customHeight="false" outlineLevel="0" collapsed="false">
      <c r="A123" s="84"/>
      <c r="K123" s="108"/>
    </row>
    <row r="124" customFormat="false" ht="14.4" hidden="false" customHeight="false" outlineLevel="0" collapsed="false">
      <c r="A124" s="9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1"/>
    </row>
    <row r="125" customFormat="false" ht="14.4" hidden="false" customHeight="false" outlineLevel="0" collapsed="false">
      <c r="A125" s="127"/>
      <c r="B125" s="82"/>
      <c r="C125" s="106"/>
      <c r="D125" s="106"/>
      <c r="E125" s="106"/>
      <c r="F125" s="116"/>
      <c r="G125" s="113"/>
      <c r="H125" s="113"/>
      <c r="I125" s="116"/>
      <c r="J125" s="113"/>
      <c r="K125" s="108"/>
      <c r="L125" s="106"/>
    </row>
    <row r="126" customFormat="false" ht="14.4" hidden="false" customHeight="false" outlineLevel="0" collapsed="false">
      <c r="A126" s="128"/>
      <c r="B126" s="82"/>
      <c r="C126" s="106"/>
      <c r="D126" s="106"/>
      <c r="E126" s="106"/>
      <c r="F126" s="106"/>
      <c r="G126" s="116"/>
      <c r="H126" s="113"/>
      <c r="I126" s="113"/>
      <c r="J126" s="113"/>
      <c r="K126" s="108"/>
      <c r="L126" s="106"/>
    </row>
    <row r="127" customFormat="false" ht="14.4" hidden="false" customHeight="false" outlineLevel="0" collapsed="false">
      <c r="A127" s="128"/>
      <c r="B127" s="82"/>
      <c r="C127" s="106"/>
      <c r="D127" s="106"/>
      <c r="E127" s="106"/>
      <c r="F127" s="116"/>
      <c r="G127" s="113"/>
      <c r="H127" s="116"/>
      <c r="I127" s="113"/>
      <c r="J127" s="113"/>
      <c r="K127" s="108"/>
      <c r="L127" s="106"/>
    </row>
    <row r="128" customFormat="false" ht="14.4" hidden="false" customHeight="false" outlineLevel="0" collapsed="false">
      <c r="A128" s="114"/>
      <c r="B128" s="82"/>
      <c r="C128" s="106"/>
      <c r="D128" s="106"/>
      <c r="E128" s="106"/>
      <c r="F128" s="116"/>
      <c r="G128" s="113"/>
      <c r="H128" s="113"/>
      <c r="I128" s="116"/>
      <c r="J128" s="113"/>
      <c r="K128" s="108"/>
      <c r="L128" s="106"/>
    </row>
    <row r="129" customFormat="false" ht="14.4" hidden="false" customHeight="false" outlineLevel="0" collapsed="false">
      <c r="A129" s="114"/>
      <c r="B129" s="115"/>
      <c r="C129" s="106"/>
      <c r="D129" s="106"/>
      <c r="E129" s="106"/>
      <c r="F129" s="116"/>
      <c r="G129" s="113"/>
      <c r="H129" s="106"/>
      <c r="I129" s="113"/>
      <c r="J129" s="113"/>
      <c r="K129" s="108"/>
      <c r="L129" s="106"/>
    </row>
    <row r="130" customFormat="false" ht="14.4" hidden="false" customHeight="false" outlineLevel="0" collapsed="false">
      <c r="A130" s="114"/>
      <c r="B130" s="115"/>
      <c r="C130" s="84"/>
      <c r="D130" s="84"/>
      <c r="E130" s="106"/>
      <c r="F130" s="106"/>
      <c r="G130" s="106"/>
      <c r="H130" s="106"/>
      <c r="I130" s="106"/>
      <c r="J130" s="106"/>
      <c r="K130" s="108"/>
      <c r="L130" s="106"/>
    </row>
    <row r="131" customFormat="false" ht="14.4" hidden="false" customHeight="false" outlineLevel="0" collapsed="false">
      <c r="A131" s="114"/>
      <c r="B131" s="82"/>
      <c r="C131" s="106"/>
      <c r="D131" s="106"/>
      <c r="E131" s="106"/>
      <c r="F131" s="106"/>
      <c r="G131" s="106"/>
      <c r="H131" s="94"/>
      <c r="I131" s="106"/>
      <c r="J131" s="106"/>
      <c r="K131" s="108"/>
    </row>
    <row r="132" customFormat="false" ht="14.4" hidden="false" customHeight="false" outlineLevel="0" collapsed="false">
      <c r="A132" s="117"/>
      <c r="C132" s="106"/>
      <c r="D132" s="106"/>
      <c r="E132" s="106"/>
      <c r="F132" s="106"/>
      <c r="G132" s="106"/>
      <c r="H132" s="94"/>
      <c r="I132" s="106"/>
      <c r="J132" s="106"/>
      <c r="K132" s="108"/>
    </row>
    <row r="133" customFormat="false" ht="14.4" hidden="false" customHeight="false" outlineLevel="0" collapsed="false">
      <c r="A133" s="114"/>
      <c r="B133" s="129"/>
      <c r="C133" s="130"/>
      <c r="D133" s="130"/>
      <c r="E133" s="130"/>
      <c r="F133" s="130"/>
      <c r="G133" s="130"/>
      <c r="H133" s="131"/>
      <c r="I133" s="130"/>
      <c r="J133" s="130"/>
      <c r="K133" s="132"/>
    </row>
  </sheetData>
  <mergeCells count="6">
    <mergeCell ref="A1:Y1"/>
    <mergeCell ref="A2:C2"/>
    <mergeCell ref="A3:B3"/>
    <mergeCell ref="A38:Y38"/>
    <mergeCell ref="A39:C39"/>
    <mergeCell ref="A40:B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52" activeCellId="0" sqref="M52:M5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20.87"/>
    <col collapsed="false" customWidth="true" hidden="false" outlineLevel="0" max="11" min="11" style="0" width="14.66"/>
  </cols>
  <sheetData>
    <row r="1" customFormat="false" ht="22.8" hidden="false" customHeight="false" outlineLevel="0" collapsed="false">
      <c r="A1" s="8" t="s">
        <v>278</v>
      </c>
      <c r="B1" s="9"/>
      <c r="C1" s="6"/>
      <c r="D1" s="6"/>
      <c r="E1" s="6"/>
      <c r="F1" s="6"/>
      <c r="G1" s="6"/>
      <c r="H1" s="6"/>
      <c r="I1" s="6"/>
      <c r="J1" s="6"/>
      <c r="K1" s="6"/>
    </row>
    <row r="2" customFormat="false" ht="22.8" hidden="false" customHeight="false" outlineLevel="0" collapsed="false">
      <c r="A2" s="109"/>
      <c r="B2" s="109"/>
      <c r="C2" s="6"/>
      <c r="D2" s="6"/>
      <c r="E2" s="6"/>
      <c r="F2" s="6"/>
      <c r="G2" s="6"/>
      <c r="H2" s="6"/>
      <c r="I2" s="6"/>
      <c r="J2" s="6"/>
      <c r="K2" s="6"/>
    </row>
    <row r="3" customFormat="false" ht="22.8" hidden="false" customHeight="false" outlineLevel="0" collapsed="false">
      <c r="A3" s="109" t="s">
        <v>279</v>
      </c>
      <c r="B3" s="109"/>
      <c r="C3" s="6"/>
      <c r="D3" s="6"/>
      <c r="E3" s="6"/>
      <c r="F3" s="6"/>
      <c r="G3" s="6"/>
      <c r="H3" s="6"/>
      <c r="I3" s="6"/>
      <c r="J3" s="6"/>
      <c r="K3" s="6"/>
    </row>
    <row r="5" customFormat="false" ht="14.4" hidden="false" customHeight="false" outlineLevel="0" collapsed="false">
      <c r="A5" s="110" t="s">
        <v>280</v>
      </c>
      <c r="B5" s="110" t="s">
        <v>281</v>
      </c>
      <c r="C5" s="110" t="s">
        <v>17</v>
      </c>
      <c r="D5" s="110" t="s">
        <v>18</v>
      </c>
      <c r="E5" s="110" t="s">
        <v>8</v>
      </c>
      <c r="F5" s="110" t="s">
        <v>9</v>
      </c>
      <c r="G5" s="110" t="s">
        <v>10</v>
      </c>
      <c r="H5" s="110" t="s">
        <v>11</v>
      </c>
      <c r="I5" s="110" t="s">
        <v>12</v>
      </c>
      <c r="J5" s="110" t="s">
        <v>13</v>
      </c>
      <c r="K5" s="110" t="s">
        <v>282</v>
      </c>
      <c r="L5" s="111" t="s">
        <v>32</v>
      </c>
    </row>
    <row r="6" customFormat="false" ht="14.4" hidden="false" customHeight="false" outlineLevel="0" collapsed="false">
      <c r="A6" s="125" t="n">
        <v>1</v>
      </c>
      <c r="B6" s="82" t="s">
        <v>283</v>
      </c>
      <c r="C6" s="84" t="s">
        <v>284</v>
      </c>
      <c r="D6" s="84" t="n">
        <v>1985</v>
      </c>
      <c r="E6" s="106" t="n">
        <v>0</v>
      </c>
      <c r="F6" s="133" t="n">
        <v>577</v>
      </c>
      <c r="G6" s="113" t="n">
        <v>578</v>
      </c>
      <c r="H6" s="134" t="n">
        <v>571</v>
      </c>
      <c r="I6" s="106" t="n">
        <v>565</v>
      </c>
      <c r="J6" s="133" t="n">
        <v>574</v>
      </c>
      <c r="K6" s="94" t="n">
        <v>0</v>
      </c>
      <c r="L6" s="106" t="n">
        <v>1729</v>
      </c>
    </row>
    <row r="7" customFormat="false" ht="14.4" hidden="false" customHeight="false" outlineLevel="0" collapsed="false">
      <c r="A7" s="128" t="n">
        <v>2</v>
      </c>
      <c r="B7" s="82" t="s">
        <v>285</v>
      </c>
      <c r="C7" s="106" t="s">
        <v>161</v>
      </c>
      <c r="D7" s="106" t="n">
        <v>1957</v>
      </c>
      <c r="E7" s="116" t="n">
        <v>549</v>
      </c>
      <c r="F7" s="113" t="n">
        <v>561</v>
      </c>
      <c r="G7" s="94" t="n">
        <v>544</v>
      </c>
      <c r="H7" s="116" t="n">
        <v>555</v>
      </c>
      <c r="I7" s="113" t="n">
        <v>564</v>
      </c>
      <c r="J7" s="113" t="n">
        <v>562</v>
      </c>
      <c r="K7" s="94" t="n">
        <v>533</v>
      </c>
      <c r="L7" s="106" t="n">
        <v>1687</v>
      </c>
    </row>
    <row r="8" customFormat="false" ht="14.4" hidden="false" customHeight="false" outlineLevel="0" collapsed="false">
      <c r="A8" s="128" t="n">
        <v>3</v>
      </c>
      <c r="B8" s="135" t="s">
        <v>286</v>
      </c>
      <c r="C8" s="94" t="s">
        <v>194</v>
      </c>
      <c r="D8" s="94" t="n">
        <v>1970</v>
      </c>
      <c r="E8" s="104" t="n">
        <v>540</v>
      </c>
      <c r="F8" s="105" t="n">
        <v>556</v>
      </c>
      <c r="G8" s="105" t="n">
        <v>563</v>
      </c>
      <c r="H8" s="104" t="n">
        <v>548</v>
      </c>
      <c r="I8" s="104" t="n">
        <v>549</v>
      </c>
      <c r="J8" s="104" t="n">
        <v>552</v>
      </c>
      <c r="K8" s="105" t="n">
        <v>560</v>
      </c>
      <c r="L8" s="106" t="n">
        <f aca="false">SUM(F8+G8+K8)</f>
        <v>1679</v>
      </c>
    </row>
    <row r="9" customFormat="false" ht="14.4" hidden="false" customHeight="false" outlineLevel="0" collapsed="false">
      <c r="A9" s="128" t="n">
        <v>4</v>
      </c>
      <c r="B9" s="136" t="s">
        <v>287</v>
      </c>
      <c r="C9" s="94" t="s">
        <v>66</v>
      </c>
      <c r="D9" s="94" t="n">
        <v>1950</v>
      </c>
      <c r="E9" s="113" t="n">
        <v>554</v>
      </c>
      <c r="F9" s="113" t="n">
        <v>565</v>
      </c>
      <c r="G9" s="94" t="n">
        <v>0</v>
      </c>
      <c r="H9" s="113" t="n">
        <v>559</v>
      </c>
      <c r="I9" s="94" t="n">
        <v>0</v>
      </c>
      <c r="J9" s="94" t="n">
        <v>0</v>
      </c>
      <c r="K9" s="94" t="n">
        <v>543</v>
      </c>
      <c r="L9" s="106" t="n">
        <f aca="false">SUM(E9+F9+H9)</f>
        <v>1678</v>
      </c>
    </row>
    <row r="10" customFormat="false" ht="14.4" hidden="false" customHeight="false" outlineLevel="0" collapsed="false">
      <c r="A10" s="128" t="n">
        <v>5</v>
      </c>
      <c r="B10" s="135" t="s">
        <v>288</v>
      </c>
      <c r="C10" s="106" t="s">
        <v>87</v>
      </c>
      <c r="D10" s="106" t="n">
        <v>1980</v>
      </c>
      <c r="E10" s="113" t="n">
        <v>555</v>
      </c>
      <c r="F10" s="94" t="n">
        <v>546</v>
      </c>
      <c r="G10" s="113" t="n">
        <v>552</v>
      </c>
      <c r="H10" s="116" t="n">
        <v>552</v>
      </c>
      <c r="I10" s="113" t="n">
        <v>561</v>
      </c>
      <c r="J10" s="94" t="n">
        <v>0</v>
      </c>
      <c r="K10" s="94" t="n">
        <v>550</v>
      </c>
      <c r="L10" s="106" t="n">
        <f aca="false">SUM(E10+G10+I10)</f>
        <v>1668</v>
      </c>
    </row>
    <row r="11" customFormat="false" ht="14.4" hidden="false" customHeight="false" outlineLevel="0" collapsed="false">
      <c r="A11" s="128" t="n">
        <v>6</v>
      </c>
      <c r="B11" s="135" t="s">
        <v>289</v>
      </c>
      <c r="C11" s="84" t="s">
        <v>290</v>
      </c>
      <c r="D11" s="84" t="n">
        <v>1988</v>
      </c>
      <c r="E11" s="116" t="n">
        <v>545</v>
      </c>
      <c r="F11" s="116" t="n">
        <v>535</v>
      </c>
      <c r="G11" s="113" t="n">
        <v>560</v>
      </c>
      <c r="H11" s="94" t="n">
        <v>0</v>
      </c>
      <c r="I11" s="94" t="n">
        <v>0</v>
      </c>
      <c r="J11" s="113" t="n">
        <v>554</v>
      </c>
      <c r="K11" s="113" t="n">
        <v>554</v>
      </c>
      <c r="L11" s="106" t="n">
        <f aca="false">SUM(G11:K11)</f>
        <v>1668</v>
      </c>
    </row>
    <row r="12" customFormat="false" ht="14.4" hidden="false" customHeight="false" outlineLevel="0" collapsed="false">
      <c r="A12" s="128" t="n">
        <v>7</v>
      </c>
      <c r="B12" s="135" t="s">
        <v>291</v>
      </c>
      <c r="C12" s="84" t="s">
        <v>164</v>
      </c>
      <c r="D12" s="84" t="n">
        <v>1962</v>
      </c>
      <c r="E12" s="113" t="n">
        <v>554</v>
      </c>
      <c r="F12" s="113" t="n">
        <v>552</v>
      </c>
      <c r="G12" s="113" t="n">
        <v>560</v>
      </c>
      <c r="H12" s="94" t="n">
        <v>0</v>
      </c>
      <c r="I12" s="94" t="n">
        <v>549</v>
      </c>
      <c r="J12" s="94" t="n">
        <v>537</v>
      </c>
      <c r="K12" s="94" t="n">
        <v>546</v>
      </c>
      <c r="L12" s="106" t="n">
        <f aca="false">SUM(E12+F12+G12)</f>
        <v>1666</v>
      </c>
    </row>
    <row r="13" customFormat="false" ht="14.4" hidden="false" customHeight="false" outlineLevel="0" collapsed="false">
      <c r="A13" s="137" t="n">
        <v>8</v>
      </c>
      <c r="B13" s="138" t="s">
        <v>292</v>
      </c>
      <c r="C13" s="119" t="s">
        <v>179</v>
      </c>
      <c r="D13" s="119" t="n">
        <v>1975</v>
      </c>
      <c r="E13" s="120" t="n">
        <v>548</v>
      </c>
      <c r="F13" s="120" t="n">
        <v>549</v>
      </c>
      <c r="G13" s="121" t="n">
        <v>551</v>
      </c>
      <c r="H13" s="119" t="n">
        <v>546</v>
      </c>
      <c r="I13" s="121" t="n">
        <v>553</v>
      </c>
      <c r="J13" s="121" t="n">
        <v>558</v>
      </c>
      <c r="K13" s="119" t="n">
        <v>543</v>
      </c>
      <c r="L13" s="139" t="n">
        <v>1662</v>
      </c>
    </row>
    <row r="14" customFormat="false" ht="14.4" hidden="false" customHeight="false" outlineLevel="0" collapsed="false">
      <c r="A14" s="128" t="n">
        <v>9</v>
      </c>
      <c r="B14" s="135" t="s">
        <v>293</v>
      </c>
      <c r="C14" s="94" t="s">
        <v>197</v>
      </c>
      <c r="D14" s="95" t="n">
        <v>1975</v>
      </c>
      <c r="E14" s="105" t="n">
        <v>553</v>
      </c>
      <c r="F14" s="84" t="n">
        <v>0</v>
      </c>
      <c r="G14" s="105" t="n">
        <v>560</v>
      </c>
      <c r="H14" s="84" t="n">
        <v>0</v>
      </c>
      <c r="I14" s="84" t="n">
        <v>0</v>
      </c>
      <c r="J14" s="84" t="n">
        <v>0</v>
      </c>
      <c r="K14" s="105" t="n">
        <v>546</v>
      </c>
      <c r="L14" s="106" t="n">
        <f aca="false">SUM(E14:K14)</f>
        <v>1659</v>
      </c>
    </row>
    <row r="15" customFormat="false" ht="14.4" hidden="false" customHeight="false" outlineLevel="0" collapsed="false">
      <c r="A15" s="128" t="n">
        <v>10</v>
      </c>
      <c r="B15" s="115" t="s">
        <v>294</v>
      </c>
      <c r="C15" s="106" t="s">
        <v>84</v>
      </c>
      <c r="D15" s="106" t="n">
        <v>1976</v>
      </c>
      <c r="E15" s="113" t="n">
        <v>555</v>
      </c>
      <c r="F15" s="113" t="n">
        <v>554</v>
      </c>
      <c r="G15" s="94" t="n">
        <v>0</v>
      </c>
      <c r="H15" s="94" t="n">
        <v>0</v>
      </c>
      <c r="I15" s="94" t="n">
        <v>0</v>
      </c>
      <c r="J15" s="94" t="n">
        <v>0</v>
      </c>
      <c r="K15" s="113" t="n">
        <v>547</v>
      </c>
      <c r="L15" s="106" t="n">
        <f aca="false">SUM(E15:K15)</f>
        <v>1656</v>
      </c>
    </row>
    <row r="16" customFormat="false" ht="14.4" hidden="false" customHeight="false" outlineLevel="0" collapsed="false">
      <c r="A16" s="128" t="n">
        <v>11</v>
      </c>
      <c r="B16" s="135" t="s">
        <v>295</v>
      </c>
      <c r="C16" s="84" t="s">
        <v>203</v>
      </c>
      <c r="D16" s="84" t="n">
        <v>1957</v>
      </c>
      <c r="E16" s="94" t="n">
        <v>0</v>
      </c>
      <c r="F16" s="113" t="n">
        <v>549</v>
      </c>
      <c r="G16" s="113" t="n">
        <v>555</v>
      </c>
      <c r="H16" s="113" t="n">
        <v>546</v>
      </c>
      <c r="I16" s="94" t="n">
        <v>0</v>
      </c>
      <c r="J16" s="94" t="n">
        <v>539</v>
      </c>
      <c r="K16" s="94" t="n">
        <v>541</v>
      </c>
      <c r="L16" s="94" t="n">
        <f aca="false">SUM(F16+G16+H16)</f>
        <v>1650</v>
      </c>
    </row>
    <row r="17" customFormat="false" ht="14.4" hidden="false" customHeight="false" outlineLevel="0" collapsed="false">
      <c r="A17" s="128" t="n">
        <v>12</v>
      </c>
      <c r="B17" s="140" t="s">
        <v>296</v>
      </c>
      <c r="C17" s="84" t="s">
        <v>81</v>
      </c>
      <c r="D17" s="94" t="n">
        <v>1972</v>
      </c>
      <c r="E17" s="116" t="n">
        <v>544</v>
      </c>
      <c r="F17" s="113" t="n">
        <v>549</v>
      </c>
      <c r="G17" s="113" t="n">
        <v>547</v>
      </c>
      <c r="H17" s="94" t="n">
        <v>540</v>
      </c>
      <c r="I17" s="94" t="n">
        <v>527</v>
      </c>
      <c r="J17" s="94" t="n">
        <v>542</v>
      </c>
      <c r="K17" s="113" t="n">
        <v>548</v>
      </c>
      <c r="L17" s="106" t="n">
        <f aca="false">SUM(F17+G17+K17)</f>
        <v>1644</v>
      </c>
    </row>
    <row r="18" customFormat="false" ht="14.4" hidden="false" customHeight="false" outlineLevel="0" collapsed="false">
      <c r="A18" s="128" t="n">
        <v>13</v>
      </c>
      <c r="B18" s="82" t="s">
        <v>297</v>
      </c>
      <c r="C18" s="84" t="s">
        <v>176</v>
      </c>
      <c r="D18" s="84" t="n">
        <v>1965</v>
      </c>
      <c r="E18" s="104" t="n">
        <v>533</v>
      </c>
      <c r="F18" s="105" t="n">
        <v>545</v>
      </c>
      <c r="G18" s="105" t="n">
        <v>548</v>
      </c>
      <c r="H18" s="104" t="n">
        <v>542</v>
      </c>
      <c r="I18" s="84" t="n">
        <v>0</v>
      </c>
      <c r="J18" s="84" t="n">
        <v>541</v>
      </c>
      <c r="K18" s="105" t="n">
        <v>544</v>
      </c>
      <c r="L18" s="106" t="n">
        <v>1637</v>
      </c>
    </row>
    <row r="19" customFormat="false" ht="14.4" hidden="false" customHeight="false" outlineLevel="0" collapsed="false">
      <c r="A19" s="128" t="n">
        <v>14</v>
      </c>
      <c r="B19" s="89" t="s">
        <v>298</v>
      </c>
      <c r="C19" s="94" t="s">
        <v>182</v>
      </c>
      <c r="D19" s="94" t="n">
        <v>1964</v>
      </c>
      <c r="E19" s="105" t="n">
        <v>540</v>
      </c>
      <c r="F19" s="105" t="n">
        <v>547</v>
      </c>
      <c r="G19" s="84" t="n">
        <v>0</v>
      </c>
      <c r="H19" s="105" t="n">
        <v>545</v>
      </c>
      <c r="I19" s="84" t="n">
        <v>536</v>
      </c>
      <c r="J19" s="84" t="n">
        <v>537</v>
      </c>
      <c r="K19" s="84" t="n">
        <v>538</v>
      </c>
      <c r="L19" s="106" t="n">
        <f aca="false">SUM(E19+F19+H19)</f>
        <v>1632</v>
      </c>
    </row>
    <row r="20" customFormat="false" ht="14.4" hidden="false" customHeight="false" outlineLevel="0" collapsed="false">
      <c r="A20" s="128" t="n">
        <v>15</v>
      </c>
      <c r="B20" s="82" t="s">
        <v>299</v>
      </c>
      <c r="C20" s="94" t="s">
        <v>72</v>
      </c>
      <c r="D20" s="94" t="n">
        <v>1954</v>
      </c>
      <c r="E20" s="116" t="n">
        <v>531</v>
      </c>
      <c r="F20" s="116" t="n">
        <v>517</v>
      </c>
      <c r="G20" s="94" t="n">
        <v>0</v>
      </c>
      <c r="H20" s="94" t="n">
        <v>0</v>
      </c>
      <c r="I20" s="113" t="n">
        <v>547</v>
      </c>
      <c r="J20" s="113" t="n">
        <v>537</v>
      </c>
      <c r="K20" s="113" t="n">
        <v>543</v>
      </c>
      <c r="L20" s="106" t="n">
        <f aca="false">SUM(I20:K20)</f>
        <v>1627</v>
      </c>
    </row>
    <row r="21" customFormat="false" ht="14.4" hidden="false" customHeight="false" outlineLevel="0" collapsed="false">
      <c r="A21" s="128" t="n">
        <v>16</v>
      </c>
      <c r="B21" s="82" t="s">
        <v>300</v>
      </c>
      <c r="C21" s="106" t="s">
        <v>75</v>
      </c>
      <c r="D21" s="106" t="n">
        <v>1968</v>
      </c>
      <c r="E21" s="116" t="n">
        <v>537</v>
      </c>
      <c r="F21" s="113" t="n">
        <v>539</v>
      </c>
      <c r="G21" s="94" t="n">
        <v>0</v>
      </c>
      <c r="H21" s="113" t="n">
        <v>537</v>
      </c>
      <c r="I21" s="94" t="n">
        <v>0</v>
      </c>
      <c r="J21" s="94" t="n">
        <v>0</v>
      </c>
      <c r="K21" s="113" t="n">
        <v>548</v>
      </c>
      <c r="L21" s="106" t="n">
        <f aca="false">SUM(F21:K21)</f>
        <v>1624</v>
      </c>
    </row>
    <row r="22" customFormat="false" ht="14.4" hidden="false" customHeight="false" outlineLevel="0" collapsed="false">
      <c r="A22" s="128" t="n">
        <v>17</v>
      </c>
      <c r="B22" s="82" t="s">
        <v>301</v>
      </c>
      <c r="C22" s="84" t="s">
        <v>206</v>
      </c>
      <c r="D22" s="84" t="n">
        <v>1955</v>
      </c>
      <c r="E22" s="113" t="n">
        <v>540</v>
      </c>
      <c r="F22" s="94" t="n">
        <v>0</v>
      </c>
      <c r="G22" s="113" t="n">
        <v>536</v>
      </c>
      <c r="H22" s="94" t="n">
        <v>0</v>
      </c>
      <c r="I22" s="116" t="n">
        <v>535</v>
      </c>
      <c r="J22" s="113" t="n">
        <v>542</v>
      </c>
      <c r="K22" s="94" t="n">
        <v>526</v>
      </c>
      <c r="L22" s="106" t="n">
        <f aca="false">SUM(E22+G22+J22)</f>
        <v>1618</v>
      </c>
    </row>
    <row r="23" customFormat="false" ht="14.4" hidden="false" customHeight="false" outlineLevel="0" collapsed="false">
      <c r="A23" s="128" t="n">
        <v>18</v>
      </c>
      <c r="B23" s="82" t="s">
        <v>302</v>
      </c>
      <c r="C23" s="84" t="s">
        <v>90</v>
      </c>
      <c r="D23" s="84" t="n">
        <v>1975</v>
      </c>
      <c r="E23" s="106" t="n">
        <v>0</v>
      </c>
      <c r="F23" s="95" t="n">
        <v>0</v>
      </c>
      <c r="G23" s="95" t="n">
        <v>0</v>
      </c>
      <c r="H23" s="133" t="n">
        <v>540</v>
      </c>
      <c r="I23" s="113" t="n">
        <v>534</v>
      </c>
      <c r="J23" s="106" t="n">
        <v>0</v>
      </c>
      <c r="K23" s="113" t="n">
        <v>537</v>
      </c>
      <c r="L23" s="106" t="n">
        <f aca="false">SUM(E23:K23)</f>
        <v>1611</v>
      </c>
    </row>
    <row r="24" customFormat="false" ht="14.4" hidden="false" customHeight="false" outlineLevel="0" collapsed="false">
      <c r="A24" s="128" t="n">
        <v>19</v>
      </c>
      <c r="B24" s="82" t="s">
        <v>303</v>
      </c>
      <c r="C24" s="84" t="s">
        <v>304</v>
      </c>
      <c r="D24" s="84" t="n">
        <v>1969</v>
      </c>
      <c r="E24" s="105" t="n">
        <v>539</v>
      </c>
      <c r="F24" s="84" t="n">
        <v>0</v>
      </c>
      <c r="G24" s="105" t="n">
        <v>538</v>
      </c>
      <c r="H24" s="84" t="n">
        <v>525</v>
      </c>
      <c r="I24" s="104" t="n">
        <v>525</v>
      </c>
      <c r="J24" s="105" t="n">
        <v>532</v>
      </c>
      <c r="K24" s="84" t="n">
        <v>0</v>
      </c>
      <c r="L24" s="106" t="n">
        <f aca="false">SUM(E24+G24+J24)</f>
        <v>1609</v>
      </c>
    </row>
    <row r="25" customFormat="false" ht="14.4" hidden="false" customHeight="false" outlineLevel="0" collapsed="false">
      <c r="A25" s="128" t="n">
        <v>20</v>
      </c>
      <c r="B25" s="82" t="s">
        <v>305</v>
      </c>
      <c r="C25" s="94" t="s">
        <v>209</v>
      </c>
      <c r="D25" s="94" t="n">
        <v>1966</v>
      </c>
      <c r="E25" s="116" t="n">
        <v>521</v>
      </c>
      <c r="F25" s="133" t="n">
        <v>524</v>
      </c>
      <c r="G25" s="68" t="n">
        <v>515</v>
      </c>
      <c r="H25" s="134" t="n">
        <v>523</v>
      </c>
      <c r="I25" s="133" t="n">
        <v>528</v>
      </c>
      <c r="J25" s="113" t="n">
        <v>525</v>
      </c>
      <c r="K25" s="94" t="n">
        <v>517</v>
      </c>
      <c r="L25" s="106" t="n">
        <v>1577</v>
      </c>
    </row>
    <row r="26" customFormat="false" ht="14.4" hidden="false" customHeight="false" outlineLevel="0" collapsed="false">
      <c r="A26" s="128" t="n">
        <v>21</v>
      </c>
      <c r="B26" s="82" t="s">
        <v>306</v>
      </c>
      <c r="C26" s="84" t="s">
        <v>307</v>
      </c>
      <c r="D26" s="84" t="n">
        <v>1949</v>
      </c>
      <c r="E26" s="106" t="n">
        <v>0</v>
      </c>
      <c r="F26" s="95" t="n">
        <v>0</v>
      </c>
      <c r="G26" s="133" t="n">
        <v>503</v>
      </c>
      <c r="H26" s="113" t="n">
        <v>532</v>
      </c>
      <c r="I26" s="106" t="n">
        <v>0</v>
      </c>
      <c r="J26" s="113" t="n">
        <v>538</v>
      </c>
      <c r="K26" s="94" t="n">
        <v>0</v>
      </c>
      <c r="L26" s="106" t="n">
        <f aca="false">SUM(E26:K26)</f>
        <v>1573</v>
      </c>
    </row>
    <row r="27" customFormat="false" ht="14.4" hidden="false" customHeight="false" outlineLevel="0" collapsed="false">
      <c r="A27" s="128" t="n">
        <v>22</v>
      </c>
      <c r="B27" s="82" t="s">
        <v>308</v>
      </c>
      <c r="C27" s="84" t="s">
        <v>309</v>
      </c>
      <c r="D27" s="84" t="n">
        <v>1980</v>
      </c>
      <c r="E27" s="116" t="n">
        <v>0</v>
      </c>
      <c r="F27" s="95" t="n">
        <v>509</v>
      </c>
      <c r="G27" s="113" t="n">
        <v>519</v>
      </c>
      <c r="H27" s="116" t="n">
        <v>515</v>
      </c>
      <c r="I27" s="113" t="n">
        <v>524</v>
      </c>
      <c r="J27" s="113" t="n">
        <v>522</v>
      </c>
      <c r="K27" s="94" t="n">
        <v>515</v>
      </c>
      <c r="L27" s="106" t="n">
        <f aca="false">SUM(G27+I27+J27)</f>
        <v>1565</v>
      </c>
    </row>
    <row r="28" customFormat="false" ht="14.4" hidden="false" customHeight="false" outlineLevel="0" collapsed="false">
      <c r="A28" s="128" t="n">
        <v>23</v>
      </c>
      <c r="B28" s="82" t="s">
        <v>310</v>
      </c>
      <c r="C28" s="84" t="s">
        <v>311</v>
      </c>
      <c r="D28" s="84" t="n">
        <v>1962</v>
      </c>
      <c r="E28" s="116" t="n">
        <v>0</v>
      </c>
      <c r="F28" s="133" t="n">
        <v>535</v>
      </c>
      <c r="G28" s="106" t="n">
        <v>0</v>
      </c>
      <c r="H28" s="113" t="n">
        <v>519</v>
      </c>
      <c r="I28" s="113" t="n">
        <v>497</v>
      </c>
      <c r="J28" s="116" t="n">
        <v>0</v>
      </c>
      <c r="K28" s="94" t="n">
        <v>0</v>
      </c>
      <c r="L28" s="106" t="n">
        <f aca="false">SUM(E28:K28)</f>
        <v>1551</v>
      </c>
    </row>
    <row r="29" customFormat="false" ht="14.4" hidden="false" customHeight="false" outlineLevel="0" collapsed="false">
      <c r="A29" s="128" t="n">
        <v>24</v>
      </c>
      <c r="B29" s="82" t="s">
        <v>312</v>
      </c>
      <c r="C29" s="68" t="s">
        <v>229</v>
      </c>
      <c r="D29" s="68" t="n">
        <v>1955</v>
      </c>
      <c r="E29" s="116" t="n">
        <v>0</v>
      </c>
      <c r="F29" s="113" t="n">
        <v>503</v>
      </c>
      <c r="G29" s="116" t="n">
        <v>496</v>
      </c>
      <c r="H29" s="113" t="n">
        <v>506</v>
      </c>
      <c r="I29" s="106" t="n">
        <v>487</v>
      </c>
      <c r="J29" s="113" t="n">
        <v>499</v>
      </c>
      <c r="K29" s="94" t="n">
        <v>0</v>
      </c>
      <c r="L29" s="106" t="n">
        <v>1508</v>
      </c>
    </row>
    <row r="30" customFormat="false" ht="14.4" hidden="false" customHeight="false" outlineLevel="0" collapsed="false">
      <c r="A30" s="128" t="n">
        <v>25</v>
      </c>
      <c r="B30" s="82" t="s">
        <v>313</v>
      </c>
      <c r="C30" s="84" t="s">
        <v>314</v>
      </c>
      <c r="D30" s="84" t="n">
        <v>1969</v>
      </c>
      <c r="E30" s="106" t="n">
        <v>0</v>
      </c>
      <c r="F30" s="95" t="n">
        <v>0</v>
      </c>
      <c r="G30" s="95" t="n">
        <v>0</v>
      </c>
      <c r="H30" s="133" t="n">
        <v>508</v>
      </c>
      <c r="I30" s="113" t="n">
        <v>485</v>
      </c>
      <c r="J30" s="113" t="n">
        <v>488</v>
      </c>
      <c r="K30" s="94" t="n">
        <v>0</v>
      </c>
      <c r="L30" s="106" t="n">
        <f aca="false">SUM(E30:K30)</f>
        <v>1481</v>
      </c>
    </row>
    <row r="31" customFormat="false" ht="14.4" hidden="false" customHeight="false" outlineLevel="0" collapsed="false">
      <c r="A31" s="84" t="n">
        <v>26</v>
      </c>
      <c r="B31" s="115" t="s">
        <v>315</v>
      </c>
      <c r="C31" s="94" t="s">
        <v>316</v>
      </c>
      <c r="D31" s="94" t="n">
        <v>1956</v>
      </c>
      <c r="E31" s="113" t="n">
        <v>479</v>
      </c>
      <c r="F31" s="94" t="n">
        <v>468</v>
      </c>
      <c r="G31" s="94" t="n">
        <v>0</v>
      </c>
      <c r="H31" s="113" t="n">
        <v>471</v>
      </c>
      <c r="I31" s="113" t="n">
        <v>470</v>
      </c>
      <c r="J31" s="94" t="n">
        <v>470</v>
      </c>
      <c r="K31" s="94" t="n">
        <v>0</v>
      </c>
      <c r="L31" s="106" t="n">
        <f aca="false">SUM(E31+H31+I31)</f>
        <v>1420</v>
      </c>
    </row>
    <row r="32" customFormat="false" ht="14.4" hidden="false" customHeight="false" outlineLevel="0" collapsed="false">
      <c r="A32" s="84" t="n">
        <v>27</v>
      </c>
      <c r="B32" s="123" t="s">
        <v>317</v>
      </c>
      <c r="C32" s="84" t="s">
        <v>318</v>
      </c>
      <c r="D32" s="84" t="n">
        <v>1935</v>
      </c>
      <c r="E32" s="104" t="n">
        <v>547</v>
      </c>
      <c r="F32" s="84" t="n">
        <v>531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106" t="n">
        <f aca="false">SUM(E32:K32)</f>
        <v>1078</v>
      </c>
    </row>
    <row r="33" customFormat="false" ht="14.4" hidden="false" customHeight="false" outlineLevel="0" collapsed="false">
      <c r="A33" s="84" t="n">
        <v>28</v>
      </c>
      <c r="B33" s="115" t="s">
        <v>319</v>
      </c>
      <c r="C33" s="106" t="s">
        <v>320</v>
      </c>
      <c r="D33" s="106" t="n">
        <v>1950</v>
      </c>
      <c r="E33" s="116" t="n">
        <v>520</v>
      </c>
      <c r="F33" s="94" t="n">
        <v>528</v>
      </c>
      <c r="G33" s="94" t="n">
        <v>0</v>
      </c>
      <c r="H33" s="94" t="n">
        <v>0</v>
      </c>
      <c r="I33" s="68" t="n">
        <v>0</v>
      </c>
      <c r="J33" s="94" t="n">
        <v>0</v>
      </c>
      <c r="K33" s="94" t="n">
        <v>0</v>
      </c>
      <c r="L33" s="106" t="n">
        <f aca="false">SUM(E33:K33)</f>
        <v>1048</v>
      </c>
    </row>
    <row r="34" customFormat="false" ht="14.4" hidden="false" customHeight="false" outlineLevel="0" collapsed="false">
      <c r="A34" s="84" t="n">
        <v>29</v>
      </c>
      <c r="B34" s="115" t="s">
        <v>321</v>
      </c>
      <c r="C34" s="88" t="s">
        <v>322</v>
      </c>
      <c r="D34" s="84" t="n">
        <v>1974</v>
      </c>
      <c r="E34" s="106" t="n">
        <v>0</v>
      </c>
      <c r="F34" s="95" t="n">
        <v>0</v>
      </c>
      <c r="G34" s="95" t="n">
        <v>0</v>
      </c>
      <c r="H34" s="95" t="n">
        <v>0</v>
      </c>
      <c r="I34" s="106" t="n">
        <v>0</v>
      </c>
      <c r="J34" s="106" t="n">
        <v>0</v>
      </c>
      <c r="K34" s="94" t="n">
        <v>562</v>
      </c>
      <c r="L34" s="106" t="n">
        <f aca="false">SUM(E34:K34)</f>
        <v>562</v>
      </c>
    </row>
    <row r="35" customFormat="false" ht="14.4" hidden="false" customHeight="false" outlineLevel="0" collapsed="false">
      <c r="A35" s="84" t="n">
        <v>30</v>
      </c>
      <c r="B35" s="115" t="s">
        <v>323</v>
      </c>
      <c r="C35" s="88" t="s">
        <v>173</v>
      </c>
      <c r="D35" s="84" t="n">
        <v>1984</v>
      </c>
      <c r="E35" s="106" t="n">
        <v>0</v>
      </c>
      <c r="F35" s="95" t="n">
        <v>0</v>
      </c>
      <c r="G35" s="95" t="n">
        <v>0</v>
      </c>
      <c r="H35" s="95" t="n">
        <v>0</v>
      </c>
      <c r="I35" s="106" t="n">
        <v>0</v>
      </c>
      <c r="J35" s="106" t="n">
        <v>0</v>
      </c>
      <c r="K35" s="94" t="n">
        <v>558</v>
      </c>
      <c r="L35" s="106" t="n">
        <f aca="false">SUM(E35:K35)</f>
        <v>558</v>
      </c>
    </row>
    <row r="36" customFormat="false" ht="14.4" hidden="false" customHeight="false" outlineLevel="0" collapsed="false">
      <c r="A36" s="84" t="n">
        <v>31</v>
      </c>
      <c r="B36" s="115" t="s">
        <v>324</v>
      </c>
      <c r="C36" s="88" t="s">
        <v>188</v>
      </c>
      <c r="D36" s="84" t="n">
        <v>1988</v>
      </c>
      <c r="E36" s="106" t="n">
        <v>0</v>
      </c>
      <c r="F36" s="95" t="n">
        <v>0</v>
      </c>
      <c r="G36" s="95" t="n">
        <v>0</v>
      </c>
      <c r="H36" s="95" t="n">
        <v>0</v>
      </c>
      <c r="I36" s="106" t="n">
        <v>0</v>
      </c>
      <c r="J36" s="106" t="n">
        <v>0</v>
      </c>
      <c r="K36" s="94" t="n">
        <v>543</v>
      </c>
      <c r="L36" s="106" t="n">
        <f aca="false">SUM(E36:K36)</f>
        <v>543</v>
      </c>
    </row>
    <row r="37" customFormat="false" ht="14.4" hidden="false" customHeight="false" outlineLevel="0" collapsed="false">
      <c r="A37" s="84" t="n">
        <v>32</v>
      </c>
      <c r="B37" s="115" t="s">
        <v>325</v>
      </c>
      <c r="C37" s="88" t="s">
        <v>191</v>
      </c>
      <c r="D37" s="84" t="n">
        <v>1973</v>
      </c>
      <c r="E37" s="106" t="n">
        <v>0</v>
      </c>
      <c r="F37" s="95" t="n">
        <v>0</v>
      </c>
      <c r="G37" s="95" t="n">
        <v>0</v>
      </c>
      <c r="H37" s="95" t="n">
        <v>0</v>
      </c>
      <c r="I37" s="106" t="n">
        <v>0</v>
      </c>
      <c r="J37" s="106" t="n">
        <v>0</v>
      </c>
      <c r="K37" s="94" t="n">
        <v>526</v>
      </c>
      <c r="L37" s="106" t="n">
        <f aca="false">SUM(E37:K37)</f>
        <v>526</v>
      </c>
    </row>
    <row r="38" customFormat="false" ht="14.4" hidden="false" customHeight="false" outlineLevel="0" collapsed="false">
      <c r="A38" s="84" t="n">
        <v>33</v>
      </c>
      <c r="B38" s="115" t="s">
        <v>326</v>
      </c>
      <c r="C38" s="88" t="s">
        <v>167</v>
      </c>
      <c r="D38" s="84" t="n">
        <v>1996</v>
      </c>
      <c r="E38" s="106" t="n">
        <v>0</v>
      </c>
      <c r="F38" s="95" t="n">
        <v>0</v>
      </c>
      <c r="G38" s="95" t="n">
        <v>0</v>
      </c>
      <c r="H38" s="95" t="n">
        <v>0</v>
      </c>
      <c r="I38" s="106" t="n">
        <v>0</v>
      </c>
      <c r="J38" s="106" t="n">
        <v>0</v>
      </c>
      <c r="K38" s="94" t="n">
        <v>483</v>
      </c>
      <c r="L38" s="106" t="n">
        <f aca="false">SUM(E38:K38)</f>
        <v>483</v>
      </c>
    </row>
    <row r="39" customFormat="false" ht="14.4" hidden="false" customHeight="false" outlineLevel="0" collapsed="false">
      <c r="A39" s="84" t="n">
        <v>34</v>
      </c>
      <c r="B39" s="115" t="s">
        <v>327</v>
      </c>
      <c r="C39" s="84" t="s">
        <v>328</v>
      </c>
      <c r="D39" s="84" t="n">
        <v>1965</v>
      </c>
      <c r="E39" s="106" t="n">
        <v>0</v>
      </c>
      <c r="F39" s="95" t="n">
        <v>0</v>
      </c>
      <c r="G39" s="95" t="n">
        <v>0</v>
      </c>
      <c r="H39" s="95" t="n">
        <v>413</v>
      </c>
      <c r="I39" s="106" t="n">
        <v>0</v>
      </c>
      <c r="J39" s="106" t="n">
        <v>0</v>
      </c>
      <c r="K39" s="94" t="n">
        <v>0</v>
      </c>
      <c r="L39" s="106" t="n">
        <f aca="false">SUM(E39:K39)</f>
        <v>413</v>
      </c>
    </row>
    <row r="40" customFormat="false" ht="14.4" hidden="false" customHeight="false" outlineLevel="0" collapsed="false">
      <c r="A40" s="84"/>
      <c r="B40" s="82"/>
      <c r="C40" s="84"/>
      <c r="D40" s="84"/>
      <c r="E40" s="106"/>
      <c r="F40" s="95"/>
      <c r="G40" s="95"/>
      <c r="H40" s="95"/>
      <c r="I40" s="106"/>
      <c r="J40" s="106"/>
      <c r="K40" s="108"/>
      <c r="L40" s="106"/>
    </row>
    <row r="41" customFormat="false" ht="14.4" hidden="false" customHeight="false" outlineLevel="0" collapsed="false">
      <c r="A41" s="84"/>
      <c r="B41" s="82"/>
      <c r="C41" s="84"/>
      <c r="D41" s="84"/>
      <c r="E41" s="104"/>
      <c r="F41" s="84"/>
      <c r="G41" s="84"/>
      <c r="H41" s="84"/>
      <c r="I41" s="84"/>
      <c r="J41" s="84"/>
      <c r="K41" s="91"/>
      <c r="L41" s="106"/>
    </row>
    <row r="42" customFormat="false" ht="15.6" hidden="false" customHeight="false" outlineLevel="0" collapsed="false">
      <c r="A42" s="109" t="s">
        <v>329</v>
      </c>
      <c r="B42" s="109"/>
      <c r="K42" s="108"/>
    </row>
    <row r="43" customFormat="false" ht="14.4" hidden="false" customHeight="false" outlineLevel="0" collapsed="false">
      <c r="A43" s="84"/>
      <c r="K43" s="108"/>
    </row>
    <row r="44" customFormat="false" ht="14.4" hidden="false" customHeight="false" outlineLevel="0" collapsed="false">
      <c r="A44" s="110" t="s">
        <v>280</v>
      </c>
      <c r="B44" s="110" t="s">
        <v>281</v>
      </c>
      <c r="C44" s="110" t="s">
        <v>17</v>
      </c>
      <c r="D44" s="110" t="s">
        <v>18</v>
      </c>
      <c r="E44" s="110" t="s">
        <v>8</v>
      </c>
      <c r="F44" s="110" t="s">
        <v>9</v>
      </c>
      <c r="G44" s="110" t="s">
        <v>10</v>
      </c>
      <c r="H44" s="110" t="s">
        <v>11</v>
      </c>
      <c r="I44" s="110" t="s">
        <v>12</v>
      </c>
      <c r="J44" s="110" t="s">
        <v>13</v>
      </c>
      <c r="K44" s="110" t="s">
        <v>282</v>
      </c>
      <c r="L44" s="111" t="s">
        <v>32</v>
      </c>
    </row>
    <row r="45" customFormat="false" ht="14.4" hidden="false" customHeight="false" outlineLevel="0" collapsed="false">
      <c r="A45" s="114" t="n">
        <v>1</v>
      </c>
      <c r="B45" s="136" t="s">
        <v>330</v>
      </c>
      <c r="C45" s="94" t="s">
        <v>69</v>
      </c>
      <c r="D45" s="94" t="n">
        <v>1953</v>
      </c>
      <c r="E45" s="106" t="n">
        <v>360</v>
      </c>
      <c r="F45" s="116" t="n">
        <v>360</v>
      </c>
      <c r="G45" s="113" t="n">
        <v>365</v>
      </c>
      <c r="H45" s="113" t="n">
        <v>370</v>
      </c>
      <c r="I45" s="113" t="n">
        <v>362</v>
      </c>
      <c r="J45" s="94" t="n">
        <v>354</v>
      </c>
      <c r="K45" s="94" t="n">
        <v>359</v>
      </c>
      <c r="L45" s="94" t="n">
        <f aca="false">SUM(G45+H45+I45)</f>
        <v>1097</v>
      </c>
    </row>
    <row r="46" customFormat="false" ht="14.4" hidden="false" customHeight="false" outlineLevel="0" collapsed="false">
      <c r="A46" s="114" t="n">
        <v>2</v>
      </c>
      <c r="B46" s="135" t="s">
        <v>331</v>
      </c>
      <c r="C46" s="106" t="s">
        <v>332</v>
      </c>
      <c r="D46" s="95" t="n">
        <v>1952</v>
      </c>
      <c r="E46" s="104" t="n">
        <v>0</v>
      </c>
      <c r="F46" s="84" t="n">
        <v>0</v>
      </c>
      <c r="G46" s="104" t="n">
        <v>351</v>
      </c>
      <c r="H46" s="105" t="n">
        <v>353</v>
      </c>
      <c r="I46" s="105" t="n">
        <v>358</v>
      </c>
      <c r="J46" s="105" t="n">
        <v>363</v>
      </c>
      <c r="K46" s="84" t="n">
        <v>0</v>
      </c>
      <c r="L46" s="106" t="n">
        <f aca="false">SUM(H46:K46)</f>
        <v>1074</v>
      </c>
    </row>
    <row r="47" customFormat="false" ht="14.4" hidden="false" customHeight="false" outlineLevel="0" collapsed="false">
      <c r="A47" s="114" t="n">
        <v>3</v>
      </c>
      <c r="B47" s="136" t="s">
        <v>333</v>
      </c>
      <c r="C47" s="106" t="s">
        <v>100</v>
      </c>
      <c r="D47" s="94" t="n">
        <v>1944</v>
      </c>
      <c r="E47" s="116" t="n">
        <v>347</v>
      </c>
      <c r="F47" s="113" t="n">
        <v>356</v>
      </c>
      <c r="G47" s="113" t="n">
        <v>363</v>
      </c>
      <c r="H47" s="94" t="n">
        <v>346</v>
      </c>
      <c r="I47" s="94" t="n">
        <v>0</v>
      </c>
      <c r="J47" s="94" t="n">
        <v>0</v>
      </c>
      <c r="K47" s="113" t="n">
        <v>352</v>
      </c>
      <c r="L47" s="94" t="n">
        <v>1071</v>
      </c>
    </row>
    <row r="48" customFormat="false" ht="14.4" hidden="false" customHeight="false" outlineLevel="0" collapsed="false">
      <c r="A48" s="114" t="n">
        <v>4</v>
      </c>
      <c r="B48" s="135" t="s">
        <v>334</v>
      </c>
      <c r="C48" s="106" t="s">
        <v>335</v>
      </c>
      <c r="D48" s="95" t="n">
        <v>1953</v>
      </c>
      <c r="E48" s="104" t="n">
        <v>0</v>
      </c>
      <c r="F48" s="84" t="n">
        <v>0</v>
      </c>
      <c r="G48" s="84" t="n">
        <v>0</v>
      </c>
      <c r="H48" s="105" t="n">
        <v>354</v>
      </c>
      <c r="I48" s="105" t="n">
        <v>351</v>
      </c>
      <c r="J48" s="104" t="n">
        <v>344</v>
      </c>
      <c r="K48" s="105" t="n">
        <v>353</v>
      </c>
      <c r="L48" s="106" t="n">
        <f aca="false">SUM(H48+I48+K48)</f>
        <v>1058</v>
      </c>
    </row>
    <row r="49" customFormat="false" ht="14.4" hidden="false" customHeight="false" outlineLevel="0" collapsed="false">
      <c r="A49" s="114" t="n">
        <v>5</v>
      </c>
      <c r="B49" s="141" t="s">
        <v>336</v>
      </c>
      <c r="C49" s="84" t="s">
        <v>148</v>
      </c>
      <c r="D49" s="84" t="n">
        <v>1949</v>
      </c>
      <c r="E49" s="104" t="n">
        <v>329</v>
      </c>
      <c r="F49" s="104" t="n">
        <v>334</v>
      </c>
      <c r="G49" s="105" t="n">
        <v>334</v>
      </c>
      <c r="H49" s="84" t="n">
        <v>320</v>
      </c>
      <c r="I49" s="105" t="n">
        <v>338</v>
      </c>
      <c r="J49" s="105" t="n">
        <v>350</v>
      </c>
      <c r="K49" s="84" t="n">
        <v>331</v>
      </c>
      <c r="L49" s="94" t="n">
        <f aca="false">SUM(G49+I49+J49)</f>
        <v>1022</v>
      </c>
    </row>
    <row r="50" customFormat="false" ht="14.4" hidden="false" customHeight="false" outlineLevel="0" collapsed="false">
      <c r="A50" s="114" t="n">
        <v>6</v>
      </c>
      <c r="B50" s="135" t="s">
        <v>337</v>
      </c>
      <c r="C50" s="106" t="s">
        <v>235</v>
      </c>
      <c r="D50" s="106" t="n">
        <v>1943</v>
      </c>
      <c r="E50" s="113" t="n">
        <v>339</v>
      </c>
      <c r="F50" s="113" t="n">
        <v>342</v>
      </c>
      <c r="G50" s="113" t="n">
        <v>329</v>
      </c>
      <c r="H50" s="94" t="n">
        <v>0</v>
      </c>
      <c r="I50" s="94" t="n">
        <v>0</v>
      </c>
      <c r="J50" s="94" t="n">
        <v>0</v>
      </c>
      <c r="K50" s="94" t="n">
        <v>323</v>
      </c>
      <c r="L50" s="94" t="n">
        <f aca="false">SUM(E50+F50+G50)</f>
        <v>1010</v>
      </c>
    </row>
    <row r="51" customFormat="false" ht="14.4" hidden="false" customHeight="false" outlineLevel="0" collapsed="false">
      <c r="A51" s="114" t="n">
        <v>7</v>
      </c>
      <c r="B51" s="135" t="s">
        <v>286</v>
      </c>
      <c r="C51" s="84" t="s">
        <v>232</v>
      </c>
      <c r="D51" s="84" t="n">
        <v>1946</v>
      </c>
      <c r="E51" s="84" t="n">
        <v>319</v>
      </c>
      <c r="F51" s="104" t="n">
        <v>329</v>
      </c>
      <c r="G51" s="105" t="n">
        <v>336</v>
      </c>
      <c r="H51" s="104" t="n">
        <v>323</v>
      </c>
      <c r="I51" s="84" t="n">
        <v>318</v>
      </c>
      <c r="J51" s="105" t="n">
        <v>329</v>
      </c>
      <c r="K51" s="105" t="n">
        <v>341</v>
      </c>
      <c r="L51" s="94" t="n">
        <f aca="false">SUM(G51+J51+K51)</f>
        <v>1006</v>
      </c>
    </row>
    <row r="52" customFormat="false" ht="14.4" hidden="false" customHeight="false" outlineLevel="0" collapsed="false">
      <c r="A52" s="117" t="n">
        <v>8</v>
      </c>
      <c r="B52" s="142" t="s">
        <v>338</v>
      </c>
      <c r="C52" s="119" t="s">
        <v>339</v>
      </c>
      <c r="D52" s="119" t="n">
        <v>1946</v>
      </c>
      <c r="E52" s="143" t="n">
        <v>320</v>
      </c>
      <c r="F52" s="119" t="n">
        <v>0</v>
      </c>
      <c r="G52" s="121" t="n">
        <v>334</v>
      </c>
      <c r="H52" s="121" t="n">
        <v>346</v>
      </c>
      <c r="I52" s="119" t="n">
        <v>0</v>
      </c>
      <c r="J52" s="121" t="n">
        <v>325</v>
      </c>
      <c r="K52" s="119" t="n">
        <v>0</v>
      </c>
      <c r="L52" s="119" t="n">
        <f aca="false">SUM(G52:K52)</f>
        <v>1005</v>
      </c>
      <c r="M52" s="144" t="n">
        <v>1325</v>
      </c>
    </row>
    <row r="53" customFormat="false" ht="14.4" hidden="false" customHeight="false" outlineLevel="0" collapsed="false">
      <c r="A53" s="112" t="n">
        <v>9</v>
      </c>
      <c r="B53" s="140" t="s">
        <v>340</v>
      </c>
      <c r="C53" s="84" t="s">
        <v>341</v>
      </c>
      <c r="D53" s="84" t="n">
        <v>1948</v>
      </c>
      <c r="E53" s="84" t="n">
        <v>0</v>
      </c>
      <c r="F53" s="105" t="n">
        <v>331</v>
      </c>
      <c r="G53" s="105" t="n">
        <v>341</v>
      </c>
      <c r="H53" s="105" t="n">
        <v>333</v>
      </c>
      <c r="I53" s="84" t="n">
        <v>0</v>
      </c>
      <c r="J53" s="84" t="n">
        <v>0</v>
      </c>
      <c r="K53" s="145" t="n">
        <v>308</v>
      </c>
      <c r="L53" s="68" t="n">
        <f aca="false">SUM(F53+G53+H53)</f>
        <v>1005</v>
      </c>
      <c r="M53" s="146" t="n">
        <v>1313</v>
      </c>
    </row>
    <row r="54" customFormat="false" ht="14.4" hidden="false" customHeight="false" outlineLevel="0" collapsed="false">
      <c r="A54" s="114" t="n">
        <v>10</v>
      </c>
      <c r="B54" s="82" t="s">
        <v>342</v>
      </c>
      <c r="C54" s="84" t="s">
        <v>78</v>
      </c>
      <c r="D54" s="84" t="n">
        <v>1940</v>
      </c>
      <c r="E54" s="105" t="n">
        <v>333</v>
      </c>
      <c r="F54" s="104" t="n">
        <v>331</v>
      </c>
      <c r="G54" s="104" t="n">
        <v>326</v>
      </c>
      <c r="H54" s="84" t="n">
        <v>322</v>
      </c>
      <c r="I54" s="105" t="n">
        <v>334</v>
      </c>
      <c r="J54" s="105" t="n">
        <v>336</v>
      </c>
      <c r="K54" s="84" t="n">
        <v>332</v>
      </c>
      <c r="L54" s="84" t="n">
        <f aca="false">SUM(E54+I54+J54)</f>
        <v>1003</v>
      </c>
    </row>
    <row r="55" customFormat="false" ht="14.4" hidden="false" customHeight="false" outlineLevel="0" collapsed="false">
      <c r="A55" s="84" t="n">
        <v>11</v>
      </c>
      <c r="B55" s="115" t="s">
        <v>343</v>
      </c>
      <c r="C55" s="84" t="s">
        <v>344</v>
      </c>
      <c r="D55" s="84" t="n">
        <v>1942</v>
      </c>
      <c r="E55" s="105" t="n">
        <v>295</v>
      </c>
      <c r="F55" s="105" t="n">
        <v>316</v>
      </c>
      <c r="G55" s="84" t="n">
        <v>284</v>
      </c>
      <c r="H55" s="105" t="n">
        <v>293</v>
      </c>
      <c r="I55" s="84" t="n">
        <v>0</v>
      </c>
      <c r="J55" s="84" t="n">
        <v>0</v>
      </c>
      <c r="K55" s="84" t="n">
        <v>0</v>
      </c>
      <c r="L55" s="84" t="n">
        <v>904</v>
      </c>
    </row>
    <row r="56" customFormat="false" ht="14.4" hidden="false" customHeight="false" outlineLevel="0" collapsed="false">
      <c r="A56" s="84" t="n">
        <v>12</v>
      </c>
      <c r="B56" s="115" t="s">
        <v>345</v>
      </c>
      <c r="C56" s="84" t="s">
        <v>346</v>
      </c>
      <c r="D56" s="84" t="n">
        <v>1942</v>
      </c>
      <c r="E56" s="84" t="n">
        <v>260</v>
      </c>
      <c r="F56" s="105" t="n">
        <v>290</v>
      </c>
      <c r="G56" s="105" t="n">
        <v>284</v>
      </c>
      <c r="H56" s="104" t="n">
        <v>260</v>
      </c>
      <c r="I56" s="104" t="n">
        <v>271</v>
      </c>
      <c r="J56" s="84" t="n">
        <v>246</v>
      </c>
      <c r="K56" s="105" t="n">
        <v>283</v>
      </c>
      <c r="L56" s="84" t="n">
        <f aca="false">SUM(F56+G56+K56)</f>
        <v>857</v>
      </c>
    </row>
    <row r="57" customFormat="false" ht="14.4" hidden="false" customHeight="false" outlineLevel="0" collapsed="false">
      <c r="A57" s="84" t="n">
        <v>13</v>
      </c>
      <c r="B57" s="115" t="s">
        <v>347</v>
      </c>
      <c r="C57" s="106" t="s">
        <v>109</v>
      </c>
      <c r="D57" s="95" t="n">
        <v>1946</v>
      </c>
      <c r="E57" s="104" t="n">
        <v>0</v>
      </c>
      <c r="F57" s="84" t="n">
        <v>0</v>
      </c>
      <c r="G57" s="84" t="n">
        <v>0</v>
      </c>
      <c r="H57" s="84" t="n">
        <v>328</v>
      </c>
      <c r="I57" s="84" t="n">
        <v>0</v>
      </c>
      <c r="J57" s="84" t="n">
        <v>0</v>
      </c>
      <c r="K57" s="84" t="n">
        <v>332</v>
      </c>
      <c r="L57" s="106" t="n">
        <f aca="false">SUM(E57:K57)</f>
        <v>660</v>
      </c>
    </row>
    <row r="58" customFormat="false" ht="14.4" hidden="false" customHeight="false" outlineLevel="0" collapsed="false">
      <c r="A58" s="84"/>
      <c r="B58" s="135"/>
      <c r="C58" s="84"/>
      <c r="D58" s="84"/>
      <c r="E58" s="84"/>
      <c r="F58" s="105"/>
      <c r="G58" s="105"/>
      <c r="H58" s="105"/>
      <c r="I58" s="84"/>
      <c r="J58" s="84"/>
      <c r="K58" s="84"/>
      <c r="L58" s="68"/>
    </row>
    <row r="59" customFormat="false" ht="14.4" hidden="false" customHeight="false" outlineLevel="0" collapsed="false">
      <c r="A59" s="84"/>
      <c r="B59" s="82"/>
      <c r="C59" s="84"/>
      <c r="D59" s="84"/>
      <c r="E59" s="84"/>
      <c r="F59" s="84"/>
      <c r="G59" s="84"/>
      <c r="H59" s="84"/>
      <c r="I59" s="84"/>
      <c r="J59" s="84"/>
      <c r="K59" s="91"/>
      <c r="L59" s="89"/>
    </row>
    <row r="60" customFormat="false" ht="15.6" hidden="false" customHeight="false" outlineLevel="0" collapsed="false">
      <c r="A60" s="109" t="s">
        <v>348</v>
      </c>
      <c r="B60" s="109"/>
      <c r="C60" s="84"/>
      <c r="D60" s="84"/>
      <c r="E60" s="84"/>
      <c r="F60" s="84"/>
      <c r="G60" s="84"/>
      <c r="H60" s="84"/>
      <c r="I60" s="84"/>
      <c r="J60" s="84"/>
      <c r="K60" s="91"/>
      <c r="L60" s="89"/>
    </row>
    <row r="61" customFormat="false" ht="14.4" hidden="false" customHeight="false" outlineLevel="0" collapsed="false">
      <c r="A61" s="84"/>
      <c r="B61" s="82"/>
      <c r="C61" s="84"/>
      <c r="D61" s="84"/>
      <c r="E61" s="84"/>
      <c r="F61" s="84"/>
      <c r="G61" s="84"/>
      <c r="H61" s="84"/>
      <c r="I61" s="84"/>
      <c r="J61" s="84"/>
      <c r="K61" s="91"/>
      <c r="L61" s="89"/>
    </row>
    <row r="62" customFormat="false" ht="14.4" hidden="false" customHeight="false" outlineLevel="0" collapsed="false">
      <c r="A62" s="110" t="s">
        <v>280</v>
      </c>
      <c r="B62" s="110" t="s">
        <v>281</v>
      </c>
      <c r="C62" s="110" t="s">
        <v>17</v>
      </c>
      <c r="D62" s="110" t="s">
        <v>18</v>
      </c>
      <c r="E62" s="110" t="s">
        <v>8</v>
      </c>
      <c r="F62" s="110" t="s">
        <v>9</v>
      </c>
      <c r="G62" s="110" t="s">
        <v>10</v>
      </c>
      <c r="H62" s="110" t="s">
        <v>11</v>
      </c>
      <c r="I62" s="110" t="s">
        <v>12</v>
      </c>
      <c r="J62" s="110" t="s">
        <v>13</v>
      </c>
      <c r="K62" s="110" t="s">
        <v>282</v>
      </c>
      <c r="L62" s="111" t="s">
        <v>32</v>
      </c>
    </row>
    <row r="63" customFormat="false" ht="14.4" hidden="false" customHeight="false" outlineLevel="0" collapsed="false">
      <c r="A63" s="114" t="n">
        <v>1</v>
      </c>
      <c r="B63" s="135" t="s">
        <v>349</v>
      </c>
      <c r="C63" s="84" t="s">
        <v>133</v>
      </c>
      <c r="D63" s="84" t="n">
        <v>1958</v>
      </c>
      <c r="E63" s="84" t="n">
        <v>0</v>
      </c>
      <c r="F63" s="84" t="n">
        <v>0</v>
      </c>
      <c r="G63" s="104" t="n">
        <v>359</v>
      </c>
      <c r="H63" s="105" t="n">
        <v>369</v>
      </c>
      <c r="I63" s="105" t="n">
        <v>361</v>
      </c>
      <c r="J63" s="105" t="n">
        <v>366</v>
      </c>
      <c r="K63" s="84" t="n">
        <v>348</v>
      </c>
      <c r="L63" s="68" t="n">
        <f aca="false">SUM(H63+I63+J63)</f>
        <v>1096</v>
      </c>
    </row>
    <row r="64" customFormat="false" ht="14.4" hidden="false" customHeight="false" outlineLevel="0" collapsed="false">
      <c r="A64" s="114" t="n">
        <v>2</v>
      </c>
      <c r="B64" s="135" t="s">
        <v>350</v>
      </c>
      <c r="C64" s="84" t="s">
        <v>130</v>
      </c>
      <c r="D64" s="84" t="n">
        <v>1988</v>
      </c>
      <c r="E64" s="106" t="n">
        <v>346</v>
      </c>
      <c r="F64" s="116" t="n">
        <v>347</v>
      </c>
      <c r="G64" s="113" t="n">
        <v>361</v>
      </c>
      <c r="H64" s="116" t="n">
        <v>360</v>
      </c>
      <c r="I64" s="116" t="n">
        <v>351</v>
      </c>
      <c r="J64" s="113" t="n">
        <v>361</v>
      </c>
      <c r="K64" s="113" t="n">
        <v>363</v>
      </c>
      <c r="L64" s="94" t="n">
        <v>1085</v>
      </c>
    </row>
    <row r="65" customFormat="false" ht="14.4" hidden="false" customHeight="false" outlineLevel="0" collapsed="false">
      <c r="A65" s="114" t="n">
        <v>3</v>
      </c>
      <c r="B65" s="141" t="s">
        <v>351</v>
      </c>
      <c r="C65" s="94" t="s">
        <v>142</v>
      </c>
      <c r="D65" s="94" t="n">
        <v>1996</v>
      </c>
      <c r="E65" s="84" t="n">
        <v>345</v>
      </c>
      <c r="F65" s="105" t="n">
        <v>353</v>
      </c>
      <c r="G65" s="105" t="n">
        <v>356</v>
      </c>
      <c r="H65" s="104" t="n">
        <v>348</v>
      </c>
      <c r="I65" s="84" t="n">
        <v>341</v>
      </c>
      <c r="J65" s="84" t="n">
        <v>343</v>
      </c>
      <c r="K65" s="105" t="n">
        <v>349</v>
      </c>
      <c r="L65" s="94" t="n">
        <v>1058</v>
      </c>
    </row>
    <row r="66" customFormat="false" ht="14.4" hidden="false" customHeight="false" outlineLevel="0" collapsed="false">
      <c r="A66" s="114" t="n">
        <v>4</v>
      </c>
      <c r="B66" s="135" t="s">
        <v>352</v>
      </c>
      <c r="C66" s="84" t="s">
        <v>200</v>
      </c>
      <c r="D66" s="84" t="n">
        <v>1964</v>
      </c>
      <c r="E66" s="84" t="n">
        <v>0</v>
      </c>
      <c r="F66" s="105" t="n">
        <v>348</v>
      </c>
      <c r="G66" s="104" t="n">
        <v>340</v>
      </c>
      <c r="H66" s="105" t="n">
        <v>361</v>
      </c>
      <c r="I66" s="84" t="n">
        <v>0</v>
      </c>
      <c r="J66" s="105" t="n">
        <v>348</v>
      </c>
      <c r="K66" s="84" t="n">
        <v>347</v>
      </c>
      <c r="L66" s="68" t="n">
        <f aca="false">SUM(F66+H66+J66)</f>
        <v>1057</v>
      </c>
    </row>
    <row r="67" customFormat="false" ht="14.4" hidden="false" customHeight="false" outlineLevel="0" collapsed="false">
      <c r="A67" s="114" t="n">
        <v>5</v>
      </c>
      <c r="B67" s="135" t="s">
        <v>353</v>
      </c>
      <c r="C67" s="84" t="s">
        <v>45</v>
      </c>
      <c r="D67" s="84" t="n">
        <v>1980</v>
      </c>
      <c r="E67" s="84" t="n">
        <v>316</v>
      </c>
      <c r="F67" s="105" t="n">
        <v>342</v>
      </c>
      <c r="G67" s="105" t="n">
        <v>342</v>
      </c>
      <c r="H67" s="104" t="n">
        <v>339</v>
      </c>
      <c r="I67" s="84" t="n">
        <v>330</v>
      </c>
      <c r="J67" s="105" t="n">
        <v>342</v>
      </c>
      <c r="K67" s="84" t="n">
        <v>342</v>
      </c>
      <c r="L67" s="84" t="n">
        <v>1026</v>
      </c>
    </row>
    <row r="68" customFormat="false" ht="14.4" hidden="false" customHeight="false" outlineLevel="0" collapsed="false">
      <c r="A68" s="114" t="n">
        <v>6</v>
      </c>
      <c r="B68" s="135" t="s">
        <v>354</v>
      </c>
      <c r="C68" s="84" t="s">
        <v>136</v>
      </c>
      <c r="D68" s="84" t="n">
        <v>1994</v>
      </c>
      <c r="E68" s="105" t="n">
        <v>336</v>
      </c>
      <c r="F68" s="84" t="n">
        <v>0</v>
      </c>
      <c r="G68" s="84" t="n">
        <v>0</v>
      </c>
      <c r="H68" s="84" t="n">
        <v>0</v>
      </c>
      <c r="I68" s="84" t="n">
        <v>0</v>
      </c>
      <c r="J68" s="105" t="n">
        <v>343</v>
      </c>
      <c r="K68" s="105" t="n">
        <v>328</v>
      </c>
      <c r="L68" s="84" t="n">
        <f aca="false">SUM(E68:K68)</f>
        <v>1007</v>
      </c>
    </row>
    <row r="69" customFormat="false" ht="14.4" hidden="false" customHeight="false" outlineLevel="0" collapsed="false">
      <c r="A69" s="84" t="n">
        <v>7</v>
      </c>
      <c r="B69" s="141" t="s">
        <v>355</v>
      </c>
      <c r="C69" s="84" t="s">
        <v>39</v>
      </c>
      <c r="D69" s="84" t="n">
        <v>1981</v>
      </c>
      <c r="E69" s="84" t="n">
        <v>0</v>
      </c>
      <c r="F69" s="84" t="n">
        <v>0</v>
      </c>
      <c r="G69" s="84" t="n">
        <v>0</v>
      </c>
      <c r="H69" s="105" t="n">
        <v>323</v>
      </c>
      <c r="I69" s="105" t="n">
        <v>323</v>
      </c>
      <c r="J69" s="104" t="n">
        <v>319</v>
      </c>
      <c r="K69" s="105" t="n">
        <v>321</v>
      </c>
      <c r="L69" s="84" t="n">
        <f aca="false">SUM(H69+I69+K69)</f>
        <v>967</v>
      </c>
    </row>
    <row r="70" customFormat="false" ht="14.4" hidden="false" customHeight="false" outlineLevel="0" collapsed="false">
      <c r="A70" s="119" t="n">
        <v>8</v>
      </c>
      <c r="B70" s="118" t="s">
        <v>356</v>
      </c>
      <c r="C70" s="119" t="s">
        <v>357</v>
      </c>
      <c r="D70" s="119" t="n">
        <v>1981</v>
      </c>
      <c r="E70" s="119" t="n">
        <v>0</v>
      </c>
      <c r="F70" s="119" t="n">
        <v>34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47" t="n">
        <f aca="false">SUM(E70:K70)</f>
        <v>340</v>
      </c>
    </row>
    <row r="71" customFormat="false" ht="14.4" hidden="false" customHeight="false" outlineLevel="0" collapsed="false">
      <c r="A71" s="84" t="n">
        <v>9</v>
      </c>
      <c r="B71" s="115" t="s">
        <v>358</v>
      </c>
      <c r="C71" s="106" t="s">
        <v>359</v>
      </c>
      <c r="D71" s="94" t="n">
        <v>1994</v>
      </c>
      <c r="E71" s="84" t="n">
        <v>0</v>
      </c>
      <c r="F71" s="84" t="n">
        <v>0</v>
      </c>
      <c r="G71" s="84" t="n">
        <v>331</v>
      </c>
      <c r="H71" s="84" t="n">
        <v>0</v>
      </c>
      <c r="I71" s="84" t="n">
        <v>0</v>
      </c>
      <c r="J71" s="84" t="n">
        <v>0</v>
      </c>
      <c r="K71" s="84" t="n">
        <v>0</v>
      </c>
      <c r="L71" s="94" t="n">
        <f aca="false">SUM(E71:K71)</f>
        <v>331</v>
      </c>
    </row>
    <row r="72" customFormat="false" ht="14.4" hidden="false" customHeight="false" outlineLevel="0" collapsed="false">
      <c r="A72" s="84"/>
      <c r="B72" s="82"/>
      <c r="C72" s="84"/>
      <c r="D72" s="84"/>
      <c r="E72" s="84"/>
      <c r="F72" s="84"/>
      <c r="G72" s="84"/>
      <c r="H72" s="84"/>
      <c r="I72" s="84"/>
      <c r="J72" s="84"/>
      <c r="K72" s="91"/>
      <c r="L72" s="84"/>
    </row>
    <row r="73" customFormat="false" ht="14.4" hidden="false" customHeight="false" outlineLevel="0" collapsed="false">
      <c r="A73" s="84"/>
      <c r="B73" s="82"/>
      <c r="C73" s="84"/>
      <c r="D73" s="84"/>
      <c r="E73" s="84"/>
      <c r="F73" s="84"/>
      <c r="G73" s="104"/>
      <c r="H73" s="105"/>
      <c r="I73" s="105"/>
      <c r="J73" s="105"/>
      <c r="K73" s="91"/>
      <c r="L73" s="68"/>
    </row>
    <row r="74" customFormat="false" ht="14.4" hidden="false" customHeight="false" outlineLevel="0" collapsed="false">
      <c r="A74" s="84"/>
      <c r="B74" s="82"/>
      <c r="C74" s="106"/>
      <c r="D74" s="106"/>
      <c r="E74" s="106"/>
      <c r="F74" s="106"/>
      <c r="G74" s="106"/>
      <c r="H74" s="107"/>
      <c r="I74" s="106"/>
      <c r="J74" s="106"/>
      <c r="K74" s="108"/>
    </row>
    <row r="75" customFormat="false" ht="15.6" hidden="false" customHeight="false" outlineLevel="0" collapsed="false">
      <c r="A75" s="109" t="s">
        <v>360</v>
      </c>
      <c r="B75" s="109"/>
      <c r="K75" s="108"/>
    </row>
    <row r="76" customFormat="false" ht="14.4" hidden="false" customHeight="false" outlineLevel="0" collapsed="false">
      <c r="A76" s="84"/>
      <c r="K76" s="108"/>
    </row>
    <row r="77" customFormat="false" ht="14.4" hidden="false" customHeight="false" outlineLevel="0" collapsed="false">
      <c r="A77" s="110" t="s">
        <v>280</v>
      </c>
      <c r="B77" s="110" t="s">
        <v>281</v>
      </c>
      <c r="C77" s="110" t="s">
        <v>17</v>
      </c>
      <c r="D77" s="110" t="s">
        <v>18</v>
      </c>
      <c r="E77" s="110" t="s">
        <v>8</v>
      </c>
      <c r="F77" s="110" t="s">
        <v>9</v>
      </c>
      <c r="G77" s="110" t="s">
        <v>10</v>
      </c>
      <c r="H77" s="110" t="s">
        <v>11</v>
      </c>
      <c r="I77" s="110" t="s">
        <v>12</v>
      </c>
      <c r="J77" s="110" t="s">
        <v>13</v>
      </c>
      <c r="K77" s="110" t="s">
        <v>282</v>
      </c>
      <c r="L77" s="111" t="s">
        <v>32</v>
      </c>
    </row>
    <row r="78" customFormat="false" ht="14.4" hidden="false" customHeight="false" outlineLevel="0" collapsed="false">
      <c r="A78" s="112" t="n">
        <v>1</v>
      </c>
      <c r="B78" s="135" t="s">
        <v>361</v>
      </c>
      <c r="C78" s="106" t="s">
        <v>115</v>
      </c>
      <c r="D78" s="106" t="n">
        <v>1998</v>
      </c>
      <c r="E78" s="113" t="n">
        <v>382</v>
      </c>
      <c r="F78" s="94" t="n">
        <v>362</v>
      </c>
      <c r="G78" s="116" t="n">
        <v>366</v>
      </c>
      <c r="H78" s="113" t="n">
        <v>377</v>
      </c>
      <c r="I78" s="94" t="n">
        <v>0</v>
      </c>
      <c r="J78" s="94" t="n">
        <v>0</v>
      </c>
      <c r="K78" s="113" t="n">
        <v>375</v>
      </c>
      <c r="L78" s="94" t="n">
        <f aca="false">SUM(E78+H78+K78)</f>
        <v>1134</v>
      </c>
    </row>
    <row r="79" customFormat="false" ht="14.4" hidden="false" customHeight="false" outlineLevel="0" collapsed="false">
      <c r="A79" s="114" t="n">
        <v>2</v>
      </c>
      <c r="B79" s="135" t="s">
        <v>362</v>
      </c>
      <c r="C79" s="106" t="s">
        <v>363</v>
      </c>
      <c r="D79" s="84" t="n">
        <v>1997</v>
      </c>
      <c r="E79" s="113" t="n">
        <v>365</v>
      </c>
      <c r="F79" s="94" t="n">
        <v>0</v>
      </c>
      <c r="G79" s="113" t="n">
        <v>362</v>
      </c>
      <c r="H79" s="113" t="n">
        <v>365</v>
      </c>
      <c r="I79" s="94" t="n">
        <v>0</v>
      </c>
      <c r="J79" s="94" t="n">
        <v>0</v>
      </c>
      <c r="K79" s="94" t="n">
        <v>0</v>
      </c>
      <c r="L79" s="94" t="n">
        <f aca="false">SUM(E79:K79)</f>
        <v>1092</v>
      </c>
    </row>
    <row r="80" customFormat="false" ht="14.4" hidden="false" customHeight="false" outlineLevel="0" collapsed="false">
      <c r="A80" s="114" t="n">
        <v>3</v>
      </c>
      <c r="B80" s="135" t="s">
        <v>364</v>
      </c>
      <c r="C80" s="106" t="s">
        <v>112</v>
      </c>
      <c r="D80" s="106" t="n">
        <v>1999</v>
      </c>
      <c r="E80" s="104" t="n">
        <v>344</v>
      </c>
      <c r="F80" s="105" t="n">
        <v>359</v>
      </c>
      <c r="G80" s="84" t="n">
        <v>341</v>
      </c>
      <c r="H80" s="105" t="n">
        <v>346</v>
      </c>
      <c r="I80" s="84" t="n">
        <v>0</v>
      </c>
      <c r="J80" s="84" t="n">
        <v>0</v>
      </c>
      <c r="K80" s="105" t="n">
        <v>352</v>
      </c>
      <c r="L80" s="94" t="n">
        <f aca="false">SUM(F80+H80+K80)</f>
        <v>1057</v>
      </c>
    </row>
    <row r="81" customFormat="false" ht="14.4" hidden="false" customHeight="false" outlineLevel="0" collapsed="false">
      <c r="A81" s="114" t="n">
        <v>4</v>
      </c>
      <c r="B81" s="135" t="s">
        <v>365</v>
      </c>
      <c r="C81" s="106" t="s">
        <v>124</v>
      </c>
      <c r="D81" s="106" t="n">
        <v>2000</v>
      </c>
      <c r="E81" s="116" t="n">
        <v>340</v>
      </c>
      <c r="F81" s="113" t="n">
        <v>345</v>
      </c>
      <c r="G81" s="94" t="n">
        <v>0</v>
      </c>
      <c r="H81" s="113" t="n">
        <v>359</v>
      </c>
      <c r="I81" s="94" t="n">
        <v>335</v>
      </c>
      <c r="J81" s="94" t="n">
        <v>312</v>
      </c>
      <c r="K81" s="113" t="n">
        <v>344</v>
      </c>
      <c r="L81" s="94" t="n">
        <v>1048</v>
      </c>
    </row>
    <row r="82" customFormat="false" ht="14.4" hidden="false" customHeight="false" outlineLevel="0" collapsed="false">
      <c r="A82" s="114" t="n">
        <v>5</v>
      </c>
      <c r="B82" s="135" t="s">
        <v>366</v>
      </c>
      <c r="C82" s="106" t="s">
        <v>151</v>
      </c>
      <c r="D82" s="106" t="n">
        <v>1999</v>
      </c>
      <c r="E82" s="104" t="n">
        <v>339</v>
      </c>
      <c r="F82" s="84" t="n">
        <v>0</v>
      </c>
      <c r="G82" s="105" t="n">
        <v>341</v>
      </c>
      <c r="H82" s="84" t="n">
        <v>321</v>
      </c>
      <c r="I82" s="105" t="n">
        <v>344</v>
      </c>
      <c r="J82" s="84" t="n">
        <v>0</v>
      </c>
      <c r="K82" s="105" t="n">
        <v>349</v>
      </c>
      <c r="L82" s="94" t="n">
        <v>1034</v>
      </c>
    </row>
    <row r="83" customFormat="false" ht="14.4" hidden="false" customHeight="false" outlineLevel="0" collapsed="false">
      <c r="A83" s="114" t="n">
        <v>6</v>
      </c>
      <c r="B83" s="135" t="s">
        <v>367</v>
      </c>
      <c r="C83" s="84" t="s">
        <v>118</v>
      </c>
      <c r="D83" s="84" t="n">
        <v>1998</v>
      </c>
      <c r="E83" s="105" t="n">
        <v>330</v>
      </c>
      <c r="F83" s="105" t="n">
        <v>349</v>
      </c>
      <c r="G83" s="105" t="n">
        <v>345</v>
      </c>
      <c r="H83" s="84" t="n">
        <v>0</v>
      </c>
      <c r="I83" s="84" t="n">
        <v>328</v>
      </c>
      <c r="J83" s="84" t="n">
        <v>0</v>
      </c>
      <c r="K83" s="84" t="n">
        <v>315</v>
      </c>
      <c r="L83" s="94" t="n">
        <f aca="false">SUM(E83+F83+G83)</f>
        <v>1024</v>
      </c>
    </row>
    <row r="84" customFormat="false" ht="14.4" hidden="false" customHeight="false" outlineLevel="0" collapsed="false">
      <c r="A84" s="114" t="n">
        <v>7</v>
      </c>
      <c r="B84" s="141" t="s">
        <v>368</v>
      </c>
      <c r="C84" s="84" t="s">
        <v>121</v>
      </c>
      <c r="D84" s="84" t="n">
        <v>2002</v>
      </c>
      <c r="E84" s="105" t="n">
        <v>329</v>
      </c>
      <c r="F84" s="105" t="n">
        <v>345</v>
      </c>
      <c r="G84" s="84" t="n">
        <v>0</v>
      </c>
      <c r="H84" s="104" t="n">
        <v>302</v>
      </c>
      <c r="I84" s="84" t="n">
        <v>0</v>
      </c>
      <c r="J84" s="84" t="n">
        <v>0</v>
      </c>
      <c r="K84" s="105" t="n">
        <v>346</v>
      </c>
      <c r="L84" s="94" t="n">
        <f aca="false">SUM(E84+F84+K84)</f>
        <v>1020</v>
      </c>
    </row>
    <row r="85" customFormat="false" ht="14.4" hidden="false" customHeight="false" outlineLevel="0" collapsed="false">
      <c r="A85" s="117" t="n">
        <v>8</v>
      </c>
      <c r="B85" s="142" t="s">
        <v>369</v>
      </c>
      <c r="C85" s="119" t="s">
        <v>145</v>
      </c>
      <c r="D85" s="119" t="n">
        <v>2001</v>
      </c>
      <c r="E85" s="120" t="n">
        <v>317</v>
      </c>
      <c r="F85" s="119" t="n">
        <v>299</v>
      </c>
      <c r="G85" s="120" t="n">
        <v>320</v>
      </c>
      <c r="H85" s="121" t="n">
        <v>334</v>
      </c>
      <c r="I85" s="119" t="n">
        <v>312</v>
      </c>
      <c r="J85" s="121" t="n">
        <v>331</v>
      </c>
      <c r="K85" s="121" t="n">
        <v>334</v>
      </c>
      <c r="L85" s="119" t="n">
        <f aca="false">SUM(H85+J85+K85)</f>
        <v>999</v>
      </c>
    </row>
    <row r="86" customFormat="false" ht="14.4" hidden="false" customHeight="false" outlineLevel="0" collapsed="false">
      <c r="A86" s="112" t="n">
        <v>9</v>
      </c>
      <c r="B86" s="82" t="s">
        <v>370</v>
      </c>
      <c r="C86" s="84" t="s">
        <v>51</v>
      </c>
      <c r="D86" s="84" t="n">
        <v>1999</v>
      </c>
      <c r="E86" s="94" t="n">
        <v>0</v>
      </c>
      <c r="F86" s="94" t="n">
        <v>0</v>
      </c>
      <c r="G86" s="113" t="n">
        <v>329</v>
      </c>
      <c r="H86" s="116" t="n">
        <v>296</v>
      </c>
      <c r="I86" s="116" t="n">
        <v>290</v>
      </c>
      <c r="J86" s="113" t="n">
        <v>335</v>
      </c>
      <c r="K86" s="113" t="n">
        <v>334</v>
      </c>
      <c r="L86" s="68" t="n">
        <f aca="false">SUM(G86+J86+K86)</f>
        <v>998</v>
      </c>
    </row>
    <row r="87" customFormat="false" ht="14.4" hidden="false" customHeight="false" outlineLevel="0" collapsed="false">
      <c r="A87" s="114" t="n">
        <v>10</v>
      </c>
      <c r="B87" s="148" t="s">
        <v>371</v>
      </c>
      <c r="C87" s="84" t="s">
        <v>54</v>
      </c>
      <c r="D87" s="84" t="n">
        <v>2002</v>
      </c>
      <c r="E87" s="116" t="n">
        <v>314</v>
      </c>
      <c r="F87" s="94" t="n">
        <v>305</v>
      </c>
      <c r="G87" s="113" t="n">
        <v>333</v>
      </c>
      <c r="H87" s="116" t="n">
        <v>318</v>
      </c>
      <c r="I87" s="116" t="n">
        <v>320</v>
      </c>
      <c r="J87" s="113" t="n">
        <v>334</v>
      </c>
      <c r="K87" s="113" t="n">
        <v>330</v>
      </c>
      <c r="L87" s="84" t="n">
        <v>997</v>
      </c>
    </row>
    <row r="88" customFormat="false" ht="14.4" hidden="false" customHeight="false" outlineLevel="0" collapsed="false">
      <c r="A88" s="114" t="n">
        <v>11</v>
      </c>
      <c r="B88" s="82" t="s">
        <v>372</v>
      </c>
      <c r="C88" s="94" t="s">
        <v>106</v>
      </c>
      <c r="D88" s="94" t="n">
        <v>1999</v>
      </c>
      <c r="E88" s="105" t="n">
        <v>323</v>
      </c>
      <c r="F88" s="105" t="n">
        <v>331</v>
      </c>
      <c r="G88" s="84" t="n">
        <v>0</v>
      </c>
      <c r="H88" s="84" t="n">
        <v>0</v>
      </c>
      <c r="I88" s="84" t="n">
        <v>0</v>
      </c>
      <c r="J88" s="84" t="n">
        <v>0</v>
      </c>
      <c r="K88" s="105" t="n">
        <v>341</v>
      </c>
      <c r="L88" s="84" t="n">
        <f aca="false">SUM(E88:K88)</f>
        <v>995</v>
      </c>
    </row>
    <row r="89" customFormat="false" ht="14.4" hidden="false" customHeight="false" outlineLevel="0" collapsed="false">
      <c r="A89" s="114" t="n">
        <v>12</v>
      </c>
      <c r="B89" s="89" t="s">
        <v>373</v>
      </c>
      <c r="C89" s="94" t="s">
        <v>139</v>
      </c>
      <c r="D89" s="94" t="n">
        <v>1999</v>
      </c>
      <c r="E89" s="116" t="n">
        <v>293</v>
      </c>
      <c r="F89" s="94" t="n">
        <v>285</v>
      </c>
      <c r="G89" s="113" t="n">
        <v>318</v>
      </c>
      <c r="H89" s="116" t="n">
        <v>317</v>
      </c>
      <c r="I89" s="116" t="n">
        <v>317</v>
      </c>
      <c r="J89" s="113" t="n">
        <v>334</v>
      </c>
      <c r="K89" s="113" t="n">
        <v>341</v>
      </c>
      <c r="L89" s="68" t="n">
        <f aca="false">SUM(G89+J89+K89)</f>
        <v>993</v>
      </c>
    </row>
    <row r="90" customFormat="false" ht="14.4" hidden="false" customHeight="false" outlineLevel="0" collapsed="false">
      <c r="A90" s="114" t="n">
        <v>13</v>
      </c>
      <c r="B90" s="82" t="s">
        <v>374</v>
      </c>
      <c r="C90" s="106" t="s">
        <v>60</v>
      </c>
      <c r="D90" s="106" t="n">
        <v>2000</v>
      </c>
      <c r="E90" s="84" t="n">
        <v>0</v>
      </c>
      <c r="F90" s="84" t="n">
        <v>0</v>
      </c>
      <c r="G90" s="104" t="n">
        <v>298</v>
      </c>
      <c r="H90" s="104" t="n">
        <v>290</v>
      </c>
      <c r="I90" s="105" t="n">
        <v>315</v>
      </c>
      <c r="J90" s="105" t="n">
        <v>318</v>
      </c>
      <c r="K90" s="105" t="n">
        <v>343</v>
      </c>
      <c r="L90" s="94" t="n">
        <f aca="false">SUM(I90:K90)</f>
        <v>976</v>
      </c>
    </row>
    <row r="91" customFormat="false" ht="14.4" hidden="false" customHeight="false" outlineLevel="0" collapsed="false">
      <c r="A91" s="114" t="n">
        <v>14</v>
      </c>
      <c r="B91" s="82" t="s">
        <v>300</v>
      </c>
      <c r="C91" s="84" t="s">
        <v>42</v>
      </c>
      <c r="D91" s="84" t="n">
        <v>1998</v>
      </c>
      <c r="E91" s="94" t="n">
        <v>0</v>
      </c>
      <c r="F91" s="113" t="n">
        <v>314</v>
      </c>
      <c r="G91" s="94" t="n">
        <v>0</v>
      </c>
      <c r="H91" s="113" t="n">
        <v>317</v>
      </c>
      <c r="I91" s="94" t="n">
        <v>0</v>
      </c>
      <c r="J91" s="94" t="n">
        <v>0</v>
      </c>
      <c r="K91" s="113" t="n">
        <v>322</v>
      </c>
      <c r="L91" s="68" t="n">
        <f aca="false">SUM(E91:K91)</f>
        <v>953</v>
      </c>
    </row>
    <row r="92" customFormat="false" ht="14.4" hidden="false" customHeight="false" outlineLevel="0" collapsed="false">
      <c r="A92" s="114" t="n">
        <v>15</v>
      </c>
      <c r="B92" s="82" t="s">
        <v>375</v>
      </c>
      <c r="C92" s="84" t="s">
        <v>103</v>
      </c>
      <c r="D92" s="84" t="n">
        <v>2000</v>
      </c>
      <c r="E92" s="94" t="n">
        <v>0</v>
      </c>
      <c r="F92" s="113" t="n">
        <v>298</v>
      </c>
      <c r="G92" s="113" t="n">
        <v>307</v>
      </c>
      <c r="H92" s="113" t="n">
        <v>299</v>
      </c>
      <c r="I92" s="94" t="n">
        <v>0</v>
      </c>
      <c r="J92" s="94" t="n">
        <v>0</v>
      </c>
      <c r="K92" s="94" t="n">
        <v>293</v>
      </c>
      <c r="L92" s="68" t="n">
        <f aca="false">SUM(F92+G92+H92)</f>
        <v>904</v>
      </c>
    </row>
    <row r="93" customFormat="false" ht="14.4" hidden="false" customHeight="false" outlineLevel="0" collapsed="false">
      <c r="A93" s="114" t="n">
        <v>16</v>
      </c>
      <c r="B93" s="82" t="s">
        <v>376</v>
      </c>
      <c r="C93" s="106" t="s">
        <v>377</v>
      </c>
      <c r="D93" s="106" t="n">
        <v>2000</v>
      </c>
      <c r="E93" s="84" t="n">
        <v>0</v>
      </c>
      <c r="F93" s="84" t="n">
        <v>0</v>
      </c>
      <c r="G93" s="84" t="n">
        <v>0</v>
      </c>
      <c r="H93" s="105" t="n">
        <v>295</v>
      </c>
      <c r="I93" s="105" t="n">
        <v>297</v>
      </c>
      <c r="J93" s="105" t="n">
        <v>298</v>
      </c>
      <c r="K93" s="84" t="n">
        <v>0</v>
      </c>
      <c r="L93" s="94" t="n">
        <f aca="false">SUM(E93:K93)</f>
        <v>890</v>
      </c>
    </row>
    <row r="94" customFormat="false" ht="14.4" hidden="false" customHeight="false" outlineLevel="0" collapsed="false">
      <c r="A94" s="84" t="n">
        <v>17</v>
      </c>
      <c r="B94" s="115" t="s">
        <v>378</v>
      </c>
      <c r="C94" s="106" t="s">
        <v>158</v>
      </c>
      <c r="D94" s="94" t="n">
        <v>1999</v>
      </c>
      <c r="E94" s="116" t="n">
        <v>246</v>
      </c>
      <c r="F94" s="116" t="n">
        <v>272</v>
      </c>
      <c r="G94" s="113" t="n">
        <v>292</v>
      </c>
      <c r="H94" s="116" t="n">
        <v>288</v>
      </c>
      <c r="I94" s="116" t="n">
        <v>285</v>
      </c>
      <c r="J94" s="113" t="n">
        <v>296</v>
      </c>
      <c r="K94" s="113" t="n">
        <v>300</v>
      </c>
      <c r="L94" s="68" t="n">
        <f aca="false">SUM(G94+J94+K94)</f>
        <v>888</v>
      </c>
    </row>
    <row r="95" customFormat="false" ht="14.4" hidden="false" customHeight="false" outlineLevel="0" collapsed="false">
      <c r="A95" s="84" t="n">
        <v>18</v>
      </c>
      <c r="B95" s="115" t="s">
        <v>379</v>
      </c>
      <c r="C95" s="88" t="s">
        <v>57</v>
      </c>
      <c r="D95" s="84" t="n">
        <v>2003</v>
      </c>
      <c r="E95" s="116" t="n">
        <v>237</v>
      </c>
      <c r="F95" s="113" t="n">
        <v>256</v>
      </c>
      <c r="G95" s="116" t="n">
        <v>0</v>
      </c>
      <c r="H95" s="106" t="n">
        <v>0</v>
      </c>
      <c r="I95" s="106" t="n">
        <v>0</v>
      </c>
      <c r="J95" s="113" t="n">
        <v>295</v>
      </c>
      <c r="K95" s="113" t="n">
        <v>296</v>
      </c>
      <c r="L95" s="68" t="n">
        <f aca="false">SUM(F95:K95)</f>
        <v>847</v>
      </c>
    </row>
    <row r="96" customFormat="false" ht="14.4" hidden="false" customHeight="false" outlineLevel="0" collapsed="false">
      <c r="A96" s="84" t="n">
        <v>19</v>
      </c>
      <c r="B96" s="115" t="s">
        <v>380</v>
      </c>
      <c r="C96" s="106" t="s">
        <v>127</v>
      </c>
      <c r="D96" s="106" t="n">
        <v>2003</v>
      </c>
      <c r="E96" s="84" t="n">
        <v>0</v>
      </c>
      <c r="F96" s="84" t="n">
        <v>0</v>
      </c>
      <c r="G96" s="84" t="n">
        <v>0</v>
      </c>
      <c r="H96" s="105" t="n">
        <v>232</v>
      </c>
      <c r="I96" s="84" t="n">
        <v>0</v>
      </c>
      <c r="J96" s="105" t="n">
        <v>268</v>
      </c>
      <c r="K96" s="105" t="n">
        <v>318</v>
      </c>
      <c r="L96" s="94" t="n">
        <f aca="false">SUM(E96:K96)</f>
        <v>818</v>
      </c>
    </row>
    <row r="97" customFormat="false" ht="14.4" hidden="false" customHeight="false" outlineLevel="0" collapsed="false">
      <c r="A97" s="106" t="n">
        <v>20</v>
      </c>
      <c r="B97" s="115" t="s">
        <v>381</v>
      </c>
      <c r="C97" s="106" t="s">
        <v>94</v>
      </c>
      <c r="D97" s="106" t="n">
        <v>1999</v>
      </c>
      <c r="E97" s="84" t="n">
        <v>0</v>
      </c>
      <c r="F97" s="84" t="n">
        <v>0</v>
      </c>
      <c r="G97" s="84" t="n">
        <v>346</v>
      </c>
      <c r="H97" s="84" t="n">
        <v>0</v>
      </c>
      <c r="I97" s="84" t="n">
        <v>0</v>
      </c>
      <c r="J97" s="84" t="n">
        <v>0</v>
      </c>
      <c r="K97" s="84" t="n">
        <v>358</v>
      </c>
      <c r="L97" s="94" t="n">
        <f aca="false">SUM(E97:K97)</f>
        <v>704</v>
      </c>
    </row>
    <row r="98" customFormat="false" ht="14.4" hidden="false" customHeight="false" outlineLevel="0" collapsed="false">
      <c r="A98" s="106" t="n">
        <v>21</v>
      </c>
      <c r="B98" s="115" t="s">
        <v>382</v>
      </c>
      <c r="C98" s="106" t="s">
        <v>383</v>
      </c>
      <c r="D98" s="106" t="n">
        <v>1998</v>
      </c>
      <c r="E98" s="84" t="n">
        <v>33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94" t="n">
        <f aca="false">SUM(E98:K98)</f>
        <v>330</v>
      </c>
    </row>
    <row r="99" customFormat="false" ht="14.4" hidden="false" customHeight="false" outlineLevel="0" collapsed="false">
      <c r="A99" s="106" t="n">
        <v>22</v>
      </c>
      <c r="B99" s="115" t="s">
        <v>325</v>
      </c>
      <c r="C99" s="106" t="s">
        <v>155</v>
      </c>
      <c r="D99" s="94" t="n">
        <v>1998</v>
      </c>
      <c r="E99" s="116" t="n">
        <v>0</v>
      </c>
      <c r="F99" s="94" t="n">
        <v>0</v>
      </c>
      <c r="G99" s="94" t="n">
        <v>0</v>
      </c>
      <c r="H99" s="94" t="n">
        <v>0</v>
      </c>
      <c r="I99" s="94" t="n">
        <v>0</v>
      </c>
      <c r="J99" s="94" t="n">
        <v>0</v>
      </c>
      <c r="K99" s="94" t="n">
        <v>328</v>
      </c>
      <c r="L99" s="84" t="n">
        <f aca="false">SUM(E99:K99)</f>
        <v>328</v>
      </c>
    </row>
    <row r="100" customFormat="false" ht="14.4" hidden="false" customHeight="false" outlineLevel="0" collapsed="false">
      <c r="A100" s="106" t="n">
        <v>23</v>
      </c>
      <c r="B100" s="115" t="s">
        <v>384</v>
      </c>
      <c r="C100" s="84" t="s">
        <v>385</v>
      </c>
      <c r="D100" s="84" t="n">
        <v>2000</v>
      </c>
      <c r="E100" s="106" t="n">
        <v>308</v>
      </c>
      <c r="F100" s="94" t="n">
        <v>0</v>
      </c>
      <c r="G100" s="94" t="n">
        <v>0</v>
      </c>
      <c r="H100" s="94" t="n">
        <v>0</v>
      </c>
      <c r="I100" s="94" t="n">
        <v>0</v>
      </c>
      <c r="J100" s="94" t="n">
        <v>0</v>
      </c>
      <c r="K100" s="94" t="n">
        <v>0</v>
      </c>
      <c r="L100" s="84" t="n">
        <f aca="false">SUM(E100:K100)</f>
        <v>308</v>
      </c>
    </row>
    <row r="101" customFormat="false" ht="14.4" hidden="false" customHeight="false" outlineLevel="0" collapsed="false">
      <c r="A101" s="106" t="n">
        <v>24</v>
      </c>
      <c r="B101" s="123" t="s">
        <v>386</v>
      </c>
      <c r="C101" s="94" t="s">
        <v>387</v>
      </c>
      <c r="D101" s="94" t="n">
        <v>1999</v>
      </c>
      <c r="E101" s="116" t="n">
        <v>303</v>
      </c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84" t="n">
        <f aca="false">SUM(E101:K101)</f>
        <v>303</v>
      </c>
    </row>
    <row r="102" customFormat="false" ht="14.4" hidden="false" customHeight="false" outlineLevel="0" collapsed="false">
      <c r="A102" s="106" t="n">
        <v>25</v>
      </c>
      <c r="B102" s="115" t="s">
        <v>388</v>
      </c>
      <c r="C102" s="106" t="s">
        <v>48</v>
      </c>
      <c r="D102" s="94" t="n">
        <v>2002</v>
      </c>
      <c r="E102" s="116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250</v>
      </c>
      <c r="L102" s="84" t="n">
        <f aca="false">SUM(E102:K102)</f>
        <v>250</v>
      </c>
    </row>
    <row r="103" customFormat="false" ht="14.4" hidden="false" customHeight="false" outlineLevel="0" collapsed="false">
      <c r="A103" s="106"/>
      <c r="B103" s="82"/>
      <c r="C103" s="106"/>
      <c r="D103" s="106"/>
      <c r="E103" s="84"/>
      <c r="F103" s="84"/>
      <c r="G103" s="84"/>
      <c r="H103" s="84"/>
      <c r="I103" s="84"/>
      <c r="J103" s="84"/>
      <c r="K103" s="91"/>
      <c r="L103" s="94"/>
    </row>
    <row r="104" customFormat="false" ht="22.8" hidden="false" customHeight="false" outlineLevel="0" collapsed="false">
      <c r="A104" s="109" t="s">
        <v>389</v>
      </c>
      <c r="B104" s="109"/>
      <c r="C104" s="6"/>
      <c r="D104" s="6"/>
      <c r="E104" s="6"/>
      <c r="F104" s="6"/>
      <c r="G104" s="6"/>
      <c r="H104" s="6"/>
      <c r="I104" s="6"/>
      <c r="J104" s="6"/>
      <c r="K104" s="6"/>
    </row>
    <row r="106" customFormat="false" ht="14.4" hidden="false" customHeight="false" outlineLevel="0" collapsed="false">
      <c r="A106" s="110" t="s">
        <v>280</v>
      </c>
      <c r="B106" s="110" t="s">
        <v>281</v>
      </c>
      <c r="C106" s="110" t="s">
        <v>17</v>
      </c>
      <c r="D106" s="110" t="s">
        <v>18</v>
      </c>
      <c r="E106" s="110" t="s">
        <v>8</v>
      </c>
      <c r="F106" s="110" t="s">
        <v>9</v>
      </c>
      <c r="G106" s="110" t="s">
        <v>10</v>
      </c>
      <c r="H106" s="110" t="s">
        <v>11</v>
      </c>
      <c r="I106" s="110" t="s">
        <v>12</v>
      </c>
      <c r="J106" s="110" t="s">
        <v>13</v>
      </c>
      <c r="K106" s="110" t="s">
        <v>282</v>
      </c>
      <c r="L106" s="111" t="s">
        <v>32</v>
      </c>
    </row>
    <row r="107" customFormat="false" ht="14.4" hidden="false" customHeight="false" outlineLevel="0" collapsed="false">
      <c r="A107" s="112" t="n">
        <v>1</v>
      </c>
      <c r="B107" s="135" t="s">
        <v>390</v>
      </c>
      <c r="C107" s="106" t="s">
        <v>244</v>
      </c>
      <c r="D107" s="106" t="n">
        <v>1976</v>
      </c>
      <c r="E107" s="106" t="n">
        <v>0</v>
      </c>
      <c r="F107" s="106" t="n">
        <v>0</v>
      </c>
      <c r="G107" s="106" t="n">
        <v>0</v>
      </c>
      <c r="H107" s="94" t="n">
        <v>0</v>
      </c>
      <c r="I107" s="113" t="n">
        <v>572</v>
      </c>
      <c r="J107" s="113" t="n">
        <v>576</v>
      </c>
      <c r="K107" s="113" t="n">
        <v>600.9</v>
      </c>
      <c r="L107" s="106" t="n">
        <f aca="false">SUM(I107:K107)</f>
        <v>1748.9</v>
      </c>
    </row>
    <row r="108" customFormat="false" ht="14.4" hidden="false" customHeight="false" outlineLevel="0" collapsed="false">
      <c r="A108" s="114" t="n">
        <v>2</v>
      </c>
      <c r="B108" s="136" t="s">
        <v>391</v>
      </c>
      <c r="C108" s="106" t="s">
        <v>392</v>
      </c>
      <c r="D108" s="106" t="n">
        <v>1995</v>
      </c>
      <c r="E108" s="106" t="n">
        <v>0</v>
      </c>
      <c r="F108" s="113" t="n">
        <v>527</v>
      </c>
      <c r="G108" s="94" t="n">
        <v>0</v>
      </c>
      <c r="H108" s="116" t="n">
        <v>522</v>
      </c>
      <c r="I108" s="113" t="n">
        <v>530</v>
      </c>
      <c r="J108" s="113" t="n">
        <v>545</v>
      </c>
      <c r="K108" s="94" t="n">
        <v>0</v>
      </c>
      <c r="L108" s="106" t="n">
        <f aca="false">SUM(F108+I108+J108)</f>
        <v>1602</v>
      </c>
    </row>
    <row r="109" customFormat="false" ht="14.4" hidden="false" customHeight="false" outlineLevel="0" collapsed="false">
      <c r="A109" s="114" t="n">
        <v>3</v>
      </c>
      <c r="B109" s="141" t="s">
        <v>393</v>
      </c>
      <c r="C109" s="106" t="s">
        <v>217</v>
      </c>
      <c r="D109" s="106" t="n">
        <v>1997</v>
      </c>
      <c r="E109" s="106" t="n">
        <v>0</v>
      </c>
      <c r="F109" s="106" t="n">
        <v>0</v>
      </c>
      <c r="G109" s="113" t="n">
        <v>504</v>
      </c>
      <c r="H109" s="116" t="n">
        <v>500</v>
      </c>
      <c r="I109" s="116" t="n">
        <v>491</v>
      </c>
      <c r="J109" s="113" t="n">
        <v>515</v>
      </c>
      <c r="K109" s="113" t="n">
        <v>542.1</v>
      </c>
      <c r="L109" s="106" t="n">
        <f aca="false">SUM(G109,J109,K109)</f>
        <v>1561.1</v>
      </c>
    </row>
    <row r="110" customFormat="false" ht="14.4" hidden="false" customHeight="false" outlineLevel="0" collapsed="false">
      <c r="A110" s="114" t="n">
        <v>4</v>
      </c>
      <c r="B110" s="140" t="s">
        <v>394</v>
      </c>
      <c r="C110" s="106" t="s">
        <v>395</v>
      </c>
      <c r="D110" s="106" t="n">
        <v>1996</v>
      </c>
      <c r="E110" s="116" t="n">
        <v>466</v>
      </c>
      <c r="F110" s="106" t="n">
        <v>0</v>
      </c>
      <c r="G110" s="113" t="n">
        <v>494</v>
      </c>
      <c r="H110" s="116" t="n">
        <v>0</v>
      </c>
      <c r="I110" s="116" t="n">
        <v>470</v>
      </c>
      <c r="J110" s="113" t="n">
        <v>490</v>
      </c>
      <c r="K110" s="113" t="n">
        <v>536.7</v>
      </c>
      <c r="L110" s="106" t="n">
        <f aca="false">SUM(G110,K110,J110)</f>
        <v>1520.7</v>
      </c>
    </row>
    <row r="111" customFormat="false" ht="14.4" hidden="false" customHeight="false" outlineLevel="0" collapsed="false">
      <c r="A111" s="114" t="n">
        <v>5</v>
      </c>
      <c r="B111" s="115" t="s">
        <v>396</v>
      </c>
      <c r="C111" s="106" t="s">
        <v>250</v>
      </c>
      <c r="D111" s="106" t="n">
        <v>1992</v>
      </c>
      <c r="E111" s="106" t="n">
        <v>0</v>
      </c>
      <c r="F111" s="106" t="n">
        <v>0</v>
      </c>
      <c r="G111" s="106" t="n">
        <v>0</v>
      </c>
      <c r="H111" s="94" t="n">
        <v>0</v>
      </c>
      <c r="I111" s="106" t="n">
        <v>545</v>
      </c>
      <c r="J111" s="106" t="n">
        <v>0</v>
      </c>
      <c r="K111" s="94" t="n">
        <v>591.7</v>
      </c>
      <c r="L111" s="106" t="n">
        <f aca="false">SUM(E111:K111)</f>
        <v>1136.7</v>
      </c>
    </row>
    <row r="112" customFormat="false" ht="14.4" hidden="false" customHeight="false" outlineLevel="0" collapsed="false">
      <c r="A112" s="114" t="n">
        <v>6</v>
      </c>
      <c r="B112" s="115" t="s">
        <v>397</v>
      </c>
      <c r="C112" s="84" t="s">
        <v>339</v>
      </c>
      <c r="D112" s="84" t="n">
        <v>1946</v>
      </c>
      <c r="E112" s="106" t="n">
        <v>0</v>
      </c>
      <c r="F112" s="106" t="n">
        <v>0</v>
      </c>
      <c r="G112" s="113" t="n">
        <v>375</v>
      </c>
      <c r="H112" s="113" t="n">
        <v>372</v>
      </c>
      <c r="I112" s="94" t="n">
        <v>0</v>
      </c>
      <c r="J112" s="113" t="n">
        <v>370</v>
      </c>
      <c r="K112" s="94" t="n">
        <v>0</v>
      </c>
      <c r="L112" s="106" t="n">
        <f aca="false">SUM(E112:K112)</f>
        <v>1117</v>
      </c>
    </row>
    <row r="113" customFormat="false" ht="14.4" hidden="false" customHeight="false" outlineLevel="0" collapsed="false">
      <c r="A113" s="114" t="n">
        <v>7</v>
      </c>
      <c r="B113" s="115" t="s">
        <v>398</v>
      </c>
      <c r="C113" s="84" t="s">
        <v>247</v>
      </c>
      <c r="D113" s="84" t="n">
        <v>1967</v>
      </c>
      <c r="E113" s="106" t="n">
        <v>0</v>
      </c>
      <c r="F113" s="106" t="n">
        <v>0</v>
      </c>
      <c r="G113" s="106" t="n">
        <v>0</v>
      </c>
      <c r="H113" s="94" t="n">
        <v>0</v>
      </c>
      <c r="I113" s="106" t="n">
        <v>0</v>
      </c>
      <c r="J113" s="106" t="n">
        <v>0</v>
      </c>
      <c r="K113" s="94" t="n">
        <v>567.2</v>
      </c>
      <c r="L113" s="106" t="n">
        <f aca="false">SUM(E113:K113)</f>
        <v>567.2</v>
      </c>
    </row>
    <row r="114" customFormat="false" ht="14.4" hidden="false" customHeight="false" outlineLevel="0" collapsed="false">
      <c r="A114" s="117" t="n">
        <v>8</v>
      </c>
      <c r="B114" s="118" t="s">
        <v>399</v>
      </c>
      <c r="C114" s="119" t="s">
        <v>400</v>
      </c>
      <c r="D114" s="149" t="n">
        <v>1977</v>
      </c>
      <c r="E114" s="139" t="n">
        <v>0</v>
      </c>
      <c r="F114" s="119" t="n">
        <v>0</v>
      </c>
      <c r="G114" s="119" t="n">
        <v>557</v>
      </c>
      <c r="H114" s="119" t="n">
        <v>0</v>
      </c>
      <c r="I114" s="119" t="n">
        <v>0</v>
      </c>
      <c r="J114" s="119" t="n">
        <v>0</v>
      </c>
      <c r="K114" s="119" t="n">
        <v>0</v>
      </c>
      <c r="L114" s="106" t="n">
        <f aca="false">SUM(E114:K114)</f>
        <v>557</v>
      </c>
    </row>
    <row r="115" customFormat="false" ht="14.4" hidden="false" customHeight="false" outlineLevel="0" collapsed="false">
      <c r="A115" s="114" t="n">
        <v>9</v>
      </c>
      <c r="B115" s="92" t="s">
        <v>401</v>
      </c>
      <c r="C115" s="84" t="s">
        <v>241</v>
      </c>
      <c r="D115" s="84" t="n">
        <v>1965</v>
      </c>
      <c r="E115" s="106" t="n">
        <v>0</v>
      </c>
      <c r="F115" s="106" t="n">
        <v>0</v>
      </c>
      <c r="G115" s="106" t="n">
        <v>0</v>
      </c>
      <c r="H115" s="94" t="n">
        <v>0</v>
      </c>
      <c r="I115" s="106" t="n">
        <v>0</v>
      </c>
      <c r="J115" s="106" t="n">
        <v>0</v>
      </c>
      <c r="K115" s="94" t="n">
        <v>552.7</v>
      </c>
      <c r="L115" s="106" t="n">
        <f aca="false">SUM(E115:K115)</f>
        <v>552.7</v>
      </c>
    </row>
    <row r="116" customFormat="false" ht="14.4" hidden="false" customHeight="false" outlineLevel="0" collapsed="false">
      <c r="A116" s="114" t="n">
        <v>10</v>
      </c>
      <c r="B116" s="82" t="s">
        <v>402</v>
      </c>
      <c r="C116" s="84" t="s">
        <v>403</v>
      </c>
      <c r="D116" s="84" t="n">
        <v>1956</v>
      </c>
      <c r="E116" s="94" t="n">
        <v>0</v>
      </c>
      <c r="F116" s="94" t="n">
        <v>0</v>
      </c>
      <c r="G116" s="94" t="n">
        <v>535</v>
      </c>
      <c r="H116" s="94" t="n">
        <v>0</v>
      </c>
      <c r="I116" s="94" t="n">
        <v>0</v>
      </c>
      <c r="J116" s="94" t="n">
        <v>0</v>
      </c>
      <c r="K116" s="94" t="n">
        <v>0</v>
      </c>
      <c r="L116" s="106" t="n">
        <f aca="false">SUM(E116:K116)</f>
        <v>535</v>
      </c>
    </row>
    <row r="117" customFormat="false" ht="14.4" hidden="false" customHeight="false" outlineLevel="0" collapsed="false">
      <c r="A117" s="114" t="n">
        <v>11</v>
      </c>
      <c r="B117" s="92" t="s">
        <v>404</v>
      </c>
      <c r="C117" s="84" t="s">
        <v>253</v>
      </c>
      <c r="D117" s="84" t="n">
        <v>1993</v>
      </c>
      <c r="E117" s="106" t="n">
        <v>0</v>
      </c>
      <c r="F117" s="106" t="n">
        <v>0</v>
      </c>
      <c r="G117" s="106" t="n">
        <v>0</v>
      </c>
      <c r="H117" s="94" t="n">
        <v>0</v>
      </c>
      <c r="I117" s="106" t="n">
        <v>0</v>
      </c>
      <c r="J117" s="106" t="n">
        <v>0</v>
      </c>
      <c r="K117" s="94" t="n">
        <v>530.9</v>
      </c>
      <c r="L117" s="106" t="n">
        <f aca="false">SUM(E117:K117)</f>
        <v>530.9</v>
      </c>
    </row>
    <row r="118" customFormat="false" ht="14.4" hidden="false" customHeight="false" outlineLevel="0" collapsed="false">
      <c r="A118" s="84"/>
      <c r="B118" s="136"/>
      <c r="C118" s="106"/>
      <c r="D118" s="106"/>
      <c r="E118" s="106"/>
      <c r="F118" s="113"/>
      <c r="G118" s="94"/>
      <c r="H118" s="116"/>
      <c r="I118" s="113"/>
      <c r="J118" s="113"/>
      <c r="K118" s="94"/>
      <c r="L118" s="106"/>
    </row>
    <row r="119" customFormat="false" ht="15.6" hidden="false" customHeight="false" outlineLevel="0" collapsed="false">
      <c r="A119" s="109" t="s">
        <v>405</v>
      </c>
      <c r="B119" s="109"/>
      <c r="K119" s="108"/>
    </row>
    <row r="120" customFormat="false" ht="14.4" hidden="false" customHeight="false" outlineLevel="0" collapsed="false">
      <c r="A120" s="84"/>
      <c r="K120" s="108"/>
    </row>
    <row r="121" customFormat="false" ht="14.4" hidden="false" customHeight="false" outlineLevel="0" collapsed="false">
      <c r="A121" s="90" t="s">
        <v>280</v>
      </c>
      <c r="B121" s="110" t="s">
        <v>281</v>
      </c>
      <c r="C121" s="110" t="s">
        <v>17</v>
      </c>
      <c r="D121" s="110" t="s">
        <v>18</v>
      </c>
      <c r="E121" s="110" t="s">
        <v>8</v>
      </c>
      <c r="F121" s="110" t="s">
        <v>9</v>
      </c>
      <c r="G121" s="110" t="s">
        <v>10</v>
      </c>
      <c r="H121" s="110" t="s">
        <v>11</v>
      </c>
      <c r="I121" s="110" t="s">
        <v>12</v>
      </c>
      <c r="J121" s="110" t="s">
        <v>13</v>
      </c>
      <c r="K121" s="110" t="s">
        <v>282</v>
      </c>
      <c r="L121" s="111" t="s">
        <v>32</v>
      </c>
    </row>
    <row r="122" customFormat="false" ht="14.4" hidden="false" customHeight="false" outlineLevel="0" collapsed="false">
      <c r="A122" s="125" t="n">
        <v>1</v>
      </c>
      <c r="B122" s="136" t="s">
        <v>406</v>
      </c>
      <c r="C122" s="106" t="s">
        <v>262</v>
      </c>
      <c r="D122" s="106" t="n">
        <v>1989</v>
      </c>
      <c r="E122" s="113" t="n">
        <v>394</v>
      </c>
      <c r="F122" s="116" t="n">
        <v>376</v>
      </c>
      <c r="G122" s="106" t="n">
        <v>376</v>
      </c>
      <c r="H122" s="116" t="n">
        <v>382</v>
      </c>
      <c r="I122" s="113" t="n">
        <v>386</v>
      </c>
      <c r="J122" s="116" t="n">
        <v>0</v>
      </c>
      <c r="K122" s="113" t="n">
        <v>405.6</v>
      </c>
      <c r="L122" s="106" t="n">
        <f aca="false">SUM(E122+I122+K122)</f>
        <v>1185.6</v>
      </c>
    </row>
    <row r="123" customFormat="false" ht="14.4" hidden="false" customHeight="false" outlineLevel="0" collapsed="false">
      <c r="A123" s="114" t="n">
        <v>2</v>
      </c>
      <c r="B123" s="150" t="s">
        <v>407</v>
      </c>
      <c r="C123" s="106" t="s">
        <v>226</v>
      </c>
      <c r="D123" s="106" t="n">
        <v>1975</v>
      </c>
      <c r="E123" s="113" t="n">
        <v>378</v>
      </c>
      <c r="F123" s="116" t="n">
        <v>372</v>
      </c>
      <c r="G123" s="116" t="n">
        <v>368</v>
      </c>
      <c r="H123" s="116" t="n">
        <v>360</v>
      </c>
      <c r="I123" s="113" t="n">
        <v>373</v>
      </c>
      <c r="J123" s="113" t="n">
        <v>374</v>
      </c>
      <c r="K123" s="94" t="n">
        <v>370.4</v>
      </c>
      <c r="L123" s="106" t="n">
        <f aca="false">SUM(E123+I123+J123)</f>
        <v>1125</v>
      </c>
    </row>
    <row r="124" customFormat="false" ht="14.4" hidden="false" customHeight="false" outlineLevel="0" collapsed="false">
      <c r="A124" s="114" t="n">
        <v>3</v>
      </c>
      <c r="B124" s="123" t="s">
        <v>408</v>
      </c>
      <c r="C124" s="106" t="s">
        <v>409</v>
      </c>
      <c r="D124" s="106" t="n">
        <v>1989</v>
      </c>
      <c r="E124" s="116" t="n">
        <v>0</v>
      </c>
      <c r="F124" s="116" t="n">
        <v>0</v>
      </c>
      <c r="G124" s="116" t="n">
        <v>360</v>
      </c>
      <c r="H124" s="116" t="n">
        <v>364</v>
      </c>
      <c r="I124" s="116" t="n">
        <v>0</v>
      </c>
      <c r="J124" s="116" t="n">
        <v>0</v>
      </c>
      <c r="K124" s="116" t="n">
        <v>0</v>
      </c>
      <c r="L124" s="116" t="n">
        <f aca="false">SUM(E124:K124)</f>
        <v>724</v>
      </c>
    </row>
    <row r="125" customFormat="false" ht="14.4" hidden="false" customHeight="false" outlineLevel="0" collapsed="false">
      <c r="A125" s="114" t="n">
        <v>4</v>
      </c>
      <c r="C125" s="106"/>
      <c r="D125" s="106"/>
      <c r="E125" s="106"/>
      <c r="F125" s="106"/>
      <c r="G125" s="106"/>
      <c r="H125" s="106"/>
      <c r="I125" s="106"/>
      <c r="J125" s="106"/>
      <c r="K125" s="108"/>
    </row>
    <row r="126" customFormat="false" ht="14.4" hidden="false" customHeight="false" outlineLevel="0" collapsed="false">
      <c r="A126" s="114" t="n">
        <v>5</v>
      </c>
      <c r="B126" s="82"/>
      <c r="C126" s="106"/>
      <c r="D126" s="106"/>
      <c r="E126" s="106"/>
      <c r="F126" s="106"/>
      <c r="G126" s="106"/>
      <c r="H126" s="94"/>
      <c r="I126" s="106"/>
      <c r="J126" s="106"/>
      <c r="K126" s="108"/>
    </row>
    <row r="127" customFormat="false" ht="14.4" hidden="false" customHeight="false" outlineLevel="0" collapsed="false">
      <c r="A127" s="114" t="n">
        <v>6</v>
      </c>
      <c r="C127" s="106"/>
      <c r="D127" s="106"/>
      <c r="E127" s="106"/>
      <c r="F127" s="106"/>
      <c r="G127" s="106"/>
      <c r="H127" s="94"/>
      <c r="I127" s="106"/>
      <c r="J127" s="106"/>
      <c r="K127" s="108"/>
    </row>
    <row r="128" customFormat="false" ht="14.4" hidden="false" customHeight="false" outlineLevel="0" collapsed="false">
      <c r="A128" s="114" t="n">
        <v>7</v>
      </c>
      <c r="C128" s="106"/>
      <c r="D128" s="106"/>
      <c r="E128" s="106"/>
      <c r="F128" s="106"/>
      <c r="G128" s="106"/>
      <c r="H128" s="94"/>
      <c r="I128" s="106"/>
      <c r="J128" s="106"/>
      <c r="K128" s="108"/>
    </row>
    <row r="129" customFormat="false" ht="14.4" hidden="false" customHeight="false" outlineLevel="0" collapsed="false">
      <c r="A129" s="117" t="n">
        <v>8</v>
      </c>
      <c r="B129" s="124"/>
      <c r="C129" s="119"/>
      <c r="D129" s="119"/>
      <c r="E129" s="119"/>
      <c r="F129" s="119"/>
      <c r="G129" s="119"/>
      <c r="H129" s="119"/>
      <c r="I129" s="119"/>
      <c r="J129" s="119"/>
      <c r="K129" s="122"/>
    </row>
    <row r="130" customFormat="false" ht="14.4" hidden="false" customHeight="false" outlineLevel="0" collapsed="false">
      <c r="A130" s="114" t="n">
        <v>9</v>
      </c>
      <c r="B130" s="82"/>
      <c r="C130" s="106"/>
      <c r="D130" s="106"/>
      <c r="E130" s="106"/>
      <c r="F130" s="106"/>
      <c r="G130" s="106"/>
      <c r="H130" s="94"/>
      <c r="I130" s="106"/>
      <c r="J130" s="106"/>
      <c r="K130" s="108"/>
    </row>
    <row r="131" customFormat="false" ht="14.4" hidden="false" customHeight="false" outlineLevel="0" collapsed="false">
      <c r="A131" s="84"/>
      <c r="C131" s="106"/>
      <c r="D131" s="106"/>
      <c r="E131" s="106"/>
      <c r="F131" s="106"/>
      <c r="G131" s="106"/>
      <c r="H131" s="107"/>
      <c r="I131" s="106"/>
      <c r="J131" s="106"/>
      <c r="K131" s="108"/>
    </row>
    <row r="132" customFormat="false" ht="15.6" hidden="false" customHeight="false" outlineLevel="0" collapsed="false">
      <c r="A132" s="109" t="s">
        <v>410</v>
      </c>
      <c r="B132" s="109"/>
      <c r="K132" s="108"/>
    </row>
    <row r="133" customFormat="false" ht="14.4" hidden="false" customHeight="false" outlineLevel="0" collapsed="false">
      <c r="A133" s="84"/>
      <c r="K133" s="108"/>
    </row>
    <row r="134" customFormat="false" ht="14.4" hidden="false" customHeight="false" outlineLevel="0" collapsed="false">
      <c r="A134" s="90" t="s">
        <v>280</v>
      </c>
      <c r="B134" s="110" t="s">
        <v>281</v>
      </c>
      <c r="C134" s="110" t="s">
        <v>17</v>
      </c>
      <c r="D134" s="110" t="s">
        <v>18</v>
      </c>
      <c r="E134" s="110" t="s">
        <v>8</v>
      </c>
      <c r="F134" s="110" t="s">
        <v>9</v>
      </c>
      <c r="G134" s="110" t="s">
        <v>10</v>
      </c>
      <c r="H134" s="110" t="s">
        <v>11</v>
      </c>
      <c r="I134" s="110" t="s">
        <v>12</v>
      </c>
      <c r="J134" s="110" t="s">
        <v>13</v>
      </c>
      <c r="K134" s="110" t="s">
        <v>282</v>
      </c>
      <c r="L134" s="111" t="s">
        <v>32</v>
      </c>
    </row>
    <row r="135" customFormat="false" ht="14.4" hidden="false" customHeight="false" outlineLevel="0" collapsed="false">
      <c r="A135" s="127" t="n">
        <v>1</v>
      </c>
      <c r="B135" s="135" t="s">
        <v>411</v>
      </c>
      <c r="C135" s="106" t="s">
        <v>259</v>
      </c>
      <c r="D135" s="106" t="n">
        <v>1999</v>
      </c>
      <c r="E135" s="106" t="n">
        <v>0</v>
      </c>
      <c r="F135" s="106" t="n">
        <v>244</v>
      </c>
      <c r="G135" s="116" t="n">
        <v>328</v>
      </c>
      <c r="H135" s="116" t="n">
        <v>332</v>
      </c>
      <c r="I135" s="113" t="n">
        <v>338</v>
      </c>
      <c r="J135" s="113" t="n">
        <v>337</v>
      </c>
      <c r="K135" s="113" t="n">
        <v>358.2</v>
      </c>
      <c r="L135" s="106" t="n">
        <f aca="false">SUM(I135:K135)</f>
        <v>1033.2</v>
      </c>
    </row>
    <row r="136" customFormat="false" ht="14.4" hidden="false" customHeight="false" outlineLevel="0" collapsed="false">
      <c r="A136" s="128" t="n">
        <v>2</v>
      </c>
      <c r="B136" s="135" t="s">
        <v>412</v>
      </c>
      <c r="C136" s="106" t="s">
        <v>413</v>
      </c>
      <c r="D136" s="106" t="n">
        <v>1999</v>
      </c>
      <c r="E136" s="106" t="n">
        <v>311</v>
      </c>
      <c r="F136" s="116" t="n">
        <v>330</v>
      </c>
      <c r="G136" s="113" t="n">
        <v>340</v>
      </c>
      <c r="H136" s="113" t="n">
        <v>341</v>
      </c>
      <c r="I136" s="116" t="n">
        <v>328</v>
      </c>
      <c r="J136" s="113" t="n">
        <v>334</v>
      </c>
      <c r="K136" s="94" t="n">
        <v>0</v>
      </c>
      <c r="L136" s="106" t="n">
        <f aca="false">SUM(G136+H136+J136)</f>
        <v>1015</v>
      </c>
    </row>
    <row r="137" customFormat="false" ht="14.4" hidden="false" customHeight="false" outlineLevel="0" collapsed="false">
      <c r="A137" s="128" t="n">
        <v>3</v>
      </c>
      <c r="B137" s="135" t="s">
        <v>414</v>
      </c>
      <c r="C137" s="106" t="s">
        <v>229</v>
      </c>
      <c r="D137" s="106" t="n">
        <v>1998</v>
      </c>
      <c r="E137" s="106" t="n">
        <v>267</v>
      </c>
      <c r="F137" s="116" t="n">
        <v>295</v>
      </c>
      <c r="G137" s="113" t="n">
        <v>328</v>
      </c>
      <c r="H137" s="116" t="n">
        <v>319</v>
      </c>
      <c r="I137" s="116" t="n">
        <v>318</v>
      </c>
      <c r="J137" s="113" t="n">
        <v>346</v>
      </c>
      <c r="K137" s="113" t="n">
        <v>339.4</v>
      </c>
      <c r="L137" s="106" t="n">
        <f aca="false">SUM(G137+J137+K137)</f>
        <v>1013.4</v>
      </c>
    </row>
    <row r="138" customFormat="false" ht="14.4" hidden="false" customHeight="false" outlineLevel="0" collapsed="false">
      <c r="A138" s="114" t="n">
        <v>4</v>
      </c>
      <c r="B138" s="140" t="s">
        <v>415</v>
      </c>
      <c r="C138" s="106" t="s">
        <v>416</v>
      </c>
      <c r="D138" s="106" t="n">
        <v>2000</v>
      </c>
      <c r="E138" s="106" t="n">
        <v>0</v>
      </c>
      <c r="F138" s="116" t="n">
        <v>290</v>
      </c>
      <c r="G138" s="113" t="n">
        <v>332</v>
      </c>
      <c r="H138" s="116" t="n">
        <v>322</v>
      </c>
      <c r="I138" s="116" t="n">
        <v>330</v>
      </c>
      <c r="J138" s="113" t="n">
        <v>334</v>
      </c>
      <c r="K138" s="113" t="n">
        <v>340.3</v>
      </c>
      <c r="L138" s="106" t="n">
        <f aca="false">SUM(G138+J138+K138)</f>
        <v>1006.3</v>
      </c>
    </row>
    <row r="139" customFormat="false" ht="14.4" hidden="false" customHeight="false" outlineLevel="0" collapsed="false">
      <c r="A139" s="114" t="n">
        <v>5</v>
      </c>
      <c r="B139" s="115" t="s">
        <v>417</v>
      </c>
      <c r="C139" s="106" t="s">
        <v>416</v>
      </c>
      <c r="D139" s="106" t="n">
        <v>2000</v>
      </c>
      <c r="E139" s="106" t="n">
        <v>0</v>
      </c>
      <c r="F139" s="116" t="n">
        <v>212</v>
      </c>
      <c r="G139" s="113" t="n">
        <v>260</v>
      </c>
      <c r="H139" s="106" t="n">
        <v>0</v>
      </c>
      <c r="I139" s="116" t="n">
        <v>237</v>
      </c>
      <c r="J139" s="113" t="n">
        <v>281</v>
      </c>
      <c r="K139" s="113" t="n">
        <v>349.5</v>
      </c>
      <c r="L139" s="106" t="n">
        <f aca="false">SUM(G139+J139+K139)</f>
        <v>890.5</v>
      </c>
    </row>
    <row r="140" customFormat="false" ht="14.4" hidden="false" customHeight="false" outlineLevel="0" collapsed="false">
      <c r="A140" s="114" t="n">
        <v>6</v>
      </c>
      <c r="B140" s="151" t="s">
        <v>255</v>
      </c>
      <c r="C140" s="84" t="s">
        <v>256</v>
      </c>
      <c r="D140" s="84" t="n">
        <v>1998</v>
      </c>
      <c r="E140" s="106" t="n">
        <v>0</v>
      </c>
      <c r="F140" s="106" t="n">
        <v>0</v>
      </c>
      <c r="G140" s="106" t="n">
        <v>0</v>
      </c>
      <c r="H140" s="106" t="n">
        <v>0</v>
      </c>
      <c r="I140" s="106" t="n">
        <v>0</v>
      </c>
      <c r="J140" s="106" t="n">
        <v>0</v>
      </c>
      <c r="K140" s="94" t="n">
        <v>343.6</v>
      </c>
      <c r="L140" s="106" t="n">
        <v>343.6</v>
      </c>
    </row>
    <row r="141" customFormat="false" ht="14.4" hidden="false" customHeight="false" outlineLevel="0" collapsed="false">
      <c r="A141" s="114" t="n">
        <v>7</v>
      </c>
      <c r="B141" s="82"/>
      <c r="C141" s="106"/>
      <c r="D141" s="106"/>
      <c r="E141" s="106"/>
      <c r="F141" s="106"/>
      <c r="G141" s="106"/>
      <c r="H141" s="94"/>
      <c r="I141" s="106"/>
      <c r="J141" s="106"/>
      <c r="K141" s="108"/>
    </row>
    <row r="142" customFormat="false" ht="14.4" hidden="false" customHeight="false" outlineLevel="0" collapsed="false">
      <c r="A142" s="117" t="n">
        <v>8</v>
      </c>
      <c r="C142" s="106"/>
      <c r="D142" s="106"/>
      <c r="E142" s="106"/>
      <c r="F142" s="106"/>
      <c r="G142" s="106"/>
      <c r="H142" s="94"/>
      <c r="I142" s="106"/>
      <c r="J142" s="106"/>
      <c r="K142" s="108"/>
    </row>
    <row r="143" customFormat="false" ht="14.4" hidden="false" customHeight="false" outlineLevel="0" collapsed="false">
      <c r="A143" s="114" t="n">
        <v>9</v>
      </c>
      <c r="B143" s="129"/>
      <c r="C143" s="130"/>
      <c r="D143" s="130"/>
      <c r="E143" s="130"/>
      <c r="F143" s="130"/>
      <c r="G143" s="130"/>
      <c r="H143" s="131"/>
      <c r="I143" s="130"/>
      <c r="J143" s="130"/>
      <c r="K143" s="132"/>
    </row>
    <row r="144" customFormat="false" ht="14.4" hidden="false" customHeight="false" outlineLevel="0" collapsed="false">
      <c r="B144" s="135"/>
      <c r="C144" s="106"/>
      <c r="D144" s="106"/>
      <c r="E144" s="106"/>
      <c r="F144" s="106"/>
      <c r="G144" s="116"/>
      <c r="H144" s="116"/>
      <c r="I144" s="113"/>
      <c r="J144" s="113"/>
      <c r="K144" s="113"/>
      <c r="L144" s="10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4:17:01Z</dcterms:created>
  <dc:creator>Admin</dc:creator>
  <dc:description/>
  <dc:language>en-US</dc:language>
  <cp:lastModifiedBy>Pocitac</cp:lastModifiedBy>
  <dcterms:modified xsi:type="dcterms:W3CDTF">2015-02-23T05:34:10Z</dcterms:modified>
  <cp:revision>0</cp:revision>
  <dc:subject/>
  <dc:title/>
</cp:coreProperties>
</file>