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+J - pracovní" sheetId="1" state="visible" r:id="rId2"/>
    <sheet name="M+J - výsledovka" sheetId="2" state="visible" r:id="rId3"/>
    <sheet name="M+J - výsledovka - tisk" sheetId="3" state="visible" r:id="rId4"/>
  </sheets>
  <definedNames>
    <definedName function="false" hidden="false" localSheetId="0" name="_xlnm.Print_Area" vbProcedure="false">'M+J - pracovní'!$A$1:$AH$16</definedName>
    <definedName function="false" hidden="false" localSheetId="1" name="_xlnm.Print_Area" vbProcedure="false">'M+J - výsledovka'!$C$1:$P$33</definedName>
    <definedName function="false" hidden="false" localSheetId="2" name="_xlnm.Print_Area" vbProcedure="false">'M+J - výsledovka - tisk'!$A$1:$N$33</definedName>
    <definedName function="false" hidden="false" localSheetId="0" name="Excel_BuiltIn__FilterDatabase" vbProcedure="false">'M+J - pracovní'!$A$5:$A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3 rány</t>
  </si>
  <si>
    <t xml:space="preserve">2 rány</t>
  </si>
  <si>
    <t xml:space="preserve">celkem</t>
  </si>
  <si>
    <t xml:space="preserve">pořadí</t>
  </si>
  <si>
    <t xml:space="preserve">R1</t>
  </si>
  <si>
    <t xml:space="preserve">E</t>
  </si>
  <si>
    <t xml:space="preserve">Jiří Filipovský</t>
  </si>
  <si>
    <t xml:space="preserve">Bílina</t>
  </si>
  <si>
    <t xml:space="preserve">G</t>
  </si>
  <si>
    <t xml:space="preserve">Jiří Boháček</t>
  </si>
  <si>
    <t xml:space="preserve">Boletice</t>
  </si>
  <si>
    <t xml:space="preserve">A</t>
  </si>
  <si>
    <t xml:space="preserve">Jan Polách</t>
  </si>
  <si>
    <t xml:space="preserve">Louny</t>
  </si>
  <si>
    <t xml:space="preserve">F</t>
  </si>
  <si>
    <t xml:space="preserve">Ing. Vladimír Kousal</t>
  </si>
  <si>
    <t xml:space="preserve">Chomutov</t>
  </si>
  <si>
    <t xml:space="preserve">C</t>
  </si>
  <si>
    <t xml:space="preserve">Pavel Nos</t>
  </si>
  <si>
    <t xml:space="preserve">Duchcov</t>
  </si>
  <si>
    <t xml:space="preserve">D</t>
  </si>
  <si>
    <t xml:space="preserve">Tomáš Bláha</t>
  </si>
  <si>
    <t xml:space="preserve">Ústí n. L.</t>
  </si>
  <si>
    <t xml:space="preserve">H</t>
  </si>
  <si>
    <t xml:space="preserve">Jaroslav Ruffer</t>
  </si>
  <si>
    <t xml:space="preserve">B</t>
  </si>
  <si>
    <t xml:space="preserve">Rudolf Keller</t>
  </si>
  <si>
    <t xml:space="preserve">Meziboří</t>
  </si>
  <si>
    <t xml:space="preserve">R2</t>
  </si>
  <si>
    <t xml:space="preserve">Výsledky Finále Krajského přeboru - muži + junioři</t>
  </si>
  <si>
    <t xml:space="preserve">CELKEM</t>
  </si>
  <si>
    <t xml:space="preserve">Výsledky finále Krajského přeboru - muži + junioři</t>
  </si>
  <si>
    <t xml:space="preserve">Hl. rozhodčí: Ing. Lubomír Bílek A 0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75960</xdr:rowOff>
    </xdr:from>
    <xdr:to>
      <xdr:col>2</xdr:col>
      <xdr:colOff>353160</xdr:colOff>
      <xdr:row>17</xdr:row>
      <xdr:rowOff>17100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19800" y="2571480"/>
          <a:ext cx="2364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6880</xdr:colOff>
      <xdr:row>13</xdr:row>
      <xdr:rowOff>47520</xdr:rowOff>
    </xdr:from>
    <xdr:to>
      <xdr:col>13</xdr:col>
      <xdr:colOff>634320</xdr:colOff>
      <xdr:row>17</xdr:row>
      <xdr:rowOff>17100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9515520" y="2543040"/>
          <a:ext cx="102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11.85"/>
    <col collapsed="false" customWidth="true" hidden="false" outlineLevel="0" max="3" min="3" style="0" width="22.42"/>
    <col collapsed="false" customWidth="true" hidden="true" outlineLevel="0" max="4" min="4" style="0" width="16.42"/>
    <col collapsed="false" customWidth="false" hidden="true" outlineLevel="0" max="5" min="5" style="0" width="8.99"/>
    <col collapsed="false" customWidth="true" hidden="false" outlineLevel="0" max="6" min="6" style="0" width="6.99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6.85"/>
    <col collapsed="false" customWidth="true" hidden="false" outlineLevel="0" max="13" min="11" style="0" width="4.56"/>
    <col collapsed="false" customWidth="true" hidden="false" outlineLevel="0" max="14" min="14" style="0" width="6.85"/>
    <col collapsed="false" customWidth="true" hidden="false" outlineLevel="0" max="16" min="15" style="0" width="4.56"/>
    <col collapsed="false" customWidth="true" hidden="false" outlineLevel="0" max="17" min="17" style="0" width="6.85"/>
    <col collapsed="false" customWidth="true" hidden="false" outlineLevel="0" max="19" min="18" style="0" width="4.56"/>
    <col collapsed="false" customWidth="true" hidden="false" outlineLevel="0" max="20" min="20" style="0" width="6.85"/>
    <col collapsed="false" customWidth="true" hidden="false" outlineLevel="0" max="22" min="21" style="0" width="4.56"/>
    <col collapsed="false" customWidth="true" hidden="false" outlineLevel="0" max="23" min="23" style="0" width="6.7"/>
    <col collapsed="false" customWidth="true" hidden="false" outlineLevel="0" max="25" min="24" style="0" width="4.56"/>
    <col collapsed="false" customWidth="true" hidden="false" outlineLevel="0" max="26" min="26" style="0" width="6.7"/>
    <col collapsed="false" customWidth="true" hidden="false" outlineLevel="0" max="28" min="27" style="0" width="4.56"/>
    <col collapsed="false" customWidth="true" hidden="false" outlineLevel="0" max="29" min="29" style="0" width="6.7"/>
    <col collapsed="false" customWidth="true" hidden="false" outlineLevel="0" max="31" min="30" style="0" width="4.56"/>
    <col collapsed="false" customWidth="true" hidden="false" outlineLevel="0" max="32" min="32" style="0" width="6.7"/>
    <col collapsed="false" customWidth="true" hidden="false" outlineLevel="0" max="34" min="33" style="0" width="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 t="s">
        <v>5</v>
      </c>
      <c r="K1" s="1"/>
      <c r="L1" s="1"/>
      <c r="M1" s="1"/>
      <c r="N1" s="1" t="s">
        <v>6</v>
      </c>
      <c r="O1" s="1"/>
      <c r="P1" s="1"/>
      <c r="Q1" s="1" t="s">
        <v>6</v>
      </c>
      <c r="R1" s="1"/>
      <c r="S1" s="1"/>
      <c r="T1" s="1" t="s">
        <v>6</v>
      </c>
      <c r="U1" s="1"/>
      <c r="V1" s="1"/>
      <c r="W1" s="1" t="s">
        <v>6</v>
      </c>
      <c r="X1" s="1"/>
      <c r="Y1" s="1"/>
      <c r="Z1" s="1" t="s">
        <v>6</v>
      </c>
      <c r="AA1" s="1"/>
      <c r="AB1" s="1"/>
      <c r="AC1" s="1" t="s">
        <v>6</v>
      </c>
      <c r="AD1" s="1"/>
      <c r="AE1" s="1"/>
      <c r="AF1" s="1" t="s">
        <v>6</v>
      </c>
      <c r="AG1" s="1"/>
      <c r="AH1" s="1"/>
      <c r="AI1" s="1" t="s">
        <v>7</v>
      </c>
      <c r="AJ1" s="1" t="s">
        <v>8</v>
      </c>
    </row>
    <row r="2" customFormat="false" ht="15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5"/>
    </row>
    <row r="3" customFormat="false" ht="15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9"/>
    </row>
    <row r="4" customFormat="false" ht="15" hidden="true" customHeight="false" outlineLevel="0" collapsed="false">
      <c r="A4" s="6" t="s">
        <v>9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/>
      <c r="AJ4" s="9"/>
    </row>
    <row r="5" customFormat="false" ht="15.75" hidden="false" customHeight="true" outlineLevel="0" collapsed="false">
      <c r="A5" s="10" t="s">
        <v>10</v>
      </c>
      <c r="B5" s="10"/>
      <c r="C5" s="11" t="s">
        <v>11</v>
      </c>
      <c r="D5" s="10" t="s">
        <v>12</v>
      </c>
      <c r="E5" s="10" t="n">
        <v>1970</v>
      </c>
      <c r="F5" s="12" t="n">
        <f aca="false">SUM(G5:I5)</f>
        <v>26.5</v>
      </c>
      <c r="G5" s="13" t="n">
        <v>9.8</v>
      </c>
      <c r="H5" s="13" t="n">
        <v>7</v>
      </c>
      <c r="I5" s="13" t="n">
        <v>9.7</v>
      </c>
      <c r="J5" s="12" t="n">
        <f aca="false">SUM(K5:M5)</f>
        <v>28.3</v>
      </c>
      <c r="K5" s="13" t="n">
        <v>8.8</v>
      </c>
      <c r="L5" s="13" t="n">
        <v>9.5</v>
      </c>
      <c r="M5" s="13" t="n">
        <v>10</v>
      </c>
      <c r="N5" s="12" t="n">
        <f aca="false">SUM(O5:P5)</f>
        <v>20.8</v>
      </c>
      <c r="O5" s="13" t="n">
        <v>10.4</v>
      </c>
      <c r="P5" s="13" t="n">
        <v>10.4</v>
      </c>
      <c r="Q5" s="12" t="n">
        <f aca="false">SUM(R5:S5)</f>
        <v>19.3</v>
      </c>
      <c r="R5" s="13" t="n">
        <v>9.8</v>
      </c>
      <c r="S5" s="13" t="n">
        <v>9.5</v>
      </c>
      <c r="T5" s="12" t="n">
        <f aca="false">SUM(U5:V5)</f>
        <v>19.3</v>
      </c>
      <c r="U5" s="13" t="n">
        <v>9.9</v>
      </c>
      <c r="V5" s="13" t="n">
        <v>9.4</v>
      </c>
      <c r="W5" s="12" t="n">
        <f aca="false">SUM(X5:Y5)</f>
        <v>20.6</v>
      </c>
      <c r="X5" s="13" t="n">
        <v>10.4</v>
      </c>
      <c r="Y5" s="13" t="n">
        <v>10.2</v>
      </c>
      <c r="Z5" s="12" t="n">
        <f aca="false">SUM(AA5:AB5)</f>
        <v>19.2</v>
      </c>
      <c r="AA5" s="13" t="n">
        <v>10.4</v>
      </c>
      <c r="AB5" s="13" t="n">
        <v>8.8</v>
      </c>
      <c r="AC5" s="12" t="n">
        <f aca="false">SUM(AD5:AE5)</f>
        <v>19.1</v>
      </c>
      <c r="AD5" s="13" t="n">
        <v>9.5</v>
      </c>
      <c r="AE5" s="13" t="n">
        <v>9.6</v>
      </c>
      <c r="AF5" s="12" t="n">
        <f aca="false">SUM(AG5:AH5)</f>
        <v>20.4</v>
      </c>
      <c r="AG5" s="13" t="n">
        <v>10.6</v>
      </c>
      <c r="AH5" s="13" t="n">
        <v>9.8</v>
      </c>
      <c r="AI5" s="12" t="n">
        <f aca="false">F5+J5+N5+Q5+T5+W5+Z5+AC5+AF5</f>
        <v>193.5</v>
      </c>
      <c r="AJ5" s="14" t="n">
        <v>1</v>
      </c>
    </row>
    <row r="6" customFormat="false" ht="15.75" hidden="false" customHeight="true" outlineLevel="0" collapsed="false">
      <c r="A6" s="10" t="s">
        <v>13</v>
      </c>
      <c r="B6" s="10"/>
      <c r="C6" s="11" t="s">
        <v>14</v>
      </c>
      <c r="D6" s="10" t="s">
        <v>15</v>
      </c>
      <c r="E6" s="10" t="n">
        <v>1974</v>
      </c>
      <c r="F6" s="12" t="n">
        <f aca="false">SUM(G6:I6)</f>
        <v>28.2</v>
      </c>
      <c r="G6" s="13" t="n">
        <v>9.5</v>
      </c>
      <c r="H6" s="13" t="n">
        <v>10.3</v>
      </c>
      <c r="I6" s="13" t="n">
        <v>8.4</v>
      </c>
      <c r="J6" s="12" t="n">
        <f aca="false">SUM(K6:M6)</f>
        <v>30.5</v>
      </c>
      <c r="K6" s="13" t="n">
        <v>10.2</v>
      </c>
      <c r="L6" s="13" t="n">
        <v>10.4</v>
      </c>
      <c r="M6" s="13" t="n">
        <v>9.9</v>
      </c>
      <c r="N6" s="12" t="n">
        <f aca="false">SUM(O6:P6)</f>
        <v>20.5</v>
      </c>
      <c r="O6" s="13" t="n">
        <v>10</v>
      </c>
      <c r="P6" s="13" t="n">
        <v>10.5</v>
      </c>
      <c r="Q6" s="12" t="n">
        <f aca="false">SUM(R6:S6)</f>
        <v>19.6</v>
      </c>
      <c r="R6" s="13" t="n">
        <v>9</v>
      </c>
      <c r="S6" s="13" t="n">
        <v>10.6</v>
      </c>
      <c r="T6" s="12" t="n">
        <f aca="false">SUM(U6:V6)</f>
        <v>18.8</v>
      </c>
      <c r="U6" s="13" t="n">
        <v>8.7</v>
      </c>
      <c r="V6" s="13" t="n">
        <v>10.1</v>
      </c>
      <c r="W6" s="12" t="n">
        <f aca="false">SUM(X6:Y6)</f>
        <v>19.8</v>
      </c>
      <c r="X6" s="13" t="n">
        <v>9.5</v>
      </c>
      <c r="Y6" s="13" t="n">
        <v>10.3</v>
      </c>
      <c r="Z6" s="12" t="n">
        <f aca="false">SUM(AA6:AB6)</f>
        <v>18.5</v>
      </c>
      <c r="AA6" s="13" t="n">
        <v>8.8</v>
      </c>
      <c r="AB6" s="13" t="n">
        <v>9.7</v>
      </c>
      <c r="AC6" s="12" t="n">
        <f aca="false">SUM(AD6:AE6)</f>
        <v>18.8</v>
      </c>
      <c r="AD6" s="13" t="n">
        <v>9.7</v>
      </c>
      <c r="AE6" s="13" t="n">
        <v>9.1</v>
      </c>
      <c r="AF6" s="12" t="n">
        <f aca="false">SUM(AG6:AH6)</f>
        <v>18.5</v>
      </c>
      <c r="AG6" s="13" t="n">
        <v>9.7</v>
      </c>
      <c r="AH6" s="13" t="n">
        <v>8.8</v>
      </c>
      <c r="AI6" s="12" t="n">
        <f aca="false">F6+J6+N6+Q6+T6+W6+Z6+AC6+AF6</f>
        <v>193.2</v>
      </c>
      <c r="AJ6" s="14" t="n">
        <v>2</v>
      </c>
    </row>
    <row r="7" customFormat="false" ht="15.75" hidden="false" customHeight="true" outlineLevel="0" collapsed="false">
      <c r="A7" s="10" t="s">
        <v>16</v>
      </c>
      <c r="B7" s="10"/>
      <c r="C7" s="11" t="s">
        <v>17</v>
      </c>
      <c r="D7" s="10" t="s">
        <v>18</v>
      </c>
      <c r="E7" s="10" t="n">
        <v>1988</v>
      </c>
      <c r="F7" s="12" t="n">
        <f aca="false">SUM(G7:I7)</f>
        <v>27.8</v>
      </c>
      <c r="G7" s="13" t="n">
        <v>10</v>
      </c>
      <c r="H7" s="13" t="n">
        <v>8.1</v>
      </c>
      <c r="I7" s="13" t="n">
        <v>9.7</v>
      </c>
      <c r="J7" s="12" t="n">
        <f aca="false">SUM(K7:M7)</f>
        <v>30.3</v>
      </c>
      <c r="K7" s="13" t="n">
        <v>10</v>
      </c>
      <c r="L7" s="13" t="n">
        <v>10.5</v>
      </c>
      <c r="M7" s="13" t="n">
        <v>9.8</v>
      </c>
      <c r="N7" s="12" t="n">
        <f aca="false">SUM(O7:P7)</f>
        <v>20.1</v>
      </c>
      <c r="O7" s="13" t="n">
        <v>10.4</v>
      </c>
      <c r="P7" s="13" t="n">
        <v>9.7</v>
      </c>
      <c r="Q7" s="12" t="n">
        <f aca="false">SUM(R7:S7)</f>
        <v>16.7</v>
      </c>
      <c r="R7" s="13" t="n">
        <v>9.8</v>
      </c>
      <c r="S7" s="13" t="n">
        <v>6.9</v>
      </c>
      <c r="T7" s="12" t="n">
        <f aca="false">SUM(U7:V7)</f>
        <v>19.8</v>
      </c>
      <c r="U7" s="13" t="n">
        <v>10.3</v>
      </c>
      <c r="V7" s="13" t="n">
        <v>9.5</v>
      </c>
      <c r="W7" s="12" t="n">
        <f aca="false">SUM(X7:Y7)</f>
        <v>19.8</v>
      </c>
      <c r="X7" s="13" t="n">
        <v>9.6</v>
      </c>
      <c r="Y7" s="13" t="n">
        <v>10.2</v>
      </c>
      <c r="Z7" s="12" t="n">
        <f aca="false">SUM(AA7:AB7)</f>
        <v>18.6</v>
      </c>
      <c r="AA7" s="13" t="n">
        <v>8.6</v>
      </c>
      <c r="AB7" s="13" t="n">
        <v>10</v>
      </c>
      <c r="AC7" s="12" t="n">
        <f aca="false">SUM(AD7:AE7)</f>
        <v>18.6</v>
      </c>
      <c r="AD7" s="13" t="n">
        <v>8.9</v>
      </c>
      <c r="AE7" s="13" t="n">
        <v>9.7</v>
      </c>
      <c r="AF7" s="12" t="n">
        <f aca="false">SUM(AG7:AH7)</f>
        <v>0</v>
      </c>
      <c r="AG7" s="13"/>
      <c r="AH7" s="13"/>
      <c r="AI7" s="12" t="n">
        <f aca="false">F7+J7+N7+Q7+T7+W7+Z7+AC7+AF7</f>
        <v>171.7</v>
      </c>
      <c r="AJ7" s="14" t="n">
        <v>3</v>
      </c>
    </row>
    <row r="8" customFormat="false" ht="15.75" hidden="false" customHeight="true" outlineLevel="0" collapsed="false">
      <c r="A8" s="15" t="s">
        <v>19</v>
      </c>
      <c r="B8" s="15"/>
      <c r="C8" s="16" t="s">
        <v>20</v>
      </c>
      <c r="D8" s="15" t="s">
        <v>21</v>
      </c>
      <c r="E8" s="15" t="n">
        <v>1962</v>
      </c>
      <c r="F8" s="17" t="n">
        <f aca="false">SUM(G8:I8)</f>
        <v>27.8</v>
      </c>
      <c r="G8" s="18" t="n">
        <v>9.2</v>
      </c>
      <c r="H8" s="18" t="n">
        <v>9.2</v>
      </c>
      <c r="I8" s="18" t="n">
        <v>9.4</v>
      </c>
      <c r="J8" s="17" t="n">
        <f aca="false">SUM(K8:M8)</f>
        <v>26.4</v>
      </c>
      <c r="K8" s="18" t="n">
        <v>9.2</v>
      </c>
      <c r="L8" s="18" t="n">
        <v>8.1</v>
      </c>
      <c r="M8" s="18" t="n">
        <v>9.1</v>
      </c>
      <c r="N8" s="17" t="n">
        <f aca="false">SUM(O8:P8)</f>
        <v>19.8</v>
      </c>
      <c r="O8" s="18" t="n">
        <v>9.4</v>
      </c>
      <c r="P8" s="18" t="n">
        <v>10.4</v>
      </c>
      <c r="Q8" s="17" t="n">
        <f aca="false">SUM(R8:S8)</f>
        <v>20.6</v>
      </c>
      <c r="R8" s="18" t="n">
        <v>10.2</v>
      </c>
      <c r="S8" s="18" t="n">
        <v>10.4</v>
      </c>
      <c r="T8" s="17" t="n">
        <f aca="false">SUM(U8:V8)</f>
        <v>17.6</v>
      </c>
      <c r="U8" s="18" t="n">
        <v>8.9</v>
      </c>
      <c r="V8" s="18" t="n">
        <v>8.7</v>
      </c>
      <c r="W8" s="17" t="n">
        <f aca="false">SUM(X8:Y8)</f>
        <v>19.4</v>
      </c>
      <c r="X8" s="18" t="n">
        <v>9.6</v>
      </c>
      <c r="Y8" s="18" t="n">
        <v>9.8</v>
      </c>
      <c r="Z8" s="17" t="n">
        <f aca="false">SUM(AA8:AB8)</f>
        <v>20.5</v>
      </c>
      <c r="AA8" s="18" t="n">
        <v>10.5</v>
      </c>
      <c r="AB8" s="18" t="n">
        <v>10</v>
      </c>
      <c r="AC8" s="17" t="n">
        <f aca="false">SUM(AD8:AE8)</f>
        <v>0</v>
      </c>
      <c r="AD8" s="18"/>
      <c r="AE8" s="18"/>
      <c r="AF8" s="17" t="n">
        <f aca="false">SUM(AG8:AH8)</f>
        <v>0</v>
      </c>
      <c r="AG8" s="18"/>
      <c r="AH8" s="18"/>
      <c r="AI8" s="17" t="n">
        <f aca="false">F8+J8+N8+Q8+T8+W8+Z8+AC8+AF8</f>
        <v>152.1</v>
      </c>
      <c r="AJ8" s="14" t="n">
        <v>4</v>
      </c>
    </row>
    <row r="9" customFormat="false" ht="15.75" hidden="false" customHeight="true" outlineLevel="0" collapsed="false">
      <c r="A9" s="15" t="s">
        <v>22</v>
      </c>
      <c r="B9" s="15"/>
      <c r="C9" s="16" t="s">
        <v>23</v>
      </c>
      <c r="D9" s="15" t="s">
        <v>24</v>
      </c>
      <c r="E9" s="15" t="n">
        <v>1976</v>
      </c>
      <c r="F9" s="17" t="n">
        <f aca="false">SUM(G9:I9)</f>
        <v>27.2</v>
      </c>
      <c r="G9" s="18" t="n">
        <v>8.4</v>
      </c>
      <c r="H9" s="18" t="n">
        <v>8.4</v>
      </c>
      <c r="I9" s="18" t="n">
        <v>10.4</v>
      </c>
      <c r="J9" s="17" t="n">
        <f aca="false">SUM(K9:M9)</f>
        <v>29.2</v>
      </c>
      <c r="K9" s="18" t="n">
        <v>10</v>
      </c>
      <c r="L9" s="18" t="n">
        <v>8.7</v>
      </c>
      <c r="M9" s="18" t="n">
        <v>10.5</v>
      </c>
      <c r="N9" s="17" t="n">
        <f aca="false">SUM(O9:P9)</f>
        <v>16.1</v>
      </c>
      <c r="O9" s="18" t="n">
        <v>8.8</v>
      </c>
      <c r="P9" s="18" t="n">
        <v>7.3</v>
      </c>
      <c r="Q9" s="17" t="n">
        <f aca="false">SUM(R9:S9)</f>
        <v>18.3</v>
      </c>
      <c r="R9" s="18" t="n">
        <v>8.3</v>
      </c>
      <c r="S9" s="18" t="n">
        <v>10</v>
      </c>
      <c r="T9" s="17" t="n">
        <f aca="false">SUM(U9:V9)</f>
        <v>20.9</v>
      </c>
      <c r="U9" s="18" t="n">
        <v>10.7</v>
      </c>
      <c r="V9" s="18" t="n">
        <v>10.2</v>
      </c>
      <c r="W9" s="17" t="n">
        <f aca="false">SUM(X9:Y9)</f>
        <v>17.7</v>
      </c>
      <c r="X9" s="18" t="n">
        <v>9.9</v>
      </c>
      <c r="Y9" s="18" t="n">
        <v>7.8</v>
      </c>
      <c r="Z9" s="17" t="n">
        <f aca="false">SUM(AA9:AB9)</f>
        <v>0</v>
      </c>
      <c r="AA9" s="18"/>
      <c r="AB9" s="18"/>
      <c r="AC9" s="17" t="n">
        <f aca="false">SUM(AD9:AE9)</f>
        <v>0</v>
      </c>
      <c r="AD9" s="18"/>
      <c r="AE9" s="18"/>
      <c r="AF9" s="17" t="n">
        <f aca="false">SUM(AG9:AH9)</f>
        <v>0</v>
      </c>
      <c r="AG9" s="18"/>
      <c r="AH9" s="18"/>
      <c r="AI9" s="17" t="n">
        <f aca="false">F9+J9+N9+Q9+T9+W9+Z9+AC9+AF9</f>
        <v>129.4</v>
      </c>
      <c r="AJ9" s="14" t="n">
        <v>5</v>
      </c>
    </row>
    <row r="10" customFormat="false" ht="15.75" hidden="false" customHeight="true" outlineLevel="0" collapsed="false">
      <c r="A10" s="15" t="s">
        <v>25</v>
      </c>
      <c r="B10" s="15"/>
      <c r="C10" s="16" t="s">
        <v>26</v>
      </c>
      <c r="D10" s="15" t="s">
        <v>27</v>
      </c>
      <c r="E10" s="15" t="n">
        <v>1980</v>
      </c>
      <c r="F10" s="17" t="n">
        <f aca="false">SUM(G10:I10)</f>
        <v>26.2</v>
      </c>
      <c r="G10" s="18" t="n">
        <v>10.4</v>
      </c>
      <c r="H10" s="18" t="n">
        <v>8.7</v>
      </c>
      <c r="I10" s="18" t="n">
        <v>7.1</v>
      </c>
      <c r="J10" s="17" t="n">
        <f aca="false">SUM(K10:M10)</f>
        <v>27.6</v>
      </c>
      <c r="K10" s="18" t="n">
        <v>9.5</v>
      </c>
      <c r="L10" s="18" t="n">
        <v>8.4</v>
      </c>
      <c r="M10" s="18" t="n">
        <v>9.7</v>
      </c>
      <c r="N10" s="17" t="n">
        <f aca="false">SUM(O10:P10)</f>
        <v>18.2</v>
      </c>
      <c r="O10" s="18" t="n">
        <v>10.3</v>
      </c>
      <c r="P10" s="18" t="n">
        <v>7.9</v>
      </c>
      <c r="Q10" s="17" t="n">
        <f aca="false">SUM(R10:S10)</f>
        <v>18.6</v>
      </c>
      <c r="R10" s="18" t="n">
        <v>9.8</v>
      </c>
      <c r="S10" s="18" t="n">
        <v>8.8</v>
      </c>
      <c r="T10" s="17" t="n">
        <f aca="false">SUM(U10:V10)</f>
        <v>17.8</v>
      </c>
      <c r="U10" s="18" t="n">
        <v>8.8</v>
      </c>
      <c r="V10" s="18" t="n">
        <v>9</v>
      </c>
      <c r="W10" s="17" t="n">
        <f aca="false">SUM(X10:Y10)</f>
        <v>0</v>
      </c>
      <c r="X10" s="18"/>
      <c r="Y10" s="18"/>
      <c r="Z10" s="17" t="n">
        <f aca="false">SUM(AA10:AB10)</f>
        <v>0</v>
      </c>
      <c r="AA10" s="18"/>
      <c r="AB10" s="18"/>
      <c r="AC10" s="17" t="n">
        <f aca="false">SUM(AD10:AE10)</f>
        <v>0</v>
      </c>
      <c r="AD10" s="18"/>
      <c r="AE10" s="18"/>
      <c r="AF10" s="17" t="n">
        <f aca="false">SUM(AG10:AH10)</f>
        <v>0</v>
      </c>
      <c r="AG10" s="18"/>
      <c r="AH10" s="18"/>
      <c r="AI10" s="17" t="n">
        <f aca="false">F10+J10+N10+Q10+T10+W10+Z10+AC10+AF10</f>
        <v>108.4</v>
      </c>
      <c r="AJ10" s="14" t="n">
        <v>6</v>
      </c>
    </row>
    <row r="11" customFormat="false" ht="15.75" hidden="false" customHeight="true" outlineLevel="0" collapsed="false">
      <c r="A11" s="15" t="s">
        <v>28</v>
      </c>
      <c r="B11" s="15"/>
      <c r="C11" s="16" t="s">
        <v>29</v>
      </c>
      <c r="D11" s="15" t="s">
        <v>15</v>
      </c>
      <c r="E11" s="15" t="n">
        <v>1984</v>
      </c>
      <c r="F11" s="17" t="n">
        <f aca="false">SUM(G11:I11)</f>
        <v>30.1</v>
      </c>
      <c r="G11" s="18" t="n">
        <v>10.7</v>
      </c>
      <c r="H11" s="18" t="n">
        <v>9.7</v>
      </c>
      <c r="I11" s="18" t="n">
        <v>9.7</v>
      </c>
      <c r="J11" s="17" t="n">
        <f aca="false">SUM(K11:M11)</f>
        <v>24.5</v>
      </c>
      <c r="K11" s="18" t="n">
        <v>9.2</v>
      </c>
      <c r="L11" s="18" t="n">
        <v>8.3</v>
      </c>
      <c r="M11" s="18" t="n">
        <v>7</v>
      </c>
      <c r="N11" s="17" t="n">
        <f aca="false">SUM(O11:P11)</f>
        <v>17.7</v>
      </c>
      <c r="O11" s="18" t="n">
        <v>8.2</v>
      </c>
      <c r="P11" s="18" t="n">
        <v>9.5</v>
      </c>
      <c r="Q11" s="17" t="n">
        <f aca="false">SUM(R11:S11)</f>
        <v>15.8</v>
      </c>
      <c r="R11" s="18" t="n">
        <v>9.5</v>
      </c>
      <c r="S11" s="18" t="n">
        <v>6.3</v>
      </c>
      <c r="T11" s="17" t="n">
        <f aca="false">SUM(U11:V11)</f>
        <v>0</v>
      </c>
      <c r="U11" s="18"/>
      <c r="V11" s="18"/>
      <c r="W11" s="17" t="n">
        <f aca="false">SUM(X11:Y11)</f>
        <v>0</v>
      </c>
      <c r="X11" s="18"/>
      <c r="Y11" s="18"/>
      <c r="Z11" s="17" t="n">
        <f aca="false">SUM(AA11:AB11)</f>
        <v>0</v>
      </c>
      <c r="AA11" s="18"/>
      <c r="AB11" s="18"/>
      <c r="AC11" s="17" t="n">
        <f aca="false">SUM(AD11:AE11)</f>
        <v>0</v>
      </c>
      <c r="AD11" s="18"/>
      <c r="AE11" s="18"/>
      <c r="AF11" s="17" t="n">
        <f aca="false">SUM(AG11:AH11)</f>
        <v>0</v>
      </c>
      <c r="AG11" s="18"/>
      <c r="AH11" s="18"/>
      <c r="AI11" s="17" t="n">
        <f aca="false">F11+J11+N11+Q11+T11+W11+Z11+AC11+AF11</f>
        <v>88.1</v>
      </c>
      <c r="AJ11" s="14" t="n">
        <v>7</v>
      </c>
    </row>
    <row r="12" customFormat="false" ht="15.75" hidden="false" customHeight="true" outlineLevel="0" collapsed="false">
      <c r="A12" s="15" t="s">
        <v>30</v>
      </c>
      <c r="B12" s="15"/>
      <c r="C12" s="16" t="s">
        <v>31</v>
      </c>
      <c r="D12" s="15" t="s">
        <v>32</v>
      </c>
      <c r="E12" s="15" t="n">
        <v>1972</v>
      </c>
      <c r="F12" s="17" t="n">
        <f aca="false">SUM(G12:I12)</f>
        <v>22.7</v>
      </c>
      <c r="G12" s="18" t="n">
        <v>5.1</v>
      </c>
      <c r="H12" s="18" t="n">
        <v>8.5</v>
      </c>
      <c r="I12" s="18" t="n">
        <v>9.1</v>
      </c>
      <c r="J12" s="17" t="n">
        <f aca="false">SUM(K12:M12)</f>
        <v>18.9</v>
      </c>
      <c r="K12" s="18" t="n">
        <v>7.9</v>
      </c>
      <c r="L12" s="18" t="n">
        <v>3.1</v>
      </c>
      <c r="M12" s="18" t="n">
        <v>7.9</v>
      </c>
      <c r="N12" s="17" t="n">
        <f aca="false">SUM(O12:P12)</f>
        <v>18.1</v>
      </c>
      <c r="O12" s="18" t="n">
        <v>8.3</v>
      </c>
      <c r="P12" s="18" t="n">
        <v>9.8</v>
      </c>
      <c r="Q12" s="17" t="n">
        <f aca="false">SUM(R12:S12)</f>
        <v>0</v>
      </c>
      <c r="R12" s="18"/>
      <c r="S12" s="18"/>
      <c r="T12" s="17" t="n">
        <f aca="false">SUM(U12:V12)</f>
        <v>0</v>
      </c>
      <c r="U12" s="18"/>
      <c r="V12" s="18"/>
      <c r="W12" s="17" t="n">
        <f aca="false">SUM(X12:Y12)</f>
        <v>0</v>
      </c>
      <c r="X12" s="18"/>
      <c r="Y12" s="18"/>
      <c r="Z12" s="17" t="n">
        <f aca="false">SUM(AA12:AB12)</f>
        <v>0</v>
      </c>
      <c r="AA12" s="18"/>
      <c r="AB12" s="18"/>
      <c r="AC12" s="17" t="n">
        <f aca="false">SUM(AD12:AE12)</f>
        <v>0</v>
      </c>
      <c r="AD12" s="18"/>
      <c r="AE12" s="18"/>
      <c r="AF12" s="17" t="n">
        <f aca="false">SUM(AG12:AH12)</f>
        <v>0</v>
      </c>
      <c r="AG12" s="18"/>
      <c r="AH12" s="18"/>
      <c r="AI12" s="17" t="n">
        <f aca="false">F12+J12+N12+Q12+T12+W12+Z12+AC12+AF12</f>
        <v>59.7</v>
      </c>
      <c r="AJ12" s="14" t="n">
        <v>8</v>
      </c>
    </row>
    <row r="13" customFormat="false" ht="15" hidden="true" customHeight="false" outlineLevel="0" collapsed="false">
      <c r="A13" s="19" t="s">
        <v>3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15" hidden="true" customHeight="false" outlineLevel="0" collapsed="false">
      <c r="A14" s="19" t="n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15" hidden="true" customHeight="false" outlineLevel="0" collapsed="false">
      <c r="A15" s="19" t="n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5" hidden="true" customHeight="false" outlineLevel="0" collapsed="false">
      <c r="A16" s="19" t="n">
        <v>15</v>
      </c>
      <c r="B16" s="20"/>
      <c r="C16" s="21"/>
      <c r="D16" s="22"/>
      <c r="E16" s="23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15" hidden="false" customHeight="false" outlineLevel="0" collapsed="false">
      <c r="A17" s="20"/>
      <c r="B17" s="20"/>
      <c r="C17" s="21"/>
      <c r="D17" s="22"/>
      <c r="E17" s="22"/>
      <c r="F17" s="20"/>
      <c r="G17" s="24" t="n">
        <v>1</v>
      </c>
      <c r="H17" s="24" t="n">
        <v>2</v>
      </c>
      <c r="I17" s="24" t="n">
        <v>3</v>
      </c>
      <c r="J17" s="24"/>
      <c r="K17" s="24" t="n">
        <v>4</v>
      </c>
      <c r="L17" s="24" t="n">
        <v>5</v>
      </c>
      <c r="M17" s="24" t="n">
        <v>6</v>
      </c>
      <c r="N17" s="24"/>
      <c r="O17" s="24" t="n">
        <v>7</v>
      </c>
      <c r="P17" s="24" t="n">
        <v>8</v>
      </c>
      <c r="Q17" s="24"/>
      <c r="R17" s="24" t="n">
        <v>9</v>
      </c>
      <c r="S17" s="24" t="n">
        <v>10</v>
      </c>
      <c r="T17" s="24"/>
      <c r="U17" s="24" t="n">
        <v>11</v>
      </c>
      <c r="V17" s="24" t="n">
        <v>12</v>
      </c>
      <c r="W17" s="24"/>
      <c r="X17" s="24" t="n">
        <v>13</v>
      </c>
      <c r="Y17" s="24" t="n">
        <v>14</v>
      </c>
      <c r="Z17" s="24"/>
      <c r="AA17" s="24" t="n">
        <v>15</v>
      </c>
      <c r="AB17" s="24" t="n">
        <v>16</v>
      </c>
      <c r="AC17" s="24"/>
      <c r="AD17" s="24" t="n">
        <v>17</v>
      </c>
      <c r="AE17" s="24" t="n">
        <v>18</v>
      </c>
      <c r="AF17" s="24"/>
      <c r="AG17" s="24" t="n">
        <v>19</v>
      </c>
      <c r="AH17" s="24" t="n">
        <v>20</v>
      </c>
      <c r="AI17" s="20"/>
      <c r="AJ17" s="20"/>
    </row>
    <row r="18" customFormat="false" ht="15" hidden="false" customHeight="false" outlineLevel="0" collapsed="false">
      <c r="A18" s="25"/>
      <c r="B18" s="25"/>
      <c r="C18" s="26"/>
      <c r="D18" s="27"/>
      <c r="E18" s="2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5" hidden="false" customHeight="false" outlineLevel="0" collapsed="false">
      <c r="C19" s="28"/>
      <c r="D19" s="29"/>
      <c r="E19" s="30"/>
    </row>
    <row r="20" customFormat="false" ht="15" hidden="false" customHeight="false" outlineLevel="0" collapsed="false">
      <c r="C20" s="28"/>
      <c r="D20" s="29"/>
      <c r="E20" s="29"/>
    </row>
    <row r="21" customFormat="false" ht="15" hidden="false" customHeight="false" outlineLevel="0" collapsed="false">
      <c r="C21" s="28"/>
      <c r="D21" s="29"/>
      <c r="E21" s="30"/>
    </row>
    <row r="22" customFormat="false" ht="15" hidden="false" customHeight="false" outlineLevel="0" collapsed="false">
      <c r="C22" s="28"/>
      <c r="D22" s="29"/>
      <c r="E22" s="29"/>
    </row>
    <row r="23" customFormat="false" ht="15" hidden="false" customHeight="false" outlineLevel="0" collapsed="false"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5" hidden="false" customHeight="false" outlineLevel="0" collapsed="false"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5" hidden="false" customHeight="false" outlineLevel="0" collapsed="false"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5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5" hidden="false" customHeight="fals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" hidden="false" customHeight="fals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5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5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</sheetData>
  <mergeCells count="9">
    <mergeCell ref="F1:I1"/>
    <mergeCell ref="J1:M1"/>
    <mergeCell ref="N1:P1"/>
    <mergeCell ref="Q1:S1"/>
    <mergeCell ref="T1:V1"/>
    <mergeCell ref="W1:Y1"/>
    <mergeCell ref="Z1:AB1"/>
    <mergeCell ref="AC1:AE1"/>
    <mergeCell ref="AF1:A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3"/>
  <sheetViews>
    <sheetView showFormulas="false" showGridLines="false" showRowColHeaders="true" showZeros="true" rightToLeft="false" tabSelected="false" showOutlineSymbols="true" defaultGridColor="true" view="normal" topLeftCell="B1" colorId="64" zoomScale="280" zoomScaleNormal="280" zoomScalePageLayoutView="13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6.56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true" outlineLevel="0" max="6" min="6" style="0" width="7.7"/>
    <col collapsed="false" customWidth="true" hidden="true" outlineLevel="0" max="15" min="7" style="0" width="6.28"/>
  </cols>
  <sheetData>
    <row r="1" customFormat="false" ht="15" hidden="false" customHeight="true" outlineLevel="0" collapsed="false">
      <c r="C1" s="32" t="s">
        <v>34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.75" hidden="false" customHeight="fals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.75" hidden="false" customHeight="false" outlineLevel="0" collapsed="false">
      <c r="C3" s="33" t="s">
        <v>8</v>
      </c>
      <c r="D3" s="34" t="s">
        <v>2</v>
      </c>
      <c r="E3" s="34" t="s">
        <v>3</v>
      </c>
      <c r="F3" s="35" t="s">
        <v>4</v>
      </c>
      <c r="G3" s="36" t="s">
        <v>5</v>
      </c>
      <c r="H3" s="34" t="s">
        <v>5</v>
      </c>
      <c r="I3" s="34" t="s">
        <v>6</v>
      </c>
      <c r="J3" s="34" t="s">
        <v>6</v>
      </c>
      <c r="K3" s="34" t="s">
        <v>6</v>
      </c>
      <c r="L3" s="34" t="s">
        <v>6</v>
      </c>
      <c r="M3" s="35" t="s">
        <v>6</v>
      </c>
      <c r="N3" s="35" t="s">
        <v>6</v>
      </c>
      <c r="O3" s="35" t="s">
        <v>6</v>
      </c>
      <c r="P3" s="37" t="s">
        <v>35</v>
      </c>
    </row>
    <row r="4" customFormat="false" ht="15" hidden="false" customHeight="false" outlineLevel="0" collapsed="false">
      <c r="C4" s="38" t="n">
        <v>1</v>
      </c>
      <c r="D4" s="39" t="str">
        <f aca="false">'M+J - pracovní'!C5</f>
        <v>Jiří Filipovský</v>
      </c>
      <c r="E4" s="39" t="str">
        <f aca="false">'M+J - pracovní'!D5</f>
        <v>Bílina</v>
      </c>
      <c r="F4" s="40" t="n">
        <f aca="false">'M+J - pracovní'!E5</f>
        <v>1970</v>
      </c>
      <c r="G4" s="41" t="n">
        <f aca="false">'M+J - pracovní'!F5</f>
        <v>26.5</v>
      </c>
      <c r="H4" s="39" t="n">
        <f aca="false">'M+J - pracovní'!J5</f>
        <v>28.3</v>
      </c>
      <c r="I4" s="39" t="n">
        <f aca="false">'M+J - pracovní'!N5</f>
        <v>20.8</v>
      </c>
      <c r="J4" s="39" t="n">
        <f aca="false">'M+J - pracovní'!Q5</f>
        <v>19.3</v>
      </c>
      <c r="K4" s="39" t="n">
        <f aca="false">'M+J - pracovní'!T5</f>
        <v>19.3</v>
      </c>
      <c r="L4" s="39" t="n">
        <f aca="false">'M+J - pracovní'!W5</f>
        <v>20.6</v>
      </c>
      <c r="M4" s="40" t="n">
        <f aca="false">'M+J - pracovní'!Z5</f>
        <v>19.2</v>
      </c>
      <c r="N4" s="40" t="n">
        <f aca="false">'M+J - pracovní'!AC5</f>
        <v>19.1</v>
      </c>
      <c r="O4" s="40" t="n">
        <f aca="false">'M+J - pracovní'!AF5</f>
        <v>20.4</v>
      </c>
      <c r="P4" s="42" t="n">
        <f aca="false">'M+J - pracovní'!AI5</f>
        <v>193.5</v>
      </c>
    </row>
    <row r="5" customFormat="false" ht="15" hidden="false" customHeight="false" outlineLevel="0" collapsed="false">
      <c r="C5" s="43" t="n">
        <v>2</v>
      </c>
      <c r="D5" s="44" t="str">
        <f aca="false">'M+J - pracovní'!C6</f>
        <v>Jiří Boháček</v>
      </c>
      <c r="E5" s="44" t="str">
        <f aca="false">'M+J - pracovní'!D6</f>
        <v>Boletice</v>
      </c>
      <c r="F5" s="45" t="n">
        <f aca="false">'M+J - pracovní'!E6</f>
        <v>1974</v>
      </c>
      <c r="G5" s="46" t="n">
        <f aca="false">'M+J - pracovní'!F6</f>
        <v>28.2</v>
      </c>
      <c r="H5" s="44" t="n">
        <f aca="false">'M+J - pracovní'!J6</f>
        <v>30.5</v>
      </c>
      <c r="I5" s="44" t="n">
        <f aca="false">'M+J - pracovní'!N6</f>
        <v>20.5</v>
      </c>
      <c r="J5" s="44" t="n">
        <f aca="false">'M+J - pracovní'!Q6</f>
        <v>19.6</v>
      </c>
      <c r="K5" s="44" t="n">
        <f aca="false">'M+J - pracovní'!T6</f>
        <v>18.8</v>
      </c>
      <c r="L5" s="44" t="n">
        <f aca="false">'M+J - pracovní'!W6</f>
        <v>19.8</v>
      </c>
      <c r="M5" s="45" t="n">
        <f aca="false">'M+J - pracovní'!Z6</f>
        <v>18.5</v>
      </c>
      <c r="N5" s="45" t="n">
        <f aca="false">'M+J - pracovní'!AC6</f>
        <v>18.8</v>
      </c>
      <c r="O5" s="45" t="n">
        <f aca="false">'M+J - pracovní'!AF6</f>
        <v>18.5</v>
      </c>
      <c r="P5" s="47" t="n">
        <f aca="false">'M+J - pracovní'!AI6</f>
        <v>193.2</v>
      </c>
    </row>
    <row r="6" customFormat="false" ht="15" hidden="false" customHeight="false" outlineLevel="0" collapsed="false">
      <c r="C6" s="48" t="n">
        <v>3</v>
      </c>
      <c r="D6" s="49" t="str">
        <f aca="false">'M+J - pracovní'!C7</f>
        <v>Jan Polách</v>
      </c>
      <c r="E6" s="49" t="str">
        <f aca="false">'M+J - pracovní'!D7</f>
        <v>Louny</v>
      </c>
      <c r="F6" s="50" t="n">
        <f aca="false">'M+J - pracovní'!E7</f>
        <v>1988</v>
      </c>
      <c r="G6" s="51" t="n">
        <f aca="false">'M+J - pracovní'!F7</f>
        <v>27.8</v>
      </c>
      <c r="H6" s="49" t="n">
        <f aca="false">'M+J - pracovní'!J7</f>
        <v>30.3</v>
      </c>
      <c r="I6" s="49" t="n">
        <f aca="false">'M+J - pracovní'!N7</f>
        <v>20.1</v>
      </c>
      <c r="J6" s="49" t="n">
        <f aca="false">'M+J - pracovní'!Q7</f>
        <v>16.7</v>
      </c>
      <c r="K6" s="49" t="n">
        <f aca="false">'M+J - pracovní'!T7</f>
        <v>19.8</v>
      </c>
      <c r="L6" s="49" t="n">
        <f aca="false">'M+J - pracovní'!W7</f>
        <v>19.8</v>
      </c>
      <c r="M6" s="50" t="n">
        <f aca="false">'M+J - pracovní'!Z7</f>
        <v>18.6</v>
      </c>
      <c r="N6" s="50" t="n">
        <f aca="false">'M+J - pracovní'!AC7</f>
        <v>18.6</v>
      </c>
      <c r="O6" s="50" t="n">
        <f aca="false">'M+J - pracovní'!AF7</f>
        <v>0</v>
      </c>
      <c r="P6" s="52" t="n">
        <f aca="false">'M+J - pracovní'!AI7</f>
        <v>171.7</v>
      </c>
    </row>
    <row r="7" customFormat="false" ht="15" hidden="false" customHeight="false" outlineLevel="0" collapsed="false">
      <c r="C7" s="53" t="n">
        <v>4</v>
      </c>
      <c r="D7" s="15" t="str">
        <f aca="false">'M+J - pracovní'!C8</f>
        <v>Ing. Vladimír Kousal</v>
      </c>
      <c r="E7" s="15" t="str">
        <f aca="false">'M+J - pracovní'!D8</f>
        <v>Chomutov</v>
      </c>
      <c r="F7" s="54" t="n">
        <f aca="false">'M+J - pracovní'!E8</f>
        <v>1962</v>
      </c>
      <c r="G7" s="55" t="n">
        <f aca="false">'M+J - pracovní'!F8</f>
        <v>27.8</v>
      </c>
      <c r="H7" s="15" t="n">
        <f aca="false">'M+J - pracovní'!J8</f>
        <v>26.4</v>
      </c>
      <c r="I7" s="15" t="n">
        <f aca="false">'M+J - pracovní'!N8</f>
        <v>19.8</v>
      </c>
      <c r="J7" s="15" t="n">
        <f aca="false">'M+J - pracovní'!Q8</f>
        <v>20.6</v>
      </c>
      <c r="K7" s="15" t="n">
        <f aca="false">'M+J - pracovní'!T8</f>
        <v>17.6</v>
      </c>
      <c r="L7" s="15" t="n">
        <f aca="false">'M+J - pracovní'!W8</f>
        <v>19.4</v>
      </c>
      <c r="M7" s="54" t="n">
        <f aca="false">'M+J - pracovní'!Z8</f>
        <v>20.5</v>
      </c>
      <c r="N7" s="54" t="n">
        <f aca="false">'M+J - pracovní'!AC8</f>
        <v>0</v>
      </c>
      <c r="O7" s="54" t="n">
        <f aca="false">'M+J - pracovní'!AF8</f>
        <v>0</v>
      </c>
      <c r="P7" s="56" t="n">
        <f aca="false">'M+J - pracovní'!AI8</f>
        <v>152.1</v>
      </c>
    </row>
    <row r="8" customFormat="false" ht="15" hidden="false" customHeight="false" outlineLevel="0" collapsed="false">
      <c r="C8" s="53" t="n">
        <v>5</v>
      </c>
      <c r="D8" s="15" t="str">
        <f aca="false">'M+J - pracovní'!C9</f>
        <v>Pavel Nos</v>
      </c>
      <c r="E8" s="15" t="str">
        <f aca="false">'M+J - pracovní'!D9</f>
        <v>Duchcov</v>
      </c>
      <c r="F8" s="54" t="n">
        <f aca="false">'M+J - pracovní'!E9</f>
        <v>1976</v>
      </c>
      <c r="G8" s="55" t="n">
        <f aca="false">'M+J - pracovní'!F9</f>
        <v>27.2</v>
      </c>
      <c r="H8" s="15" t="n">
        <f aca="false">'M+J - pracovní'!J9</f>
        <v>29.2</v>
      </c>
      <c r="I8" s="15" t="n">
        <f aca="false">'M+J - pracovní'!N9</f>
        <v>16.1</v>
      </c>
      <c r="J8" s="15" t="n">
        <f aca="false">'M+J - pracovní'!Q9</f>
        <v>18.3</v>
      </c>
      <c r="K8" s="15" t="n">
        <f aca="false">'M+J - pracovní'!T9</f>
        <v>20.9</v>
      </c>
      <c r="L8" s="15" t="n">
        <f aca="false">'M+J - pracovní'!W9</f>
        <v>17.7</v>
      </c>
      <c r="M8" s="54" t="n">
        <f aca="false">'M+J - pracovní'!Z9</f>
        <v>0</v>
      </c>
      <c r="N8" s="54" t="n">
        <f aca="false">'M+J - pracovní'!AC9</f>
        <v>0</v>
      </c>
      <c r="O8" s="54" t="n">
        <f aca="false">'M+J - pracovní'!AF9</f>
        <v>0</v>
      </c>
      <c r="P8" s="56" t="n">
        <f aca="false">'M+J - pracovní'!AI9</f>
        <v>129.4</v>
      </c>
    </row>
    <row r="9" customFormat="false" ht="15" hidden="false" customHeight="false" outlineLevel="0" collapsed="false">
      <c r="C9" s="53" t="n">
        <v>6</v>
      </c>
      <c r="D9" s="15" t="str">
        <f aca="false">'M+J - pracovní'!C10</f>
        <v>Tomáš Bláha</v>
      </c>
      <c r="E9" s="15" t="str">
        <f aca="false">'M+J - pracovní'!D10</f>
        <v>Ústí n. L.</v>
      </c>
      <c r="F9" s="54" t="n">
        <f aca="false">'M+J - pracovní'!E10</f>
        <v>1980</v>
      </c>
      <c r="G9" s="55" t="n">
        <f aca="false">'M+J - pracovní'!F10</f>
        <v>26.2</v>
      </c>
      <c r="H9" s="15" t="n">
        <f aca="false">'M+J - pracovní'!J10</f>
        <v>27.6</v>
      </c>
      <c r="I9" s="15" t="n">
        <f aca="false">'M+J - pracovní'!N10</f>
        <v>18.2</v>
      </c>
      <c r="J9" s="15" t="n">
        <f aca="false">'M+J - pracovní'!Q10</f>
        <v>18.6</v>
      </c>
      <c r="K9" s="15" t="n">
        <f aca="false">'M+J - pracovní'!T10</f>
        <v>17.8</v>
      </c>
      <c r="L9" s="15" t="n">
        <f aca="false">'M+J - pracovní'!W10</f>
        <v>0</v>
      </c>
      <c r="M9" s="54" t="n">
        <f aca="false">'M+J - pracovní'!Z10</f>
        <v>0</v>
      </c>
      <c r="N9" s="54" t="n">
        <f aca="false">'M+J - pracovní'!AC10</f>
        <v>0</v>
      </c>
      <c r="O9" s="54" t="n">
        <f aca="false">'M+J - pracovní'!AF10</f>
        <v>0</v>
      </c>
      <c r="P9" s="56" t="n">
        <f aca="false">'M+J - pracovní'!AI10</f>
        <v>108.4</v>
      </c>
    </row>
    <row r="10" customFormat="false" ht="15" hidden="false" customHeight="false" outlineLevel="0" collapsed="false">
      <c r="C10" s="53" t="n">
        <v>7</v>
      </c>
      <c r="D10" s="15" t="str">
        <f aca="false">'M+J - pracovní'!C11</f>
        <v>Jaroslav Ruffer</v>
      </c>
      <c r="E10" s="15" t="str">
        <f aca="false">'M+J - pracovní'!D11</f>
        <v>Boletice</v>
      </c>
      <c r="F10" s="54" t="n">
        <f aca="false">'M+J - pracovní'!E11</f>
        <v>1984</v>
      </c>
      <c r="G10" s="55" t="n">
        <f aca="false">'M+J - pracovní'!F11</f>
        <v>30.1</v>
      </c>
      <c r="H10" s="15" t="n">
        <f aca="false">'M+J - pracovní'!J11</f>
        <v>24.5</v>
      </c>
      <c r="I10" s="15" t="n">
        <f aca="false">'M+J - pracovní'!N11</f>
        <v>17.7</v>
      </c>
      <c r="J10" s="15" t="n">
        <f aca="false">'M+J - pracovní'!Q11</f>
        <v>15.8</v>
      </c>
      <c r="K10" s="15" t="n">
        <f aca="false">'M+J - pracovní'!T11</f>
        <v>0</v>
      </c>
      <c r="L10" s="15" t="n">
        <f aca="false">'M+J - pracovní'!W11</f>
        <v>0</v>
      </c>
      <c r="M10" s="54" t="n">
        <f aca="false">'M+J - pracovní'!Z11</f>
        <v>0</v>
      </c>
      <c r="N10" s="54" t="n">
        <f aca="false">'M+J - pracovní'!AC11</f>
        <v>0</v>
      </c>
      <c r="O10" s="54" t="n">
        <f aca="false">'M+J - pracovní'!AF11</f>
        <v>0</v>
      </c>
      <c r="P10" s="56" t="n">
        <f aca="false">'M+J - pracovní'!AI11</f>
        <v>88.1</v>
      </c>
    </row>
    <row r="11" customFormat="false" ht="15.75" hidden="false" customHeight="false" outlineLevel="0" collapsed="false">
      <c r="C11" s="57" t="n">
        <v>8</v>
      </c>
      <c r="D11" s="58" t="str">
        <f aca="false">'M+J - pracovní'!C12</f>
        <v>Rudolf Keller</v>
      </c>
      <c r="E11" s="58" t="str">
        <f aca="false">'M+J - pracovní'!D12</f>
        <v>Meziboří</v>
      </c>
      <c r="F11" s="59" t="n">
        <f aca="false">'M+J - pracovní'!E12</f>
        <v>1972</v>
      </c>
      <c r="G11" s="60" t="n">
        <f aca="false">'M+J - pracovní'!F12</f>
        <v>22.7</v>
      </c>
      <c r="H11" s="58" t="n">
        <f aca="false">'M+J - pracovní'!J12</f>
        <v>18.9</v>
      </c>
      <c r="I11" s="58" t="n">
        <f aca="false">'M+J - pracovní'!N12</f>
        <v>18.1</v>
      </c>
      <c r="J11" s="58" t="n">
        <f aca="false">'M+J - pracovní'!Q12</f>
        <v>0</v>
      </c>
      <c r="K11" s="58" t="n">
        <f aca="false">'M+J - pracovní'!T12</f>
        <v>0</v>
      </c>
      <c r="L11" s="58" t="n">
        <f aca="false">'M+J - pracovní'!W12</f>
        <v>0</v>
      </c>
      <c r="M11" s="59" t="n">
        <f aca="false">'M+J - pracovní'!Z12</f>
        <v>0</v>
      </c>
      <c r="N11" s="59" t="n">
        <f aca="false">'M+J - pracovní'!AC12</f>
        <v>0</v>
      </c>
      <c r="O11" s="59" t="n">
        <f aca="false">'M+J - pracovní'!AF12</f>
        <v>0</v>
      </c>
      <c r="P11" s="61" t="n">
        <f aca="false">'M+J - pracovní'!AI12</f>
        <v>59.7</v>
      </c>
    </row>
    <row r="13" customFormat="false" ht="15" hidden="false" customHeight="false" outlineLevel="0" collapsed="false">
      <c r="Q13" s="62"/>
    </row>
  </sheetData>
  <mergeCells count="1">
    <mergeCell ref="C1:P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2.42"/>
    <col collapsed="false" customWidth="true" hidden="false" outlineLevel="0" max="4" min="4" style="0" width="8.7"/>
    <col collapsed="false" customWidth="true" hidden="false" outlineLevel="0" max="14" min="14" style="0" width="9.56"/>
  </cols>
  <sheetData>
    <row r="1" customFormat="false" ht="1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.75" hidden="false" customHeight="false" outlineLevel="0" collapsed="false">
      <c r="A3" s="33" t="s">
        <v>8</v>
      </c>
      <c r="B3" s="34" t="s">
        <v>2</v>
      </c>
      <c r="C3" s="34" t="s">
        <v>3</v>
      </c>
      <c r="D3" s="35" t="s">
        <v>4</v>
      </c>
      <c r="E3" s="36" t="s">
        <v>5</v>
      </c>
      <c r="F3" s="34" t="s">
        <v>5</v>
      </c>
      <c r="G3" s="34" t="s">
        <v>6</v>
      </c>
      <c r="H3" s="34" t="s">
        <v>6</v>
      </c>
      <c r="I3" s="34" t="s">
        <v>6</v>
      </c>
      <c r="J3" s="34" t="s">
        <v>6</v>
      </c>
      <c r="K3" s="63" t="s">
        <v>6</v>
      </c>
      <c r="L3" s="63" t="s">
        <v>6</v>
      </c>
      <c r="M3" s="35" t="s">
        <v>6</v>
      </c>
      <c r="N3" s="64" t="s">
        <v>35</v>
      </c>
    </row>
    <row r="4" customFormat="false" ht="15" hidden="false" customHeight="false" outlineLevel="0" collapsed="false">
      <c r="A4" s="38" t="n">
        <v>1</v>
      </c>
      <c r="B4" s="39" t="str">
        <f aca="false">'M+J - pracovní'!C5</f>
        <v>Jiří Filipovský</v>
      </c>
      <c r="C4" s="39" t="str">
        <f aca="false">'M+J - pracovní'!D5</f>
        <v>Bílina</v>
      </c>
      <c r="D4" s="40" t="n">
        <f aca="false">'M+J - pracovní'!E5</f>
        <v>1970</v>
      </c>
      <c r="E4" s="65" t="n">
        <f aca="false">'M+J - pracovní'!F5</f>
        <v>26.5</v>
      </c>
      <c r="F4" s="66" t="n">
        <f aca="false">'M+J - pracovní'!J5</f>
        <v>28.3</v>
      </c>
      <c r="G4" s="66" t="n">
        <f aca="false">'M+J - pracovní'!N5</f>
        <v>20.8</v>
      </c>
      <c r="H4" s="66" t="n">
        <f aca="false">'M+J - pracovní'!Q5</f>
        <v>19.3</v>
      </c>
      <c r="I4" s="66" t="n">
        <f aca="false">'M+J - pracovní'!T5</f>
        <v>19.3</v>
      </c>
      <c r="J4" s="66" t="n">
        <f aca="false">'M+J - pracovní'!W5</f>
        <v>20.6</v>
      </c>
      <c r="K4" s="67" t="n">
        <f aca="false">'M+J - pracovní'!Z5</f>
        <v>19.2</v>
      </c>
      <c r="L4" s="67" t="n">
        <f aca="false">'M+J - pracovní'!AC5</f>
        <v>19.1</v>
      </c>
      <c r="M4" s="68" t="n">
        <f aca="false">'M+J - pracovní'!AF5</f>
        <v>20.4</v>
      </c>
      <c r="N4" s="42" t="n">
        <f aca="false">'M+J - pracovní'!AI5</f>
        <v>193.5</v>
      </c>
    </row>
    <row r="5" customFormat="false" ht="15" hidden="false" customHeight="false" outlineLevel="0" collapsed="false">
      <c r="A5" s="43" t="n">
        <v>2</v>
      </c>
      <c r="B5" s="44" t="str">
        <f aca="false">'M+J - pracovní'!C6</f>
        <v>Jiří Boháček</v>
      </c>
      <c r="C5" s="44" t="str">
        <f aca="false">'M+J - pracovní'!D6</f>
        <v>Boletice</v>
      </c>
      <c r="D5" s="45" t="n">
        <f aca="false">'M+J - pracovní'!E6</f>
        <v>1974</v>
      </c>
      <c r="E5" s="69" t="n">
        <f aca="false">'M+J - pracovní'!F6</f>
        <v>28.2</v>
      </c>
      <c r="F5" s="70" t="n">
        <f aca="false">'M+J - pracovní'!J6</f>
        <v>30.5</v>
      </c>
      <c r="G5" s="70" t="n">
        <f aca="false">'M+J - pracovní'!N6</f>
        <v>20.5</v>
      </c>
      <c r="H5" s="70" t="n">
        <f aca="false">'M+J - pracovní'!Q6</f>
        <v>19.6</v>
      </c>
      <c r="I5" s="70" t="n">
        <f aca="false">'M+J - pracovní'!T6</f>
        <v>18.8</v>
      </c>
      <c r="J5" s="70" t="n">
        <f aca="false">'M+J - pracovní'!W6</f>
        <v>19.8</v>
      </c>
      <c r="K5" s="71" t="n">
        <f aca="false">'M+J - pracovní'!Z6</f>
        <v>18.5</v>
      </c>
      <c r="L5" s="71" t="n">
        <f aca="false">'M+J - pracovní'!AC6</f>
        <v>18.8</v>
      </c>
      <c r="M5" s="72" t="n">
        <f aca="false">'M+J - pracovní'!AF6</f>
        <v>18.5</v>
      </c>
      <c r="N5" s="47" t="n">
        <f aca="false">'M+J - pracovní'!AI6</f>
        <v>193.2</v>
      </c>
    </row>
    <row r="6" customFormat="false" ht="15" hidden="false" customHeight="false" outlineLevel="0" collapsed="false">
      <c r="A6" s="48" t="n">
        <v>3</v>
      </c>
      <c r="B6" s="49" t="str">
        <f aca="false">'M+J - pracovní'!C7</f>
        <v>Jan Polách</v>
      </c>
      <c r="C6" s="49" t="str">
        <f aca="false">'M+J - pracovní'!D7</f>
        <v>Louny</v>
      </c>
      <c r="D6" s="50" t="n">
        <f aca="false">'M+J - pracovní'!E7</f>
        <v>1988</v>
      </c>
      <c r="E6" s="73" t="n">
        <f aca="false">'M+J - pracovní'!F7</f>
        <v>27.8</v>
      </c>
      <c r="F6" s="74" t="n">
        <f aca="false">'M+J - pracovní'!J7</f>
        <v>30.3</v>
      </c>
      <c r="G6" s="74" t="n">
        <f aca="false">'M+J - pracovní'!N7</f>
        <v>20.1</v>
      </c>
      <c r="H6" s="74" t="n">
        <f aca="false">'M+J - pracovní'!Q7</f>
        <v>16.7</v>
      </c>
      <c r="I6" s="74" t="n">
        <f aca="false">'M+J - pracovní'!T7</f>
        <v>19.8</v>
      </c>
      <c r="J6" s="74" t="n">
        <f aca="false">'M+J - pracovní'!W7</f>
        <v>19.8</v>
      </c>
      <c r="K6" s="75" t="n">
        <f aca="false">'M+J - pracovní'!Z7</f>
        <v>18.6</v>
      </c>
      <c r="L6" s="75" t="n">
        <f aca="false">'M+J - pracovní'!AC7</f>
        <v>18.6</v>
      </c>
      <c r="M6" s="76" t="n">
        <f aca="false">'M+J - pracovní'!AF7</f>
        <v>0</v>
      </c>
      <c r="N6" s="52" t="n">
        <f aca="false">'M+J - pracovní'!AI7</f>
        <v>171.7</v>
      </c>
    </row>
    <row r="7" customFormat="false" ht="15" hidden="false" customHeight="false" outlineLevel="0" collapsed="false">
      <c r="A7" s="77" t="n">
        <v>4</v>
      </c>
      <c r="B7" s="10" t="str">
        <f aca="false">'M+J - pracovní'!C8</f>
        <v>Ing. Vladimír Kousal</v>
      </c>
      <c r="C7" s="10" t="str">
        <f aca="false">'M+J - pracovní'!D8</f>
        <v>Chomutov</v>
      </c>
      <c r="D7" s="78" t="n">
        <f aca="false">'M+J - pracovní'!E8</f>
        <v>1962</v>
      </c>
      <c r="E7" s="79" t="n">
        <f aca="false">'M+J - pracovní'!F8</f>
        <v>27.8</v>
      </c>
      <c r="F7" s="80" t="n">
        <f aca="false">'M+J - pracovní'!J8</f>
        <v>26.4</v>
      </c>
      <c r="G7" s="80" t="n">
        <f aca="false">'M+J - pracovní'!N8</f>
        <v>19.8</v>
      </c>
      <c r="H7" s="80" t="n">
        <f aca="false">'M+J - pracovní'!Q8</f>
        <v>20.6</v>
      </c>
      <c r="I7" s="80" t="n">
        <f aca="false">'M+J - pracovní'!T8</f>
        <v>17.6</v>
      </c>
      <c r="J7" s="80" t="n">
        <f aca="false">'M+J - pracovní'!W8</f>
        <v>19.4</v>
      </c>
      <c r="K7" s="81" t="n">
        <f aca="false">'M+J - pracovní'!Z8</f>
        <v>20.5</v>
      </c>
      <c r="L7" s="81" t="n">
        <f aca="false">'M+J - pracovní'!AC8</f>
        <v>0</v>
      </c>
      <c r="M7" s="82" t="n">
        <f aca="false">'M+J - pracovní'!AF8</f>
        <v>0</v>
      </c>
      <c r="N7" s="83" t="n">
        <f aca="false">'M+J - pracovní'!AI8</f>
        <v>152.1</v>
      </c>
    </row>
    <row r="8" customFormat="false" ht="15" hidden="false" customHeight="false" outlineLevel="0" collapsed="false">
      <c r="A8" s="77" t="n">
        <v>5</v>
      </c>
      <c r="B8" s="10" t="str">
        <f aca="false">'M+J - pracovní'!C9</f>
        <v>Pavel Nos</v>
      </c>
      <c r="C8" s="10" t="str">
        <f aca="false">'M+J - pracovní'!D9</f>
        <v>Duchcov</v>
      </c>
      <c r="D8" s="78" t="n">
        <f aca="false">'M+J - pracovní'!E9</f>
        <v>1976</v>
      </c>
      <c r="E8" s="79" t="n">
        <f aca="false">'M+J - pracovní'!F9</f>
        <v>27.2</v>
      </c>
      <c r="F8" s="80" t="n">
        <f aca="false">'M+J - pracovní'!J9</f>
        <v>29.2</v>
      </c>
      <c r="G8" s="80" t="n">
        <f aca="false">'M+J - pracovní'!N9</f>
        <v>16.1</v>
      </c>
      <c r="H8" s="80" t="n">
        <f aca="false">'M+J - pracovní'!Q9</f>
        <v>18.3</v>
      </c>
      <c r="I8" s="80" t="n">
        <f aca="false">'M+J - pracovní'!T9</f>
        <v>20.9</v>
      </c>
      <c r="J8" s="80" t="n">
        <f aca="false">'M+J - pracovní'!W9</f>
        <v>17.7</v>
      </c>
      <c r="K8" s="81" t="n">
        <f aca="false">'M+J - pracovní'!Z9</f>
        <v>0</v>
      </c>
      <c r="L8" s="81" t="n">
        <f aca="false">'M+J - pracovní'!AC9</f>
        <v>0</v>
      </c>
      <c r="M8" s="82" t="n">
        <f aca="false">'M+J - pracovní'!AF9</f>
        <v>0</v>
      </c>
      <c r="N8" s="83" t="n">
        <f aca="false">'M+J - pracovní'!AI9</f>
        <v>129.4</v>
      </c>
    </row>
    <row r="9" customFormat="false" ht="15" hidden="false" customHeight="false" outlineLevel="0" collapsed="false">
      <c r="A9" s="77" t="n">
        <v>6</v>
      </c>
      <c r="B9" s="10" t="str">
        <f aca="false">'M+J - pracovní'!C10</f>
        <v>Tomáš Bláha</v>
      </c>
      <c r="C9" s="10" t="str">
        <f aca="false">'M+J - pracovní'!D10</f>
        <v>Ústí n. L.</v>
      </c>
      <c r="D9" s="78" t="n">
        <f aca="false">'M+J - pracovní'!E10</f>
        <v>1980</v>
      </c>
      <c r="E9" s="79" t="n">
        <f aca="false">'M+J - pracovní'!F10</f>
        <v>26.2</v>
      </c>
      <c r="F9" s="80" t="n">
        <f aca="false">'M+J - pracovní'!J10</f>
        <v>27.6</v>
      </c>
      <c r="G9" s="80" t="n">
        <f aca="false">'M+J - pracovní'!N10</f>
        <v>18.2</v>
      </c>
      <c r="H9" s="80" t="n">
        <f aca="false">'M+J - pracovní'!Q10</f>
        <v>18.6</v>
      </c>
      <c r="I9" s="80" t="n">
        <f aca="false">'M+J - pracovní'!T10</f>
        <v>17.8</v>
      </c>
      <c r="J9" s="80" t="n">
        <f aca="false">'M+J - pracovní'!W10</f>
        <v>0</v>
      </c>
      <c r="K9" s="81" t="n">
        <f aca="false">'M+J - pracovní'!Z10</f>
        <v>0</v>
      </c>
      <c r="L9" s="81" t="n">
        <f aca="false">'M+J - pracovní'!AC10</f>
        <v>0</v>
      </c>
      <c r="M9" s="82" t="n">
        <f aca="false">'M+J - pracovní'!AF10</f>
        <v>0</v>
      </c>
      <c r="N9" s="83" t="n">
        <f aca="false">'M+J - pracovní'!AI10</f>
        <v>108.4</v>
      </c>
    </row>
    <row r="10" customFormat="false" ht="15" hidden="false" customHeight="false" outlineLevel="0" collapsed="false">
      <c r="A10" s="77" t="n">
        <v>7</v>
      </c>
      <c r="B10" s="10" t="str">
        <f aca="false">'M+J - pracovní'!C11</f>
        <v>Jaroslav Ruffer</v>
      </c>
      <c r="C10" s="10" t="str">
        <f aca="false">'M+J - pracovní'!D11</f>
        <v>Boletice</v>
      </c>
      <c r="D10" s="78" t="n">
        <f aca="false">'M+J - pracovní'!E11</f>
        <v>1984</v>
      </c>
      <c r="E10" s="79" t="n">
        <f aca="false">'M+J - pracovní'!F11</f>
        <v>30.1</v>
      </c>
      <c r="F10" s="80" t="n">
        <f aca="false">'M+J - pracovní'!J11</f>
        <v>24.5</v>
      </c>
      <c r="G10" s="80" t="n">
        <f aca="false">'M+J - pracovní'!N11</f>
        <v>17.7</v>
      </c>
      <c r="H10" s="80" t="n">
        <f aca="false">'M+J - pracovní'!Q11</f>
        <v>15.8</v>
      </c>
      <c r="I10" s="80" t="n">
        <f aca="false">'M+J - pracovní'!T11</f>
        <v>0</v>
      </c>
      <c r="J10" s="80" t="n">
        <f aca="false">'M+J - pracovní'!W11</f>
        <v>0</v>
      </c>
      <c r="K10" s="81" t="n">
        <f aca="false">'M+J - pracovní'!Z11</f>
        <v>0</v>
      </c>
      <c r="L10" s="81" t="n">
        <f aca="false">'M+J - pracovní'!AC11</f>
        <v>0</v>
      </c>
      <c r="M10" s="82" t="n">
        <f aca="false">'M+J - pracovní'!AF11</f>
        <v>0</v>
      </c>
      <c r="N10" s="83" t="n">
        <f aca="false">'M+J - pracovní'!AI11</f>
        <v>88.1</v>
      </c>
    </row>
    <row r="11" customFormat="false" ht="15.75" hidden="false" customHeight="false" outlineLevel="0" collapsed="false">
      <c r="A11" s="84" t="n">
        <v>8</v>
      </c>
      <c r="B11" s="85" t="str">
        <f aca="false">'M+J - pracovní'!C12</f>
        <v>Rudolf Keller</v>
      </c>
      <c r="C11" s="85" t="str">
        <f aca="false">'M+J - pracovní'!D12</f>
        <v>Meziboří</v>
      </c>
      <c r="D11" s="86" t="n">
        <f aca="false">'M+J - pracovní'!E12</f>
        <v>1972</v>
      </c>
      <c r="E11" s="87" t="n">
        <f aca="false">'M+J - pracovní'!F12</f>
        <v>22.7</v>
      </c>
      <c r="F11" s="88" t="n">
        <f aca="false">'M+J - pracovní'!J12</f>
        <v>18.9</v>
      </c>
      <c r="G11" s="88" t="n">
        <f aca="false">'M+J - pracovní'!N12</f>
        <v>18.1</v>
      </c>
      <c r="H11" s="88" t="n">
        <f aca="false">'M+J - pracovní'!Q12</f>
        <v>0</v>
      </c>
      <c r="I11" s="88" t="n">
        <f aca="false">'M+J - pracovní'!T12</f>
        <v>0</v>
      </c>
      <c r="J11" s="88" t="n">
        <f aca="false">'M+J - pracovní'!W12</f>
        <v>0</v>
      </c>
      <c r="K11" s="89" t="n">
        <f aca="false">'M+J - pracovní'!Z12</f>
        <v>0</v>
      </c>
      <c r="L11" s="89" t="n">
        <f aca="false">'M+J - pracovní'!AC12</f>
        <v>0</v>
      </c>
      <c r="M11" s="90" t="n">
        <f aca="false">'M+J - pracovní'!AF12</f>
        <v>0</v>
      </c>
      <c r="N11" s="91" t="n">
        <f aca="false">'M+J - pracovní'!AI12</f>
        <v>59.7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20" customFormat="true" ht="14.25" hidden="false" customHeight="false" outlineLevel="0" collapsed="false">
      <c r="A13" s="92" t="s">
        <v>37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3" t="n">
        <v>42057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Strelnice</cp:lastModifiedBy>
  <cp:lastPrinted>2015-02-22T14:04:44Z</cp:lastPrinted>
  <dcterms:modified xsi:type="dcterms:W3CDTF">2015-02-22T14:57:44Z</dcterms:modified>
  <cp:revision>0</cp:revision>
  <dc:subject/>
  <dc:title/>
</cp:coreProperties>
</file>