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P-VzPu" sheetId="1" state="visible" r:id="rId2"/>
    <sheet name="KP-VzPi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7">
  <si>
    <t xml:space="preserve">Přebor ústeckého kraje VzPu 40, 60</t>
  </si>
  <si>
    <t xml:space="preserve">Místo: Chomutov</t>
  </si>
  <si>
    <t xml:space="preserve">Datum: 21.2.2015</t>
  </si>
  <si>
    <t xml:space="preserve">M+J</t>
  </si>
  <si>
    <t xml:space="preserve">Vzpu 40,60 + KP </t>
  </si>
  <si>
    <t xml:space="preserve">Ž+J</t>
  </si>
  <si>
    <t xml:space="preserve">D</t>
  </si>
  <si>
    <t xml:space="preserve">muži + junioř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Martin Hawelka VzPu 60</t>
  </si>
  <si>
    <t xml:space="preserve">04073/0294 Meziboří</t>
  </si>
  <si>
    <t xml:space="preserve">Tomáš Melcr VzPu 60</t>
  </si>
  <si>
    <t xml:space="preserve">35210/0294 Meziboří</t>
  </si>
  <si>
    <t xml:space="preserve">Jiří Kafka VzPu 60</t>
  </si>
  <si>
    <t xml:space="preserve">04960/0067 Jiříkov</t>
  </si>
  <si>
    <t xml:space="preserve">Luboš Cyprich VzPu 60</t>
  </si>
  <si>
    <t xml:space="preserve">07022/0043 Ludvíkovice</t>
  </si>
  <si>
    <t xml:space="preserve">Jakub Burdych VzPu 60</t>
  </si>
  <si>
    <t xml:space="preserve">39305/0294 Meziboří</t>
  </si>
  <si>
    <t xml:space="preserve">Jan Kapoun VzPu 60</t>
  </si>
  <si>
    <t xml:space="preserve">39429/0420 Teplice</t>
  </si>
  <si>
    <t xml:space="preserve">Slávek Laštůvka VzPu 60</t>
  </si>
  <si>
    <t xml:space="preserve">35475/0067 Jiříkov</t>
  </si>
  <si>
    <t xml:space="preserve">ženy + juniorky</t>
  </si>
  <si>
    <t xml:space="preserve">Blanka Slezáková VzPu 40</t>
  </si>
  <si>
    <t xml:space="preserve">32672/0294 Meziboří</t>
  </si>
  <si>
    <t xml:space="preserve">Ivana Krejčová VzPu 40</t>
  </si>
  <si>
    <t xml:space="preserve">06374/0420 Teplice</t>
  </si>
  <si>
    <t xml:space="preserve">dorost</t>
  </si>
  <si>
    <t xml:space="preserve">Zbyněk Vedral VzPu 40</t>
  </si>
  <si>
    <t xml:space="preserve">39428/0420 Teplice</t>
  </si>
  <si>
    <t xml:space="preserve">Roman Chalupa VzPu 40</t>
  </si>
  <si>
    <t xml:space="preserve">40723/0294 Meziboří</t>
  </si>
  <si>
    <t xml:space="preserve">Vojtěch Liška VzPu 40</t>
  </si>
  <si>
    <t xml:space="preserve">40560/0067 Jiříkov</t>
  </si>
  <si>
    <t xml:space="preserve">Ondřej Koudelka VzPu 40</t>
  </si>
  <si>
    <t xml:space="preserve">40724/0294 Meziboří</t>
  </si>
  <si>
    <t xml:space="preserve">Markéta Vavříková VzPu 40</t>
  </si>
  <si>
    <t xml:space="preserve">AVZO Měděnec</t>
  </si>
  <si>
    <t xml:space="preserve">Přebor ústeckého kraje VzPi 40,60</t>
  </si>
  <si>
    <t xml:space="preserve">Datum: 22.2.2015</t>
  </si>
  <si>
    <t xml:space="preserve">Vzpi 40,60 + KP</t>
  </si>
  <si>
    <t xml:space="preserve">Boháček Jiří VzPi 60</t>
  </si>
  <si>
    <t xml:space="preserve">01140/019 Boletice</t>
  </si>
  <si>
    <t xml:space="preserve">Jiří Filipovský VzPi 60</t>
  </si>
  <si>
    <t xml:space="preserve">29592/0715 Bílina</t>
  </si>
  <si>
    <t xml:space="preserve">Ruffer Jaroslav VzPi 60</t>
  </si>
  <si>
    <t xml:space="preserve">28336/0019 Boletice</t>
  </si>
  <si>
    <t xml:space="preserve">Jan Polách VzPi 60</t>
  </si>
  <si>
    <t xml:space="preserve">38840/ 0543 Louny</t>
  </si>
  <si>
    <t xml:space="preserve">Tomáš Bláha VzPi 60</t>
  </si>
  <si>
    <t xml:space="preserve">12725/0038 Ústí</t>
  </si>
  <si>
    <t xml:space="preserve">Rudolf Keller VzPi 60</t>
  </si>
  <si>
    <t xml:space="preserve">37828/0294 Meziboří</t>
  </si>
  <si>
    <t xml:space="preserve">Pavel Nos VzPi 60</t>
  </si>
  <si>
    <t xml:space="preserve">32462/0523 Duchcov</t>
  </si>
  <si>
    <t xml:space="preserve">Ing. Vladimír Kousal VzPi 60</t>
  </si>
  <si>
    <t xml:space="preserve">02539/0405 Chomutov</t>
  </si>
  <si>
    <t xml:space="preserve">Ing. Ctibor Arnold VzPi 60</t>
  </si>
  <si>
    <t xml:space="preserve">35066/0657 Teplice</t>
  </si>
  <si>
    <t xml:space="preserve">Pavel  Šlechta  VzPi 60</t>
  </si>
  <si>
    <t xml:space="preserve">36948/ 0543 Louny</t>
  </si>
  <si>
    <t xml:space="preserve">Ladislav Kučera Vzpi 60</t>
  </si>
  <si>
    <t xml:space="preserve">19431/0038 Ústí</t>
  </si>
  <si>
    <t xml:space="preserve">Zdeněk Hlaváček VzPi 60</t>
  </si>
  <si>
    <t xml:space="preserve">17785/0523 Duchcov</t>
  </si>
  <si>
    <t xml:space="preserve">Milan Zábranský VzPi 60</t>
  </si>
  <si>
    <t xml:space="preserve">23072/0715 Bílina</t>
  </si>
  <si>
    <t xml:space="preserve">Ing. Fidler Tomáš VzPi 60</t>
  </si>
  <si>
    <t xml:space="preserve">34943/0019 Boletice</t>
  </si>
  <si>
    <t xml:space="preserve">Petr Kožíšek VzPi 60</t>
  </si>
  <si>
    <t xml:space="preserve">38055/ 0543 Louny</t>
  </si>
  <si>
    <t xml:space="preserve">Pavel Hubáček VzPi 60 </t>
  </si>
  <si>
    <t xml:space="preserve">3651/0715 Bílina</t>
  </si>
  <si>
    <t xml:space="preserve">Boháček Zdeněk VzPi 60</t>
  </si>
  <si>
    <t xml:space="preserve">01139/0019 Boletice</t>
  </si>
  <si>
    <t xml:space="preserve">Ing. Jaroslav Krása VzPi 60</t>
  </si>
  <si>
    <t xml:space="preserve">17071/0657 Teplice</t>
  </si>
  <si>
    <t xml:space="preserve">Milan Beneš VzPi 60</t>
  </si>
  <si>
    <t xml:space="preserve">39326/ 0543 Louny</t>
  </si>
  <si>
    <t xml:space="preserve">Tomáš Čepelík VzPi 60</t>
  </si>
  <si>
    <t xml:space="preserve">40689/0038 Ústí</t>
  </si>
  <si>
    <t xml:space="preserve">Jakub Štajner VzPi 60</t>
  </si>
  <si>
    <t xml:space="preserve">39420/0019 Boletice</t>
  </si>
  <si>
    <t xml:space="preserve">Jiří Chvojka VzPi 60</t>
  </si>
  <si>
    <t xml:space="preserve">06943/0523 Duchcov</t>
  </si>
  <si>
    <t xml:space="preserve">Markéta Černá VzPi 40</t>
  </si>
  <si>
    <t xml:space="preserve">40210/ 0543 Louny</t>
  </si>
  <si>
    <t xml:space="preserve">Anna Kořínková Vzpi 40</t>
  </si>
  <si>
    <t xml:space="preserve">40408/0405 Chomutov</t>
  </si>
  <si>
    <t xml:space="preserve">Hana Krystyníková VzPi 40</t>
  </si>
  <si>
    <t xml:space="preserve">04061/0294 Meziboří</t>
  </si>
  <si>
    <t xml:space="preserve">Jana Dragounová VzPi 40</t>
  </si>
  <si>
    <t xml:space="preserve">40185/0523 Duchcov</t>
  </si>
  <si>
    <t xml:space="preserve">Martina Šlechtová VzPi 40</t>
  </si>
  <si>
    <t xml:space="preserve">36959/ 0543 Louny</t>
  </si>
  <si>
    <t xml:space="preserve">Jakub Rottenberg VzPi 40</t>
  </si>
  <si>
    <t xml:space="preserve">39538/0405 Chomutov</t>
  </si>
  <si>
    <t xml:space="preserve">Tereza Černá VzPi 40</t>
  </si>
  <si>
    <t xml:space="preserve">40048/ 0543 Louny</t>
  </si>
  <si>
    <t xml:space="preserve">Martin Bláha VzPi 40</t>
  </si>
  <si>
    <t xml:space="preserve">40566/0630 Kadaň</t>
  </si>
  <si>
    <t xml:space="preserve">Bára Chovancová VzPi 40</t>
  </si>
  <si>
    <t xml:space="preserve">40687/0038 Ústí</t>
  </si>
  <si>
    <t xml:space="preserve">Natálie Janouchová VzPi 40</t>
  </si>
  <si>
    <t xml:space="preserve">40565/0630 Kadaň</t>
  </si>
  <si>
    <t xml:space="preserve">Dalibor Krejčí VzPi 40</t>
  </si>
  <si>
    <t xml:space="preserve">40209/0543 Louny</t>
  </si>
  <si>
    <t xml:space="preserve">Filip Rosíval VzPi 40</t>
  </si>
  <si>
    <t xml:space="preserve">40058/0405 Chomutov</t>
  </si>
  <si>
    <t xml:space="preserve">Boháček Zdeněk VzPi 40</t>
  </si>
  <si>
    <t xml:space="preserve">39421/0019 Boletice</t>
  </si>
  <si>
    <t xml:space="preserve">Adéla Bláhová VzPi 40</t>
  </si>
  <si>
    <t xml:space="preserve">40688/0038 Ústí</t>
  </si>
  <si>
    <t xml:space="preserve">Michal Beneš VzPi 40</t>
  </si>
  <si>
    <t xml:space="preserve">39148/ 0543 Louny</t>
  </si>
  <si>
    <t xml:space="preserve">Jaroslav Dvořák VzPi 40</t>
  </si>
  <si>
    <t xml:space="preserve">40611/0715 Bílina</t>
  </si>
  <si>
    <t xml:space="preserve">Mathias Galovič VzPi 40</t>
  </si>
  <si>
    <t xml:space="preserve">40730/0405 Chomutov</t>
  </si>
  <si>
    <t xml:space="preserve">Vít Novák VzPi 40</t>
  </si>
  <si>
    <t xml:space="preserve">N.Č./0405 Chomut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 style="thin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thin"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/>
      <bottom style="thin"/>
      <diagonal/>
    </border>
    <border diagonalUp="false" diagonalDown="false">
      <left/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/>
      <top style="thin"/>
      <bottom style="thin"/>
      <diagonal/>
    </border>
    <border diagonalUp="false" diagonalDown="false">
      <left style="medium">
        <color rgb="FF3C3C3C"/>
      </left>
      <right/>
      <top style="thin"/>
      <bottom style="thin"/>
      <diagonal/>
    </border>
    <border diagonalUp="false" diagonalDown="false">
      <left style="thin">
        <color rgb="FF3C3C3C"/>
      </left>
      <right style="medium">
        <color rgb="FF3C3C3C"/>
      </right>
      <top style="thin"/>
      <bottom style="thin"/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 style="medium">
        <color rgb="FF3C3C3C"/>
      </left>
      <right/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/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/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0" colorId="64" zoomScale="93" zoomScaleNormal="93" zoomScalePageLayoutView="100" workbookViewId="0">
      <selection pane="topLeft" activeCell="C26" activeCellId="0" sqref="C26:X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8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6.32"/>
    <col collapsed="false" customWidth="true" hidden="false" outlineLevel="0" max="7" min="6" style="0" width="3.55"/>
    <col collapsed="false" customWidth="true" hidden="false" outlineLevel="0" max="8" min="8" style="0" width="5.99"/>
    <col collapsed="false" customWidth="true" hidden="false" outlineLevel="0" max="10" min="9" style="0" width="3.55"/>
    <col collapsed="false" customWidth="true" hidden="false" outlineLevel="0" max="11" min="11" style="0" width="5.66"/>
    <col collapsed="false" customWidth="true" hidden="false" outlineLevel="0" max="13" min="12" style="0" width="3.55"/>
    <col collapsed="false" customWidth="true" hidden="false" outlineLevel="0" max="14" min="14" style="0" width="5.99"/>
    <col collapsed="false" customWidth="true" hidden="false" outlineLevel="0" max="16" min="15" style="0" width="3.55"/>
    <col collapsed="false" customWidth="true" hidden="false" outlineLevel="0" max="17" min="17" style="0" width="6.43"/>
    <col collapsed="false" customWidth="true" hidden="false" outlineLevel="0" max="19" min="18" style="0" width="3.55"/>
    <col collapsed="false" customWidth="true" hidden="false" outlineLevel="0" max="20" min="20" style="0" width="5.99"/>
    <col collapsed="false" customWidth="true" hidden="false" outlineLevel="0" max="22" min="21" style="0" width="3.55"/>
    <col collapsed="false" customWidth="true" hidden="false" outlineLevel="0" max="23" min="23" style="0" width="5.87"/>
    <col collapsed="false" customWidth="true" hidden="false" outlineLevel="0" max="24" min="24" style="0" width="7.43"/>
    <col collapsed="false" customWidth="true" hidden="false" outlineLevel="0" max="25" min="25" style="0" width="3.55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8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8" hidden="false" customHeight="false" outlineLevel="0" collapsed="false">
      <c r="A3" s="5" t="s">
        <v>2</v>
      </c>
      <c r="B3" s="5"/>
      <c r="C3" s="6"/>
      <c r="D3" s="6"/>
      <c r="E3" s="7" t="s">
        <v>3</v>
      </c>
      <c r="F3" s="6"/>
      <c r="G3" s="6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8" hidden="false" customHeight="false" outlineLevel="0" collapsed="false">
      <c r="A4" s="8" t="s">
        <v>4</v>
      </c>
      <c r="B4" s="9"/>
      <c r="C4" s="6"/>
      <c r="D4" s="6"/>
      <c r="E4" s="10" t="s">
        <v>5</v>
      </c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8" hidden="false" customHeight="false" outlineLevel="0" collapsed="false">
      <c r="A5" s="11"/>
      <c r="B5" s="11"/>
      <c r="C5" s="11"/>
      <c r="D5" s="3"/>
      <c r="E5" s="12" t="s">
        <v>6</v>
      </c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13" t="s">
        <v>7</v>
      </c>
      <c r="B6" s="11"/>
      <c r="C6" s="11"/>
      <c r="D6" s="3"/>
      <c r="E6" s="3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4"/>
      <c r="Y6" s="4"/>
    </row>
    <row r="7" customFormat="false" ht="14.4" hidden="false" customHeight="false" outlineLevel="0" collapsed="false">
      <c r="F7" s="16"/>
      <c r="G7" s="17" t="s">
        <v>8</v>
      </c>
      <c r="H7" s="18"/>
      <c r="I7" s="17"/>
      <c r="J7" s="17" t="s">
        <v>9</v>
      </c>
      <c r="K7" s="18"/>
      <c r="L7" s="17"/>
      <c r="M7" s="17" t="s">
        <v>10</v>
      </c>
      <c r="N7" s="18"/>
      <c r="O7" s="17"/>
      <c r="P7" s="17" t="s">
        <v>11</v>
      </c>
      <c r="Q7" s="18"/>
      <c r="R7" s="17"/>
      <c r="S7" s="17" t="s">
        <v>12</v>
      </c>
      <c r="T7" s="18"/>
      <c r="U7" s="17"/>
      <c r="V7" s="17" t="s">
        <v>13</v>
      </c>
      <c r="W7" s="18"/>
    </row>
    <row r="8" customFormat="false" ht="15" hidden="false" customHeight="false" outlineLevel="0" collapsed="false">
      <c r="A8" s="19" t="s">
        <v>14</v>
      </c>
      <c r="B8" s="20" t="s">
        <v>15</v>
      </c>
      <c r="C8" s="20" t="s">
        <v>16</v>
      </c>
      <c r="D8" s="20" t="s">
        <v>17</v>
      </c>
      <c r="E8" s="20" t="s">
        <v>18</v>
      </c>
      <c r="F8" s="21" t="s">
        <v>19</v>
      </c>
      <c r="G8" s="22" t="s">
        <v>20</v>
      </c>
      <c r="H8" s="20" t="s">
        <v>21</v>
      </c>
      <c r="I8" s="23" t="s">
        <v>22</v>
      </c>
      <c r="J8" s="23" t="s">
        <v>23</v>
      </c>
      <c r="K8" s="20" t="s">
        <v>21</v>
      </c>
      <c r="L8" s="24" t="s">
        <v>24</v>
      </c>
      <c r="M8" s="23" t="s">
        <v>25</v>
      </c>
      <c r="N8" s="20" t="s">
        <v>21</v>
      </c>
      <c r="O8" s="23" t="s">
        <v>26</v>
      </c>
      <c r="P8" s="23" t="s">
        <v>27</v>
      </c>
      <c r="Q8" s="20" t="s">
        <v>21</v>
      </c>
      <c r="R8" s="23" t="s">
        <v>28</v>
      </c>
      <c r="S8" s="23" t="s">
        <v>29</v>
      </c>
      <c r="T8" s="20" t="s">
        <v>21</v>
      </c>
      <c r="U8" s="23" t="s">
        <v>30</v>
      </c>
      <c r="V8" s="23" t="s">
        <v>31</v>
      </c>
      <c r="W8" s="20" t="s">
        <v>21</v>
      </c>
      <c r="X8" s="25" t="s">
        <v>32</v>
      </c>
      <c r="Y8" s="26" t="s">
        <v>33</v>
      </c>
    </row>
    <row r="9" customFormat="false" ht="14.4" hidden="false" customHeight="false" outlineLevel="0" collapsed="false">
      <c r="A9" s="27" t="n">
        <v>1</v>
      </c>
      <c r="B9" s="28"/>
      <c r="C9" s="29" t="s">
        <v>34</v>
      </c>
      <c r="D9" s="30" t="s">
        <v>35</v>
      </c>
      <c r="E9" s="30" t="n">
        <v>1976</v>
      </c>
      <c r="F9" s="31"/>
      <c r="G9" s="32"/>
      <c r="H9" s="33" t="n">
        <v>100.7</v>
      </c>
      <c r="I9" s="31"/>
      <c r="J9" s="32"/>
      <c r="K9" s="33" t="n">
        <v>99.8</v>
      </c>
      <c r="L9" s="34"/>
      <c r="M9" s="35"/>
      <c r="N9" s="33" t="n">
        <v>97.9</v>
      </c>
      <c r="O9" s="36"/>
      <c r="P9" s="35"/>
      <c r="Q9" s="33" t="n">
        <v>100.3</v>
      </c>
      <c r="R9" s="36"/>
      <c r="S9" s="35"/>
      <c r="T9" s="33" t="n">
        <v>100.7</v>
      </c>
      <c r="U9" s="36"/>
      <c r="V9" s="35"/>
      <c r="W9" s="33" t="n">
        <v>101.5</v>
      </c>
      <c r="X9" s="37" t="n">
        <f aca="false">SUM(W9,T9,Q9,N9,K9,H9)</f>
        <v>600.9</v>
      </c>
      <c r="Y9" s="38"/>
    </row>
    <row r="10" customFormat="false" ht="14.4" hidden="false" customHeight="false" outlineLevel="0" collapsed="false">
      <c r="A10" s="39" t="n">
        <v>2</v>
      </c>
      <c r="B10" s="40"/>
      <c r="C10" s="41" t="s">
        <v>36</v>
      </c>
      <c r="D10" s="42" t="s">
        <v>37</v>
      </c>
      <c r="E10" s="42" t="n">
        <v>1992</v>
      </c>
      <c r="F10" s="43"/>
      <c r="G10" s="44"/>
      <c r="H10" s="45" t="n">
        <v>98.4</v>
      </c>
      <c r="I10" s="43"/>
      <c r="J10" s="44"/>
      <c r="K10" s="45" t="n">
        <v>98.3</v>
      </c>
      <c r="L10" s="46"/>
      <c r="M10" s="47"/>
      <c r="N10" s="45" t="n">
        <v>98.9</v>
      </c>
      <c r="O10" s="48"/>
      <c r="P10" s="47"/>
      <c r="Q10" s="45" t="n">
        <v>99.6</v>
      </c>
      <c r="R10" s="48"/>
      <c r="S10" s="47"/>
      <c r="T10" s="45" t="n">
        <v>96.5</v>
      </c>
      <c r="U10" s="48"/>
      <c r="V10" s="47"/>
      <c r="W10" s="45" t="n">
        <v>100</v>
      </c>
      <c r="X10" s="49" t="n">
        <f aca="false">SUM(W10,T10,Q10,N10,K10,H10)</f>
        <v>591.7</v>
      </c>
      <c r="Y10" s="50"/>
    </row>
    <row r="11" customFormat="false" ht="14.4" hidden="false" customHeight="false" outlineLevel="0" collapsed="false">
      <c r="A11" s="39" t="n">
        <v>3</v>
      </c>
      <c r="B11" s="40"/>
      <c r="C11" s="51" t="s">
        <v>38</v>
      </c>
      <c r="D11" s="52" t="s">
        <v>39</v>
      </c>
      <c r="E11" s="52" t="n">
        <v>1967</v>
      </c>
      <c r="F11" s="53"/>
      <c r="G11" s="54"/>
      <c r="H11" s="55" t="n">
        <v>94.4</v>
      </c>
      <c r="I11" s="53"/>
      <c r="J11" s="54"/>
      <c r="K11" s="55" t="n">
        <v>99.4</v>
      </c>
      <c r="L11" s="56"/>
      <c r="M11" s="57"/>
      <c r="N11" s="55" t="n">
        <v>95.9</v>
      </c>
      <c r="O11" s="58"/>
      <c r="P11" s="57"/>
      <c r="Q11" s="55" t="n">
        <v>94.5</v>
      </c>
      <c r="R11" s="58"/>
      <c r="S11" s="57"/>
      <c r="T11" s="55" t="n">
        <v>94.4</v>
      </c>
      <c r="U11" s="58"/>
      <c r="V11" s="57"/>
      <c r="W11" s="55" t="n">
        <v>88.6</v>
      </c>
      <c r="X11" s="59" t="n">
        <f aca="false">SUM(W11,T11,Q11,N11,K11,H11)</f>
        <v>567.2</v>
      </c>
      <c r="Y11" s="60"/>
    </row>
    <row r="12" customFormat="false" ht="14.4" hidden="false" customHeight="false" outlineLevel="0" collapsed="false">
      <c r="A12" s="39" t="n">
        <v>4</v>
      </c>
      <c r="B12" s="40"/>
      <c r="C12" s="29" t="s">
        <v>40</v>
      </c>
      <c r="D12" s="30" t="s">
        <v>41</v>
      </c>
      <c r="E12" s="30" t="n">
        <v>1965</v>
      </c>
      <c r="F12" s="31"/>
      <c r="G12" s="32"/>
      <c r="H12" s="33" t="n">
        <v>88.6</v>
      </c>
      <c r="I12" s="31"/>
      <c r="J12" s="32"/>
      <c r="K12" s="33" t="n">
        <v>95.6</v>
      </c>
      <c r="L12" s="34"/>
      <c r="M12" s="35"/>
      <c r="N12" s="33" t="n">
        <v>90.7</v>
      </c>
      <c r="O12" s="36"/>
      <c r="P12" s="35"/>
      <c r="Q12" s="33" t="n">
        <v>87.3</v>
      </c>
      <c r="R12" s="36"/>
      <c r="S12" s="35"/>
      <c r="T12" s="33" t="n">
        <v>95.1</v>
      </c>
      <c r="U12" s="36"/>
      <c r="V12" s="35"/>
      <c r="W12" s="33" t="n">
        <v>95.4</v>
      </c>
      <c r="X12" s="37" t="n">
        <f aca="false">SUM(W12,T12,Q12,N12,K12,H12)</f>
        <v>552.7</v>
      </c>
      <c r="Y12" s="38"/>
    </row>
    <row r="13" customFormat="false" ht="14.4" hidden="false" customHeight="false" outlineLevel="0" collapsed="false">
      <c r="A13" s="39" t="n">
        <v>5</v>
      </c>
      <c r="B13" s="40"/>
      <c r="C13" s="61" t="s">
        <v>42</v>
      </c>
      <c r="D13" s="62" t="s">
        <v>43</v>
      </c>
      <c r="E13" s="62" t="n">
        <v>1997</v>
      </c>
      <c r="F13" s="31"/>
      <c r="G13" s="32"/>
      <c r="H13" s="33" t="n">
        <v>91.4</v>
      </c>
      <c r="I13" s="31"/>
      <c r="J13" s="32"/>
      <c r="K13" s="33" t="n">
        <v>88.9</v>
      </c>
      <c r="L13" s="34"/>
      <c r="M13" s="35"/>
      <c r="N13" s="33" t="n">
        <v>92.4</v>
      </c>
      <c r="O13" s="36"/>
      <c r="P13" s="35"/>
      <c r="Q13" s="33" t="n">
        <v>89.1</v>
      </c>
      <c r="R13" s="36"/>
      <c r="S13" s="35"/>
      <c r="T13" s="33" t="n">
        <v>91.2</v>
      </c>
      <c r="U13" s="36"/>
      <c r="V13" s="35"/>
      <c r="W13" s="33" t="n">
        <v>89.1</v>
      </c>
      <c r="X13" s="37" t="n">
        <f aca="false">SUM(W13,T13,Q13,N13,K13,H13)</f>
        <v>542.1</v>
      </c>
      <c r="Y13" s="38"/>
    </row>
    <row r="14" customFormat="false" ht="14.4" hidden="false" customHeight="false" outlineLevel="0" collapsed="false">
      <c r="A14" s="39" t="n">
        <v>6</v>
      </c>
      <c r="B14" s="40"/>
      <c r="C14" s="41" t="s">
        <v>44</v>
      </c>
      <c r="D14" s="42" t="s">
        <v>45</v>
      </c>
      <c r="E14" s="42" t="n">
        <v>1996</v>
      </c>
      <c r="F14" s="43"/>
      <c r="G14" s="44"/>
      <c r="H14" s="45" t="n">
        <v>92.1</v>
      </c>
      <c r="I14" s="43"/>
      <c r="J14" s="44"/>
      <c r="K14" s="45" t="n">
        <v>95.1</v>
      </c>
      <c r="L14" s="46"/>
      <c r="M14" s="47"/>
      <c r="N14" s="45" t="n">
        <v>88.2</v>
      </c>
      <c r="O14" s="48"/>
      <c r="P14" s="47"/>
      <c r="Q14" s="45" t="n">
        <v>87.7</v>
      </c>
      <c r="R14" s="48"/>
      <c r="S14" s="47"/>
      <c r="T14" s="45" t="n">
        <v>86.7</v>
      </c>
      <c r="U14" s="48"/>
      <c r="V14" s="47"/>
      <c r="W14" s="45" t="n">
        <v>86.9</v>
      </c>
      <c r="X14" s="49" t="n">
        <f aca="false">SUM(W14,T14,Q14,N14,K14,H14)</f>
        <v>536.7</v>
      </c>
      <c r="Y14" s="50"/>
    </row>
    <row r="15" customFormat="false" ht="14.4" hidden="false" customHeight="false" outlineLevel="0" collapsed="false">
      <c r="A15" s="39" t="n">
        <v>7</v>
      </c>
      <c r="B15" s="40"/>
      <c r="C15" s="63" t="s">
        <v>46</v>
      </c>
      <c r="D15" s="64" t="s">
        <v>47</v>
      </c>
      <c r="E15" s="64" t="n">
        <v>1993</v>
      </c>
      <c r="F15" s="65"/>
      <c r="G15" s="66"/>
      <c r="H15" s="67" t="n">
        <v>92.4</v>
      </c>
      <c r="I15" s="65"/>
      <c r="J15" s="66"/>
      <c r="K15" s="67" t="n">
        <v>87.1</v>
      </c>
      <c r="L15" s="68"/>
      <c r="M15" s="69"/>
      <c r="N15" s="67" t="n">
        <v>80</v>
      </c>
      <c r="O15" s="70"/>
      <c r="P15" s="69"/>
      <c r="Q15" s="67" t="n">
        <v>90.4</v>
      </c>
      <c r="R15" s="70"/>
      <c r="S15" s="69"/>
      <c r="T15" s="67" t="n">
        <v>92.4</v>
      </c>
      <c r="U15" s="70"/>
      <c r="V15" s="69"/>
      <c r="W15" s="67" t="n">
        <v>88.6</v>
      </c>
      <c r="X15" s="71" t="n">
        <f aca="false">SUM(W15,T15,Q15,N15,K15,H15)</f>
        <v>530.9</v>
      </c>
      <c r="Y15" s="72"/>
    </row>
    <row r="16" customFormat="false" ht="14.4" hidden="false" customHeight="false" outlineLevel="0" collapsed="false">
      <c r="A16" s="73"/>
      <c r="B16" s="73"/>
      <c r="C16" s="4"/>
      <c r="D16" s="4"/>
      <c r="E16" s="4"/>
      <c r="F16" s="4"/>
      <c r="G16" s="4"/>
      <c r="H16" s="4"/>
      <c r="I16" s="4"/>
      <c r="J16" s="4"/>
      <c r="K16" s="4"/>
      <c r="L16" s="7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23.4" hidden="false" customHeight="false" outlineLevel="0" collapsed="false">
      <c r="A17" s="13" t="s">
        <v>48</v>
      </c>
      <c r="B17" s="11"/>
      <c r="C17" s="11"/>
      <c r="D17" s="3"/>
      <c r="E17" s="3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5"/>
      <c r="Q17" s="15"/>
      <c r="R17" s="15"/>
      <c r="S17" s="15"/>
      <c r="T17" s="15"/>
      <c r="U17" s="15"/>
      <c r="V17" s="15"/>
      <c r="W17" s="15"/>
      <c r="X17" s="4"/>
      <c r="Y17" s="4"/>
    </row>
    <row r="18" customFormat="false" ht="14.4" hidden="false" customHeight="false" outlineLevel="0" collapsed="false">
      <c r="F18" s="16"/>
      <c r="G18" s="17" t="s">
        <v>8</v>
      </c>
      <c r="H18" s="18"/>
      <c r="I18" s="17"/>
      <c r="J18" s="17" t="s">
        <v>9</v>
      </c>
      <c r="K18" s="18"/>
      <c r="L18" s="17"/>
      <c r="M18" s="17" t="s">
        <v>10</v>
      </c>
      <c r="N18" s="18"/>
      <c r="O18" s="17"/>
      <c r="P18" s="17" t="s">
        <v>11</v>
      </c>
      <c r="Q18" s="18"/>
      <c r="R18" s="17"/>
      <c r="S18" s="17" t="s">
        <v>12</v>
      </c>
      <c r="T18" s="18"/>
      <c r="U18" s="17"/>
      <c r="V18" s="17" t="s">
        <v>13</v>
      </c>
      <c r="W18" s="18"/>
    </row>
    <row r="19" customFormat="false" ht="15" hidden="false" customHeight="false" outlineLevel="0" collapsed="false">
      <c r="A19" s="19" t="s">
        <v>14</v>
      </c>
      <c r="B19" s="20" t="s">
        <v>15</v>
      </c>
      <c r="C19" s="20" t="s">
        <v>16</v>
      </c>
      <c r="D19" s="20" t="s">
        <v>17</v>
      </c>
      <c r="E19" s="20" t="s">
        <v>18</v>
      </c>
      <c r="F19" s="21" t="s">
        <v>19</v>
      </c>
      <c r="G19" s="22" t="s">
        <v>20</v>
      </c>
      <c r="H19" s="20" t="s">
        <v>21</v>
      </c>
      <c r="I19" s="23" t="s">
        <v>22</v>
      </c>
      <c r="J19" s="23" t="s">
        <v>23</v>
      </c>
      <c r="K19" s="20" t="s">
        <v>21</v>
      </c>
      <c r="L19" s="24" t="s">
        <v>24</v>
      </c>
      <c r="M19" s="23" t="s">
        <v>25</v>
      </c>
      <c r="N19" s="20" t="s">
        <v>21</v>
      </c>
      <c r="O19" s="23" t="s">
        <v>26</v>
      </c>
      <c r="P19" s="23" t="s">
        <v>27</v>
      </c>
      <c r="Q19" s="20" t="s">
        <v>21</v>
      </c>
      <c r="R19" s="23" t="s">
        <v>28</v>
      </c>
      <c r="S19" s="23" t="s">
        <v>29</v>
      </c>
      <c r="T19" s="20" t="s">
        <v>21</v>
      </c>
      <c r="U19" s="23" t="s">
        <v>30</v>
      </c>
      <c r="V19" s="23" t="s">
        <v>31</v>
      </c>
      <c r="W19" s="20" t="s">
        <v>21</v>
      </c>
      <c r="X19" s="25" t="s">
        <v>32</v>
      </c>
      <c r="Y19" s="26" t="s">
        <v>33</v>
      </c>
    </row>
    <row r="20" customFormat="false" ht="14.4" hidden="false" customHeight="false" outlineLevel="0" collapsed="false">
      <c r="A20" s="27" t="n">
        <v>1</v>
      </c>
      <c r="B20" s="28"/>
      <c r="C20" s="75" t="s">
        <v>49</v>
      </c>
      <c r="D20" s="30" t="s">
        <v>50</v>
      </c>
      <c r="E20" s="30" t="n">
        <v>1989</v>
      </c>
      <c r="F20" s="31"/>
      <c r="G20" s="32"/>
      <c r="H20" s="33" t="n">
        <v>101.9</v>
      </c>
      <c r="I20" s="31"/>
      <c r="J20" s="32"/>
      <c r="K20" s="33" t="n">
        <v>101.2</v>
      </c>
      <c r="L20" s="34"/>
      <c r="M20" s="35"/>
      <c r="N20" s="33" t="n">
        <v>100.4</v>
      </c>
      <c r="O20" s="36"/>
      <c r="P20" s="35"/>
      <c r="Q20" s="33" t="n">
        <v>102.1</v>
      </c>
      <c r="R20" s="36"/>
      <c r="S20" s="35"/>
      <c r="T20" s="33" t="n">
        <f aca="false">SUM(R20+S20)</f>
        <v>0</v>
      </c>
      <c r="U20" s="36"/>
      <c r="V20" s="35"/>
      <c r="W20" s="33" t="n">
        <f aca="false">SUM(U20+V20)</f>
        <v>0</v>
      </c>
      <c r="X20" s="37" t="n">
        <f aca="false">SUM(W20,T20,Q20,N20,K20,H20)</f>
        <v>405.6</v>
      </c>
      <c r="Y20" s="38"/>
    </row>
    <row r="21" customFormat="false" ht="14.4" hidden="false" customHeight="false" outlineLevel="0" collapsed="false">
      <c r="A21" s="39" t="n">
        <v>2</v>
      </c>
      <c r="B21" s="40"/>
      <c r="C21" s="75" t="s">
        <v>51</v>
      </c>
      <c r="D21" s="30" t="s">
        <v>52</v>
      </c>
      <c r="E21" s="30" t="n">
        <v>1975</v>
      </c>
      <c r="F21" s="31"/>
      <c r="G21" s="32"/>
      <c r="H21" s="33" t="n">
        <v>90.6</v>
      </c>
      <c r="I21" s="31"/>
      <c r="J21" s="32"/>
      <c r="K21" s="33" t="n">
        <v>94.9</v>
      </c>
      <c r="L21" s="34"/>
      <c r="M21" s="35"/>
      <c r="N21" s="33" t="n">
        <v>93.1</v>
      </c>
      <c r="O21" s="36"/>
      <c r="P21" s="35"/>
      <c r="Q21" s="33" t="n">
        <v>91.8</v>
      </c>
      <c r="R21" s="36"/>
      <c r="S21" s="35"/>
      <c r="T21" s="33" t="n">
        <f aca="false">SUM(R21:S21)</f>
        <v>0</v>
      </c>
      <c r="U21" s="36"/>
      <c r="V21" s="35"/>
      <c r="W21" s="33" t="n">
        <f aca="false">SUM(U21:V21)</f>
        <v>0</v>
      </c>
      <c r="X21" s="37" t="n">
        <f aca="false">SUM(W21,T21,Q21,N21,K21,H21)</f>
        <v>370.4</v>
      </c>
      <c r="Y21" s="38"/>
    </row>
    <row r="22" customFormat="false" ht="14.4" hidden="false" customHeight="false" outlineLevel="0" collapsed="false">
      <c r="A22" s="73"/>
      <c r="B22" s="73"/>
      <c r="C22" s="4"/>
      <c r="D22" s="76"/>
      <c r="E22" s="76"/>
      <c r="F22" s="76"/>
      <c r="G22" s="76"/>
      <c r="H22" s="76"/>
      <c r="I22" s="77"/>
      <c r="J22" s="76"/>
      <c r="K22" s="76"/>
      <c r="L22" s="7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23.4" hidden="false" customHeight="false" outlineLevel="0" collapsed="false">
      <c r="A23" s="13" t="s">
        <v>53</v>
      </c>
      <c r="B23" s="11"/>
      <c r="C23" s="11"/>
      <c r="D23" s="3"/>
      <c r="E23" s="3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4"/>
      <c r="Y23" s="4"/>
    </row>
    <row r="24" customFormat="false" ht="14.4" hidden="false" customHeight="false" outlineLevel="0" collapsed="false">
      <c r="F24" s="16"/>
      <c r="G24" s="17" t="s">
        <v>8</v>
      </c>
      <c r="H24" s="18"/>
      <c r="I24" s="17"/>
      <c r="J24" s="17" t="s">
        <v>9</v>
      </c>
      <c r="K24" s="18"/>
      <c r="L24" s="17"/>
      <c r="M24" s="17" t="s">
        <v>10</v>
      </c>
      <c r="N24" s="18"/>
      <c r="O24" s="17"/>
      <c r="P24" s="17" t="s">
        <v>11</v>
      </c>
      <c r="Q24" s="18"/>
      <c r="R24" s="17"/>
      <c r="S24" s="17" t="s">
        <v>12</v>
      </c>
      <c r="T24" s="18"/>
      <c r="U24" s="17"/>
      <c r="V24" s="17" t="s">
        <v>13</v>
      </c>
      <c r="W24" s="18"/>
    </row>
    <row r="25" customFormat="false" ht="15" hidden="false" customHeight="false" outlineLevel="0" collapsed="false">
      <c r="A25" s="19" t="s">
        <v>14</v>
      </c>
      <c r="B25" s="20" t="s">
        <v>15</v>
      </c>
      <c r="C25" s="20" t="s">
        <v>16</v>
      </c>
      <c r="D25" s="20" t="s">
        <v>17</v>
      </c>
      <c r="E25" s="20" t="s">
        <v>18</v>
      </c>
      <c r="F25" s="21" t="s">
        <v>19</v>
      </c>
      <c r="G25" s="22" t="s">
        <v>20</v>
      </c>
      <c r="H25" s="20" t="s">
        <v>21</v>
      </c>
      <c r="I25" s="23" t="s">
        <v>22</v>
      </c>
      <c r="J25" s="23" t="s">
        <v>23</v>
      </c>
      <c r="K25" s="20" t="s">
        <v>21</v>
      </c>
      <c r="L25" s="24" t="s">
        <v>24</v>
      </c>
      <c r="M25" s="23" t="s">
        <v>25</v>
      </c>
      <c r="N25" s="20" t="s">
        <v>21</v>
      </c>
      <c r="O25" s="23" t="s">
        <v>26</v>
      </c>
      <c r="P25" s="23" t="s">
        <v>27</v>
      </c>
      <c r="Q25" s="20" t="s">
        <v>21</v>
      </c>
      <c r="R25" s="23" t="s">
        <v>28</v>
      </c>
      <c r="S25" s="23" t="s">
        <v>29</v>
      </c>
      <c r="T25" s="20" t="s">
        <v>21</v>
      </c>
      <c r="U25" s="23" t="s">
        <v>30</v>
      </c>
      <c r="V25" s="23" t="s">
        <v>31</v>
      </c>
      <c r="W25" s="20" t="s">
        <v>21</v>
      </c>
      <c r="X25" s="25" t="s">
        <v>32</v>
      </c>
      <c r="Y25" s="26" t="s">
        <v>33</v>
      </c>
    </row>
    <row r="26" customFormat="false" ht="14.4" hidden="false" customHeight="false" outlineLevel="0" collapsed="false">
      <c r="A26" s="27" t="n">
        <v>1</v>
      </c>
      <c r="B26" s="28"/>
      <c r="C26" s="78" t="s">
        <v>54</v>
      </c>
      <c r="D26" s="30" t="s">
        <v>55</v>
      </c>
      <c r="E26" s="30" t="n">
        <v>1999</v>
      </c>
      <c r="F26" s="31"/>
      <c r="G26" s="32"/>
      <c r="H26" s="33" t="n">
        <v>88</v>
      </c>
      <c r="I26" s="31"/>
      <c r="J26" s="32"/>
      <c r="K26" s="33" t="n">
        <v>85.1</v>
      </c>
      <c r="L26" s="34"/>
      <c r="M26" s="35"/>
      <c r="N26" s="33" t="n">
        <v>87.3</v>
      </c>
      <c r="O26" s="36"/>
      <c r="P26" s="35"/>
      <c r="Q26" s="33" t="n">
        <v>97.8</v>
      </c>
      <c r="R26" s="36"/>
      <c r="S26" s="35"/>
      <c r="T26" s="33" t="n">
        <f aca="false">SUM(R26+S26)</f>
        <v>0</v>
      </c>
      <c r="U26" s="36"/>
      <c r="V26" s="35"/>
      <c r="W26" s="33" t="n">
        <f aca="false">SUM(U26+V26)</f>
        <v>0</v>
      </c>
      <c r="X26" s="37" t="n">
        <f aca="false">SUM(W26,T26,Q26,N26,K26,H26)</f>
        <v>358.2</v>
      </c>
      <c r="Y26" s="38"/>
    </row>
    <row r="27" customFormat="false" ht="14.4" hidden="false" customHeight="false" outlineLevel="0" collapsed="false">
      <c r="A27" s="39" t="n">
        <v>2</v>
      </c>
      <c r="B27" s="40"/>
      <c r="C27" s="79" t="s">
        <v>56</v>
      </c>
      <c r="D27" s="62" t="s">
        <v>57</v>
      </c>
      <c r="E27" s="62" t="n">
        <v>2000</v>
      </c>
      <c r="F27" s="31"/>
      <c r="G27" s="32"/>
      <c r="H27" s="33" t="n">
        <v>91.7</v>
      </c>
      <c r="I27" s="31"/>
      <c r="J27" s="32"/>
      <c r="K27" s="33" t="n">
        <v>80.7</v>
      </c>
      <c r="L27" s="34"/>
      <c r="M27" s="35"/>
      <c r="N27" s="33" t="n">
        <v>86.3</v>
      </c>
      <c r="O27" s="36"/>
      <c r="P27" s="35"/>
      <c r="Q27" s="33" t="n">
        <v>90.8</v>
      </c>
      <c r="R27" s="36"/>
      <c r="S27" s="35"/>
      <c r="T27" s="33" t="n">
        <f aca="false">SUM(R27:S27)</f>
        <v>0</v>
      </c>
      <c r="U27" s="36"/>
      <c r="V27" s="35"/>
      <c r="W27" s="33" t="n">
        <f aca="false">SUM(U27:V27)</f>
        <v>0</v>
      </c>
      <c r="X27" s="37" t="n">
        <f aca="false">SUM(W27,T27,Q27,N27,K27,H27)</f>
        <v>349.5</v>
      </c>
      <c r="Y27" s="38"/>
    </row>
    <row r="28" customFormat="false" ht="14.4" hidden="false" customHeight="false" outlineLevel="0" collapsed="false">
      <c r="A28" s="39" t="n">
        <v>3</v>
      </c>
      <c r="B28" s="40"/>
      <c r="C28" s="78" t="s">
        <v>58</v>
      </c>
      <c r="D28" s="30" t="s">
        <v>59</v>
      </c>
      <c r="E28" s="30" t="n">
        <v>1998</v>
      </c>
      <c r="F28" s="31"/>
      <c r="G28" s="32"/>
      <c r="H28" s="33" t="n">
        <v>84.5</v>
      </c>
      <c r="I28" s="31"/>
      <c r="J28" s="32"/>
      <c r="K28" s="33" t="n">
        <v>90.5</v>
      </c>
      <c r="L28" s="34"/>
      <c r="M28" s="35"/>
      <c r="N28" s="33" t="n">
        <v>86.8</v>
      </c>
      <c r="O28" s="36"/>
      <c r="P28" s="35"/>
      <c r="Q28" s="33" t="n">
        <v>81.8</v>
      </c>
      <c r="R28" s="36"/>
      <c r="S28" s="35"/>
      <c r="T28" s="33" t="n">
        <f aca="false">SUM(R28+S28)</f>
        <v>0</v>
      </c>
      <c r="U28" s="36"/>
      <c r="V28" s="35"/>
      <c r="W28" s="33" t="n">
        <f aca="false">SUM(U28+V28)</f>
        <v>0</v>
      </c>
      <c r="X28" s="37" t="n">
        <f aca="false">SUM(W28,T28,Q28,N28,K28,H28)</f>
        <v>343.6</v>
      </c>
      <c r="Y28" s="38"/>
    </row>
    <row r="29" customFormat="false" ht="14.4" hidden="false" customHeight="false" outlineLevel="0" collapsed="false">
      <c r="A29" s="39" t="n">
        <v>4</v>
      </c>
      <c r="B29" s="40"/>
      <c r="C29" s="79" t="s">
        <v>60</v>
      </c>
      <c r="D29" s="30" t="s">
        <v>61</v>
      </c>
      <c r="E29" s="30" t="n">
        <v>2000</v>
      </c>
      <c r="F29" s="31"/>
      <c r="G29" s="32"/>
      <c r="H29" s="33" t="n">
        <v>77.9</v>
      </c>
      <c r="I29" s="31"/>
      <c r="J29" s="32"/>
      <c r="K29" s="33" t="n">
        <v>92.1</v>
      </c>
      <c r="L29" s="34"/>
      <c r="M29" s="35"/>
      <c r="N29" s="33" t="n">
        <v>86.4</v>
      </c>
      <c r="O29" s="36"/>
      <c r="P29" s="35"/>
      <c r="Q29" s="33" t="n">
        <v>83.9</v>
      </c>
      <c r="R29" s="36"/>
      <c r="S29" s="35"/>
      <c r="T29" s="33" t="n">
        <f aca="false">SUM(R29:S29)</f>
        <v>0</v>
      </c>
      <c r="U29" s="36"/>
      <c r="V29" s="35"/>
      <c r="W29" s="33" t="n">
        <f aca="false">SUM(U29:V29)</f>
        <v>0</v>
      </c>
      <c r="X29" s="37" t="n">
        <f aca="false">SUM(W29,T29,Q29,N29,K29,H29)</f>
        <v>340.3</v>
      </c>
      <c r="Y29" s="38"/>
    </row>
    <row r="30" customFormat="false" ht="14.4" hidden="false" customHeight="false" outlineLevel="0" collapsed="false">
      <c r="A30" s="39" t="n">
        <v>5</v>
      </c>
      <c r="B30" s="40"/>
      <c r="C30" s="79" t="s">
        <v>62</v>
      </c>
      <c r="D30" s="30" t="s">
        <v>63</v>
      </c>
      <c r="E30" s="30" t="n">
        <v>1998</v>
      </c>
      <c r="F30" s="31"/>
      <c r="G30" s="32"/>
      <c r="H30" s="33" t="n">
        <v>88.9</v>
      </c>
      <c r="I30" s="31"/>
      <c r="J30" s="32"/>
      <c r="K30" s="33" t="n">
        <v>90.8</v>
      </c>
      <c r="L30" s="34"/>
      <c r="M30" s="35"/>
      <c r="N30" s="33" t="n">
        <v>86.1</v>
      </c>
      <c r="O30" s="36"/>
      <c r="P30" s="35"/>
      <c r="Q30" s="33" t="n">
        <v>73.6</v>
      </c>
      <c r="R30" s="36"/>
      <c r="S30" s="35"/>
      <c r="T30" s="33" t="n">
        <f aca="false">SUM(R30+S30)</f>
        <v>0</v>
      </c>
      <c r="U30" s="36"/>
      <c r="V30" s="35"/>
      <c r="W30" s="33" t="n">
        <f aca="false">SUM(U30+V30)</f>
        <v>0</v>
      </c>
      <c r="X30" s="37" t="n">
        <f aca="false">SUM(W30,T30,Q30,N30,K30,H30)</f>
        <v>339.4</v>
      </c>
      <c r="Y30" s="38"/>
    </row>
  </sheetData>
  <mergeCells count="3">
    <mergeCell ref="A1:Y1"/>
    <mergeCell ref="A2:C2"/>
    <mergeCell ref="A3:B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31" colorId="64" zoomScale="93" zoomScaleNormal="93" zoomScalePageLayoutView="100" workbookViewId="0">
      <selection pane="topLeft" activeCell="A57" activeCellId="0" sqref="A57:A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1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6.32"/>
    <col collapsed="false" customWidth="true" hidden="false" outlineLevel="0" max="7" min="6" style="0" width="3.55"/>
    <col collapsed="false" customWidth="true" hidden="false" outlineLevel="0" max="8" min="8" style="0" width="3.66"/>
    <col collapsed="false" customWidth="true" hidden="false" outlineLevel="0" max="10" min="9" style="0" width="3.55"/>
    <col collapsed="false" customWidth="true" hidden="false" outlineLevel="0" max="11" min="11" style="0" width="3.66"/>
    <col collapsed="false" customWidth="true" hidden="false" outlineLevel="0" max="23" min="12" style="0" width="3.55"/>
    <col collapsed="false" customWidth="true" hidden="false" outlineLevel="0" max="24" min="24" style="0" width="7.43"/>
    <col collapsed="false" customWidth="true" hidden="false" outlineLevel="0" max="25" min="25" style="0" width="3.55"/>
  </cols>
  <sheetData>
    <row r="1" customFormat="false" ht="23.4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8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8" hidden="false" customHeight="false" outlineLevel="0" collapsed="false">
      <c r="A3" s="5" t="s">
        <v>65</v>
      </c>
      <c r="B3" s="5"/>
      <c r="C3" s="6"/>
      <c r="D3" s="6"/>
      <c r="E3" s="7" t="s">
        <v>3</v>
      </c>
      <c r="F3" s="6"/>
      <c r="G3" s="6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8" hidden="false" customHeight="false" outlineLevel="0" collapsed="false">
      <c r="A4" s="8" t="s">
        <v>66</v>
      </c>
      <c r="B4" s="9"/>
      <c r="C4" s="6"/>
      <c r="D4" s="6"/>
      <c r="E4" s="10" t="s">
        <v>5</v>
      </c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8" hidden="false" customHeight="false" outlineLevel="0" collapsed="false">
      <c r="A5" s="11"/>
      <c r="B5" s="11"/>
      <c r="C5" s="11"/>
      <c r="D5" s="3"/>
      <c r="E5" s="12" t="s">
        <v>6</v>
      </c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13" t="s">
        <v>7</v>
      </c>
      <c r="B6" s="11"/>
      <c r="C6" s="11"/>
      <c r="D6" s="3"/>
      <c r="E6" s="3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4"/>
      <c r="Y6" s="4"/>
    </row>
    <row r="7" customFormat="false" ht="15" hidden="false" customHeight="false" outlineLevel="0" collapsed="false">
      <c r="F7" s="16"/>
      <c r="G7" s="17" t="s">
        <v>8</v>
      </c>
      <c r="H7" s="18"/>
      <c r="I7" s="17"/>
      <c r="J7" s="17" t="s">
        <v>9</v>
      </c>
      <c r="K7" s="18"/>
      <c r="L7" s="17"/>
      <c r="M7" s="17" t="s">
        <v>10</v>
      </c>
      <c r="N7" s="18"/>
      <c r="O7" s="17"/>
      <c r="P7" s="17" t="s">
        <v>11</v>
      </c>
      <c r="Q7" s="18"/>
      <c r="R7" s="17"/>
      <c r="S7" s="17" t="s">
        <v>12</v>
      </c>
      <c r="T7" s="18"/>
      <c r="U7" s="17"/>
      <c r="V7" s="17" t="s">
        <v>13</v>
      </c>
      <c r="W7" s="18"/>
    </row>
    <row r="8" customFormat="false" ht="15" hidden="false" customHeight="false" outlineLevel="0" collapsed="false">
      <c r="A8" s="19" t="s">
        <v>14</v>
      </c>
      <c r="B8" s="20" t="s">
        <v>15</v>
      </c>
      <c r="C8" s="20" t="s">
        <v>16</v>
      </c>
      <c r="D8" s="20" t="s">
        <v>17</v>
      </c>
      <c r="E8" s="20" t="s">
        <v>18</v>
      </c>
      <c r="F8" s="21" t="s">
        <v>19</v>
      </c>
      <c r="G8" s="22" t="s">
        <v>20</v>
      </c>
      <c r="H8" s="20" t="s">
        <v>21</v>
      </c>
      <c r="I8" s="23" t="s">
        <v>22</v>
      </c>
      <c r="J8" s="23" t="s">
        <v>23</v>
      </c>
      <c r="K8" s="20" t="s">
        <v>21</v>
      </c>
      <c r="L8" s="24" t="s">
        <v>24</v>
      </c>
      <c r="M8" s="23" t="s">
        <v>25</v>
      </c>
      <c r="N8" s="20" t="s">
        <v>21</v>
      </c>
      <c r="O8" s="23" t="s">
        <v>26</v>
      </c>
      <c r="P8" s="23" t="s">
        <v>27</v>
      </c>
      <c r="Q8" s="20" t="s">
        <v>21</v>
      </c>
      <c r="R8" s="23" t="s">
        <v>28</v>
      </c>
      <c r="S8" s="23" t="s">
        <v>29</v>
      </c>
      <c r="T8" s="20" t="s">
        <v>21</v>
      </c>
      <c r="U8" s="23" t="s">
        <v>30</v>
      </c>
      <c r="V8" s="23" t="s">
        <v>31</v>
      </c>
      <c r="W8" s="20" t="s">
        <v>21</v>
      </c>
      <c r="X8" s="25" t="s">
        <v>32</v>
      </c>
      <c r="Y8" s="26" t="s">
        <v>33</v>
      </c>
    </row>
    <row r="9" customFormat="false" ht="14.4" hidden="false" customHeight="false" outlineLevel="0" collapsed="false">
      <c r="A9" s="27" t="n">
        <v>1</v>
      </c>
      <c r="B9" s="28"/>
      <c r="C9" s="29" t="s">
        <v>67</v>
      </c>
      <c r="D9" s="40" t="s">
        <v>68</v>
      </c>
      <c r="E9" s="30" t="n">
        <v>1974</v>
      </c>
      <c r="F9" s="31" t="n">
        <v>46</v>
      </c>
      <c r="G9" s="32" t="n">
        <v>47</v>
      </c>
      <c r="H9" s="80" t="n">
        <f aca="false">SUM(F9+G9)</f>
        <v>93</v>
      </c>
      <c r="I9" s="31" t="n">
        <v>46</v>
      </c>
      <c r="J9" s="32" t="n">
        <v>46</v>
      </c>
      <c r="K9" s="80" t="n">
        <f aca="false">SUM(I9+J9)</f>
        <v>92</v>
      </c>
      <c r="L9" s="34" t="n">
        <v>49</v>
      </c>
      <c r="M9" s="35" t="n">
        <v>44</v>
      </c>
      <c r="N9" s="80" t="n">
        <f aca="false">SUM(L9+M9)</f>
        <v>93</v>
      </c>
      <c r="O9" s="36" t="n">
        <v>48</v>
      </c>
      <c r="P9" s="35" t="n">
        <v>49</v>
      </c>
      <c r="Q9" s="80" t="n">
        <f aca="false">SUM(O9+P9)</f>
        <v>97</v>
      </c>
      <c r="R9" s="36" t="n">
        <v>47</v>
      </c>
      <c r="S9" s="35" t="n">
        <v>48</v>
      </c>
      <c r="T9" s="80" t="n">
        <f aca="false">SUM(R9+S9)</f>
        <v>95</v>
      </c>
      <c r="U9" s="36" t="n">
        <v>46</v>
      </c>
      <c r="V9" s="35" t="n">
        <v>46</v>
      </c>
      <c r="W9" s="80" t="n">
        <f aca="false">SUM(U9+V9)</f>
        <v>92</v>
      </c>
      <c r="X9" s="81" t="n">
        <f aca="false">SUM(W9,T9,Q9,N9,K9,H9)</f>
        <v>562</v>
      </c>
      <c r="Y9" s="38" t="n">
        <v>7</v>
      </c>
    </row>
    <row r="10" customFormat="false" ht="14.4" hidden="false" customHeight="false" outlineLevel="0" collapsed="false">
      <c r="A10" s="39" t="n">
        <v>2</v>
      </c>
      <c r="B10" s="40"/>
      <c r="C10" s="29" t="s">
        <v>69</v>
      </c>
      <c r="D10" s="30" t="s">
        <v>70</v>
      </c>
      <c r="E10" s="30" t="n">
        <v>1970</v>
      </c>
      <c r="F10" s="31" t="n">
        <v>44</v>
      </c>
      <c r="G10" s="32" t="n">
        <v>42</v>
      </c>
      <c r="H10" s="80" t="n">
        <f aca="false">SUM(F10+G10)</f>
        <v>86</v>
      </c>
      <c r="I10" s="31" t="n">
        <v>49</v>
      </c>
      <c r="J10" s="32" t="n">
        <v>50</v>
      </c>
      <c r="K10" s="80" t="n">
        <f aca="false">SUM(I10+J10)</f>
        <v>99</v>
      </c>
      <c r="L10" s="34" t="n">
        <v>46</v>
      </c>
      <c r="M10" s="35" t="n">
        <v>47</v>
      </c>
      <c r="N10" s="80" t="n">
        <f aca="false">SUM(L10+M10)</f>
        <v>93</v>
      </c>
      <c r="O10" s="36" t="n">
        <v>49</v>
      </c>
      <c r="P10" s="35" t="n">
        <v>47</v>
      </c>
      <c r="Q10" s="80" t="n">
        <f aca="false">SUM(O10+P10)</f>
        <v>96</v>
      </c>
      <c r="R10" s="36" t="n">
        <v>46</v>
      </c>
      <c r="S10" s="35" t="n">
        <v>47</v>
      </c>
      <c r="T10" s="80" t="n">
        <f aca="false">SUM(R10+S10)</f>
        <v>93</v>
      </c>
      <c r="U10" s="36" t="n">
        <v>46</v>
      </c>
      <c r="V10" s="35" t="n">
        <v>47</v>
      </c>
      <c r="W10" s="80" t="n">
        <f aca="false">SUM(U10+V10)</f>
        <v>93</v>
      </c>
      <c r="X10" s="81" t="n">
        <f aca="false">SUM(W10,T10,Q10,N10,K10,H10)</f>
        <v>560</v>
      </c>
      <c r="Y10" s="38" t="n">
        <v>11</v>
      </c>
    </row>
    <row r="11" customFormat="false" ht="14.4" hidden="false" customHeight="false" outlineLevel="0" collapsed="false">
      <c r="A11" s="39" t="n">
        <v>3</v>
      </c>
      <c r="B11" s="40"/>
      <c r="C11" s="29" t="s">
        <v>71</v>
      </c>
      <c r="D11" s="30" t="s">
        <v>72</v>
      </c>
      <c r="E11" s="30" t="n">
        <v>1984</v>
      </c>
      <c r="F11" s="31" t="n">
        <v>48</v>
      </c>
      <c r="G11" s="32" t="n">
        <v>46</v>
      </c>
      <c r="H11" s="80" t="n">
        <f aca="false">SUM(F11+G11)</f>
        <v>94</v>
      </c>
      <c r="I11" s="31" t="n">
        <v>44</v>
      </c>
      <c r="J11" s="32" t="n">
        <v>48</v>
      </c>
      <c r="K11" s="80" t="n">
        <f aca="false">SUM(I11+J11)</f>
        <v>92</v>
      </c>
      <c r="L11" s="34" t="n">
        <v>50</v>
      </c>
      <c r="M11" s="35" t="n">
        <v>47</v>
      </c>
      <c r="N11" s="80" t="n">
        <f aca="false">SUM(L11+M11)</f>
        <v>97</v>
      </c>
      <c r="O11" s="36" t="n">
        <v>45</v>
      </c>
      <c r="P11" s="35" t="n">
        <v>47</v>
      </c>
      <c r="Q11" s="80" t="n">
        <f aca="false">SUM(O11+P11)</f>
        <v>92</v>
      </c>
      <c r="R11" s="36" t="n">
        <v>45</v>
      </c>
      <c r="S11" s="35" t="n">
        <v>46</v>
      </c>
      <c r="T11" s="80" t="n">
        <f aca="false">SUM(R11+S11)</f>
        <v>91</v>
      </c>
      <c r="U11" s="36" t="n">
        <v>45</v>
      </c>
      <c r="V11" s="35" t="n">
        <v>47</v>
      </c>
      <c r="W11" s="80" t="n">
        <f aca="false">SUM(U11+V11)</f>
        <v>92</v>
      </c>
      <c r="X11" s="37" t="n">
        <f aca="false">SUM(W11,T11,Q11,N11,K11,H11)</f>
        <v>558</v>
      </c>
      <c r="Y11" s="38" t="n">
        <v>13</v>
      </c>
    </row>
    <row r="12" customFormat="false" ht="14.4" hidden="false" customHeight="false" outlineLevel="0" collapsed="false">
      <c r="A12" s="39" t="n">
        <v>4</v>
      </c>
      <c r="B12" s="40"/>
      <c r="C12" s="29" t="s">
        <v>73</v>
      </c>
      <c r="D12" s="30" t="s">
        <v>74</v>
      </c>
      <c r="E12" s="30" t="n">
        <v>1988</v>
      </c>
      <c r="F12" s="31" t="n">
        <v>48</v>
      </c>
      <c r="G12" s="32" t="n">
        <v>42</v>
      </c>
      <c r="H12" s="80" t="n">
        <f aca="false">SUM(F12:G12)</f>
        <v>90</v>
      </c>
      <c r="I12" s="31" t="n">
        <v>44</v>
      </c>
      <c r="J12" s="32" t="n">
        <v>43</v>
      </c>
      <c r="K12" s="80" t="n">
        <f aca="false">SUM(I12:J12)</f>
        <v>87</v>
      </c>
      <c r="L12" s="34" t="n">
        <v>47</v>
      </c>
      <c r="M12" s="35" t="n">
        <v>46</v>
      </c>
      <c r="N12" s="80" t="n">
        <f aca="false">SUM(L12:M12)</f>
        <v>93</v>
      </c>
      <c r="O12" s="36" t="n">
        <v>46</v>
      </c>
      <c r="P12" s="35" t="n">
        <v>49</v>
      </c>
      <c r="Q12" s="80" t="n">
        <f aca="false">SUM(O12:P12)</f>
        <v>95</v>
      </c>
      <c r="R12" s="36" t="n">
        <v>48</v>
      </c>
      <c r="S12" s="35" t="n">
        <v>44</v>
      </c>
      <c r="T12" s="80" t="n">
        <f aca="false">SUM(R12:S12)</f>
        <v>92</v>
      </c>
      <c r="U12" s="36" t="n">
        <v>49</v>
      </c>
      <c r="V12" s="35" t="n">
        <v>48</v>
      </c>
      <c r="W12" s="80" t="n">
        <f aca="false">SUM(U12:V12)</f>
        <v>97</v>
      </c>
      <c r="X12" s="37" t="n">
        <f aca="false">SUM(W12,T12,Q12,N12,K12,H12)</f>
        <v>554</v>
      </c>
      <c r="Y12" s="38" t="n">
        <v>8</v>
      </c>
    </row>
    <row r="13" customFormat="false" ht="14.4" hidden="false" customHeight="false" outlineLevel="0" collapsed="false">
      <c r="A13" s="39" t="n">
        <v>5</v>
      </c>
      <c r="B13" s="40"/>
      <c r="C13" s="29" t="s">
        <v>75</v>
      </c>
      <c r="D13" s="30" t="s">
        <v>76</v>
      </c>
      <c r="E13" s="30" t="n">
        <v>1980</v>
      </c>
      <c r="F13" s="36" t="n">
        <v>46</v>
      </c>
      <c r="G13" s="35" t="n">
        <v>48</v>
      </c>
      <c r="H13" s="80" t="n">
        <f aca="false">SUM(F13:G13)</f>
        <v>94</v>
      </c>
      <c r="I13" s="36" t="n">
        <v>46</v>
      </c>
      <c r="J13" s="35" t="n">
        <v>47</v>
      </c>
      <c r="K13" s="80" t="n">
        <f aca="false">SUM(I13:J13)</f>
        <v>93</v>
      </c>
      <c r="L13" s="34" t="n">
        <v>44</v>
      </c>
      <c r="M13" s="35" t="n">
        <v>47</v>
      </c>
      <c r="N13" s="80" t="n">
        <f aca="false">SUM(L13:M13)</f>
        <v>91</v>
      </c>
      <c r="O13" s="36" t="n">
        <v>45</v>
      </c>
      <c r="P13" s="35" t="n">
        <v>45</v>
      </c>
      <c r="Q13" s="80" t="n">
        <f aca="false">SUM(O13:P13)</f>
        <v>90</v>
      </c>
      <c r="R13" s="36" t="n">
        <v>46</v>
      </c>
      <c r="S13" s="35" t="n">
        <v>48</v>
      </c>
      <c r="T13" s="80" t="n">
        <f aca="false">SUM(R13:S13)</f>
        <v>94</v>
      </c>
      <c r="U13" s="36" t="n">
        <v>44</v>
      </c>
      <c r="V13" s="35" t="n">
        <v>44</v>
      </c>
      <c r="W13" s="80" t="n">
        <f aca="false">SUM(U13:V13)</f>
        <v>88</v>
      </c>
      <c r="X13" s="37" t="n">
        <f aca="false">SUM(W13,T13,Q13,N13,K13,H13)</f>
        <v>550</v>
      </c>
      <c r="Y13" s="38" t="n">
        <v>9</v>
      </c>
    </row>
    <row r="14" customFormat="false" ht="14.4" hidden="false" customHeight="false" outlineLevel="0" collapsed="false">
      <c r="A14" s="39" t="n">
        <v>6</v>
      </c>
      <c r="B14" s="40"/>
      <c r="C14" s="29" t="s">
        <v>77</v>
      </c>
      <c r="D14" s="30" t="s">
        <v>78</v>
      </c>
      <c r="E14" s="30" t="n">
        <v>1972</v>
      </c>
      <c r="F14" s="36" t="n">
        <v>45</v>
      </c>
      <c r="G14" s="35" t="n">
        <v>45</v>
      </c>
      <c r="H14" s="80" t="n">
        <f aca="false">SUM(F14:G14)</f>
        <v>90</v>
      </c>
      <c r="I14" s="36" t="n">
        <v>45</v>
      </c>
      <c r="J14" s="35" t="n">
        <v>45</v>
      </c>
      <c r="K14" s="80" t="n">
        <f aca="false">SUM(I14:J14)</f>
        <v>90</v>
      </c>
      <c r="L14" s="34" t="n">
        <v>46</v>
      </c>
      <c r="M14" s="35" t="n">
        <v>48</v>
      </c>
      <c r="N14" s="80" t="n">
        <f aca="false">SUM(L14:M14)</f>
        <v>94</v>
      </c>
      <c r="O14" s="36" t="n">
        <v>49</v>
      </c>
      <c r="P14" s="35" t="n">
        <v>44</v>
      </c>
      <c r="Q14" s="80" t="n">
        <f aca="false">SUM(O14:P14)</f>
        <v>93</v>
      </c>
      <c r="R14" s="36" t="n">
        <v>43</v>
      </c>
      <c r="S14" s="35" t="n">
        <v>47</v>
      </c>
      <c r="T14" s="80" t="n">
        <f aca="false">SUM(R14:S14)</f>
        <v>90</v>
      </c>
      <c r="U14" s="36" t="n">
        <v>45</v>
      </c>
      <c r="V14" s="35" t="n">
        <v>46</v>
      </c>
      <c r="W14" s="80" t="n">
        <f aca="false">SUM(U14:V14)</f>
        <v>91</v>
      </c>
      <c r="X14" s="37" t="n">
        <f aca="false">SUM(W14,T14,Q14,N14,K14,H14)</f>
        <v>548</v>
      </c>
      <c r="Y14" s="38" t="n">
        <v>6</v>
      </c>
    </row>
    <row r="15" customFormat="false" ht="14.4" hidden="false" customHeight="false" outlineLevel="0" collapsed="false">
      <c r="A15" s="39" t="n">
        <v>7</v>
      </c>
      <c r="B15" s="40"/>
      <c r="C15" s="29" t="s">
        <v>79</v>
      </c>
      <c r="D15" s="30" t="s">
        <v>80</v>
      </c>
      <c r="E15" s="30" t="n">
        <v>1976</v>
      </c>
      <c r="F15" s="36" t="n">
        <v>46</v>
      </c>
      <c r="G15" s="35" t="n">
        <v>46</v>
      </c>
      <c r="H15" s="80" t="n">
        <f aca="false">SUM(F15:G15)</f>
        <v>92</v>
      </c>
      <c r="I15" s="36" t="n">
        <v>47</v>
      </c>
      <c r="J15" s="35" t="n">
        <v>44</v>
      </c>
      <c r="K15" s="80" t="n">
        <f aca="false">SUM(I15:J15)</f>
        <v>91</v>
      </c>
      <c r="L15" s="34" t="n">
        <v>44</v>
      </c>
      <c r="M15" s="35" t="n">
        <v>46</v>
      </c>
      <c r="N15" s="80" t="n">
        <f aca="false">SUM(L15:M15)</f>
        <v>90</v>
      </c>
      <c r="O15" s="36" t="n">
        <v>43</v>
      </c>
      <c r="P15" s="35" t="n">
        <v>49</v>
      </c>
      <c r="Q15" s="80" t="n">
        <f aca="false">SUM(O15:P15)</f>
        <v>92</v>
      </c>
      <c r="R15" s="36" t="n">
        <v>45</v>
      </c>
      <c r="S15" s="35" t="n">
        <v>46</v>
      </c>
      <c r="T15" s="80" t="n">
        <f aca="false">SUM(R15:S15)</f>
        <v>91</v>
      </c>
      <c r="U15" s="36" t="n">
        <v>46</v>
      </c>
      <c r="V15" s="35" t="n">
        <v>45</v>
      </c>
      <c r="W15" s="80" t="n">
        <f aca="false">SUM(U15:V15)</f>
        <v>91</v>
      </c>
      <c r="X15" s="37" t="n">
        <f aca="false">SUM(W15,T15,Q15,N15,K15,H15)</f>
        <v>547</v>
      </c>
      <c r="Y15" s="38" t="n">
        <v>9</v>
      </c>
    </row>
    <row r="16" customFormat="false" ht="15" hidden="false" customHeight="false" outlineLevel="0" collapsed="false">
      <c r="A16" s="39" t="n">
        <v>8</v>
      </c>
      <c r="B16" s="82"/>
      <c r="C16" s="83" t="s">
        <v>81</v>
      </c>
      <c r="D16" s="84" t="s">
        <v>82</v>
      </c>
      <c r="E16" s="84" t="n">
        <v>1962</v>
      </c>
      <c r="F16" s="85" t="n">
        <v>43</v>
      </c>
      <c r="G16" s="86" t="n">
        <v>45</v>
      </c>
      <c r="H16" s="87" t="n">
        <f aca="false">SUM(F16:G16)</f>
        <v>88</v>
      </c>
      <c r="I16" s="85" t="n">
        <v>43</v>
      </c>
      <c r="J16" s="86" t="n">
        <v>47</v>
      </c>
      <c r="K16" s="87" t="n">
        <f aca="false">SUM(I16:J16)</f>
        <v>90</v>
      </c>
      <c r="L16" s="88" t="n">
        <v>47</v>
      </c>
      <c r="M16" s="89" t="n">
        <v>47</v>
      </c>
      <c r="N16" s="87" t="n">
        <f aca="false">SUM(L16:M16)</f>
        <v>94</v>
      </c>
      <c r="O16" s="90" t="n">
        <v>45</v>
      </c>
      <c r="P16" s="89" t="n">
        <v>45</v>
      </c>
      <c r="Q16" s="87" t="n">
        <f aca="false">SUM(O16:P16)</f>
        <v>90</v>
      </c>
      <c r="R16" s="90" t="n">
        <v>44</v>
      </c>
      <c r="S16" s="89" t="n">
        <v>48</v>
      </c>
      <c r="T16" s="87" t="n">
        <f aca="false">SUM(R16:S16)</f>
        <v>92</v>
      </c>
      <c r="U16" s="90" t="n">
        <v>45</v>
      </c>
      <c r="V16" s="89" t="n">
        <v>47</v>
      </c>
      <c r="W16" s="91" t="n">
        <f aca="false">SUM(U16:V16)</f>
        <v>92</v>
      </c>
      <c r="X16" s="92" t="n">
        <f aca="false">SUM(W16,T16,Q16,N16,K16,H16)</f>
        <v>546</v>
      </c>
      <c r="Y16" s="93" t="n">
        <v>7</v>
      </c>
    </row>
    <row r="17" customFormat="false" ht="14.4" hidden="false" customHeight="false" outlineLevel="0" collapsed="false">
      <c r="A17" s="39" t="n">
        <v>9</v>
      </c>
      <c r="B17" s="94"/>
      <c r="C17" s="61" t="s">
        <v>83</v>
      </c>
      <c r="D17" s="62" t="s">
        <v>84</v>
      </c>
      <c r="E17" s="62" t="n">
        <v>1975</v>
      </c>
      <c r="F17" s="95" t="n">
        <v>47</v>
      </c>
      <c r="G17" s="96" t="n">
        <v>48</v>
      </c>
      <c r="H17" s="80" t="n">
        <f aca="false">SUM(F17+G17)</f>
        <v>95</v>
      </c>
      <c r="I17" s="95" t="n">
        <v>53</v>
      </c>
      <c r="J17" s="96" t="n">
        <v>36</v>
      </c>
      <c r="K17" s="80" t="n">
        <f aca="false">SUM(I17+J17)</f>
        <v>89</v>
      </c>
      <c r="L17" s="97" t="n">
        <v>45</v>
      </c>
      <c r="M17" s="96" t="n">
        <v>43</v>
      </c>
      <c r="N17" s="80" t="n">
        <f aca="false">SUM(L17+M17)</f>
        <v>88</v>
      </c>
      <c r="O17" s="95" t="n">
        <v>46</v>
      </c>
      <c r="P17" s="96" t="n">
        <v>47</v>
      </c>
      <c r="Q17" s="80" t="n">
        <f aca="false">SUM(O17+P17)</f>
        <v>93</v>
      </c>
      <c r="R17" s="95" t="n">
        <v>48</v>
      </c>
      <c r="S17" s="96" t="n">
        <v>45</v>
      </c>
      <c r="T17" s="80" t="n">
        <f aca="false">SUM(R17+S17)</f>
        <v>93</v>
      </c>
      <c r="U17" s="95" t="n">
        <v>43</v>
      </c>
      <c r="V17" s="96" t="n">
        <v>45</v>
      </c>
      <c r="W17" s="98" t="n">
        <f aca="false">SUM(U17+V17)</f>
        <v>88</v>
      </c>
      <c r="X17" s="37" t="n">
        <f aca="false">SUM(W17,T17,Q17,N17,K17,H17)</f>
        <v>546</v>
      </c>
      <c r="Y17" s="99" t="n">
        <v>7</v>
      </c>
      <c r="Z17" s="0" t="n">
        <v>3</v>
      </c>
    </row>
    <row r="18" customFormat="false" ht="14.4" hidden="false" customHeight="false" outlineLevel="0" collapsed="false">
      <c r="A18" s="39" t="n">
        <v>10</v>
      </c>
      <c r="B18" s="40"/>
      <c r="C18" s="29" t="s">
        <v>85</v>
      </c>
      <c r="D18" s="30" t="s">
        <v>86</v>
      </c>
      <c r="E18" s="30" t="n">
        <v>1965</v>
      </c>
      <c r="F18" s="31" t="n">
        <v>46</v>
      </c>
      <c r="G18" s="32" t="n">
        <v>44</v>
      </c>
      <c r="H18" s="80" t="n">
        <f aca="false">SUM(F18+G18)</f>
        <v>90</v>
      </c>
      <c r="I18" s="31" t="n">
        <v>45</v>
      </c>
      <c r="J18" s="32" t="n">
        <v>47</v>
      </c>
      <c r="K18" s="80" t="n">
        <f aca="false">SUM(I18+J18)</f>
        <v>92</v>
      </c>
      <c r="L18" s="34" t="n">
        <v>46</v>
      </c>
      <c r="M18" s="35" t="n">
        <v>46</v>
      </c>
      <c r="N18" s="80" t="n">
        <f aca="false">SUM(L18+M18)</f>
        <v>92</v>
      </c>
      <c r="O18" s="36" t="n">
        <v>44</v>
      </c>
      <c r="P18" s="35" t="n">
        <v>48</v>
      </c>
      <c r="Q18" s="80" t="n">
        <f aca="false">SUM(O18+P18)</f>
        <v>92</v>
      </c>
      <c r="R18" s="36" t="n">
        <v>46</v>
      </c>
      <c r="S18" s="35" t="n">
        <v>44</v>
      </c>
      <c r="T18" s="80" t="n">
        <f aca="false">SUM(R18+S18)</f>
        <v>90</v>
      </c>
      <c r="U18" s="36" t="n">
        <v>44</v>
      </c>
      <c r="V18" s="35" t="n">
        <v>44</v>
      </c>
      <c r="W18" s="80" t="n">
        <f aca="false">SUM(U18+V18)</f>
        <v>88</v>
      </c>
      <c r="X18" s="37" t="n">
        <f aca="false">SUM(W18,T18,Q18,N18,K18,H18)</f>
        <v>544</v>
      </c>
      <c r="Y18" s="38" t="n">
        <v>7</v>
      </c>
    </row>
    <row r="19" customFormat="false" ht="14.4" hidden="false" customHeight="false" outlineLevel="0" collapsed="false">
      <c r="A19" s="39" t="n">
        <v>11</v>
      </c>
      <c r="B19" s="30"/>
      <c r="C19" s="29" t="s">
        <v>87</v>
      </c>
      <c r="D19" s="62" t="s">
        <v>88</v>
      </c>
      <c r="E19" s="62" t="n">
        <v>1953</v>
      </c>
      <c r="F19" s="31" t="n">
        <v>44</v>
      </c>
      <c r="G19" s="32" t="n">
        <v>48</v>
      </c>
      <c r="H19" s="80" t="n">
        <f aca="false">SUM(F19:G19)</f>
        <v>92</v>
      </c>
      <c r="I19" s="31" t="n">
        <v>48</v>
      </c>
      <c r="J19" s="32" t="n">
        <v>45</v>
      </c>
      <c r="K19" s="80" t="n">
        <f aca="false">SUM(I19:J19)</f>
        <v>93</v>
      </c>
      <c r="L19" s="34" t="n">
        <v>42</v>
      </c>
      <c r="M19" s="35" t="n">
        <v>43</v>
      </c>
      <c r="N19" s="80" t="n">
        <f aca="false">SUM(L19:M19)</f>
        <v>85</v>
      </c>
      <c r="O19" s="36" t="n">
        <v>43</v>
      </c>
      <c r="P19" s="35" t="n">
        <v>46</v>
      </c>
      <c r="Q19" s="80" t="n">
        <f aca="false">SUM(O19:P19)</f>
        <v>89</v>
      </c>
      <c r="R19" s="36" t="n">
        <v>47</v>
      </c>
      <c r="S19" s="35" t="n">
        <v>43</v>
      </c>
      <c r="T19" s="80" t="n">
        <f aca="false">SUM(R19:S19)</f>
        <v>90</v>
      </c>
      <c r="U19" s="36" t="n">
        <v>48</v>
      </c>
      <c r="V19" s="35" t="n">
        <v>46</v>
      </c>
      <c r="W19" s="80" t="n">
        <f aca="false">SUM(U19:V19)</f>
        <v>94</v>
      </c>
      <c r="X19" s="100" t="n">
        <f aca="false">SUM(W19,T19,Q19,N19,K19,H19)</f>
        <v>543</v>
      </c>
      <c r="Y19" s="38" t="n">
        <v>7</v>
      </c>
    </row>
    <row r="20" customFormat="false" ht="14.4" hidden="false" customHeight="false" outlineLevel="0" collapsed="false">
      <c r="A20" s="39" t="n">
        <v>12</v>
      </c>
      <c r="B20" s="40"/>
      <c r="C20" s="29" t="s">
        <v>89</v>
      </c>
      <c r="D20" s="62" t="s">
        <v>90</v>
      </c>
      <c r="E20" s="62" t="n">
        <v>1954</v>
      </c>
      <c r="F20" s="31" t="n">
        <v>49</v>
      </c>
      <c r="G20" s="32" t="n">
        <v>48</v>
      </c>
      <c r="H20" s="80" t="n">
        <f aca="false">SUM(F20:G20)</f>
        <v>97</v>
      </c>
      <c r="I20" s="31" t="n">
        <v>45</v>
      </c>
      <c r="J20" s="32" t="n">
        <v>44</v>
      </c>
      <c r="K20" s="80" t="n">
        <f aca="false">SUM(I20:J20)</f>
        <v>89</v>
      </c>
      <c r="L20" s="34" t="n">
        <v>45</v>
      </c>
      <c r="M20" s="35" t="n">
        <v>45</v>
      </c>
      <c r="N20" s="80" t="n">
        <f aca="false">SUM(L20:M20)</f>
        <v>90</v>
      </c>
      <c r="O20" s="36" t="n">
        <v>46</v>
      </c>
      <c r="P20" s="35" t="n">
        <v>45</v>
      </c>
      <c r="Q20" s="80" t="n">
        <f aca="false">SUM(O20:P20)</f>
        <v>91</v>
      </c>
      <c r="R20" s="36" t="n">
        <v>41</v>
      </c>
      <c r="S20" s="35" t="n">
        <v>44</v>
      </c>
      <c r="T20" s="80" t="n">
        <f aca="false">SUM(R20:S20)</f>
        <v>85</v>
      </c>
      <c r="U20" s="36" t="n">
        <v>47</v>
      </c>
      <c r="V20" s="35" t="n">
        <v>44</v>
      </c>
      <c r="W20" s="80" t="n">
        <f aca="false">SUM(U20:V20)</f>
        <v>91</v>
      </c>
      <c r="X20" s="37" t="n">
        <f aca="false">SUM(W20,T20,Q20,N20,K20,H20)</f>
        <v>543</v>
      </c>
      <c r="Y20" s="38" t="n">
        <v>8</v>
      </c>
    </row>
    <row r="21" customFormat="false" ht="14.4" hidden="false" customHeight="false" outlineLevel="0" collapsed="false">
      <c r="A21" s="39" t="n">
        <v>13</v>
      </c>
      <c r="B21" s="40"/>
      <c r="C21" s="29" t="s">
        <v>91</v>
      </c>
      <c r="D21" s="30" t="s">
        <v>92</v>
      </c>
      <c r="E21" s="30" t="n">
        <v>1975</v>
      </c>
      <c r="F21" s="31" t="n">
        <v>47</v>
      </c>
      <c r="G21" s="32" t="n">
        <v>42</v>
      </c>
      <c r="H21" s="80" t="n">
        <f aca="false">SUM(F21+G21)</f>
        <v>89</v>
      </c>
      <c r="I21" s="31" t="n">
        <v>47</v>
      </c>
      <c r="J21" s="32" t="n">
        <v>44</v>
      </c>
      <c r="K21" s="80" t="n">
        <f aca="false">SUM(I21+J21)</f>
        <v>91</v>
      </c>
      <c r="L21" s="34" t="n">
        <v>44</v>
      </c>
      <c r="M21" s="35" t="n">
        <v>43</v>
      </c>
      <c r="N21" s="80" t="n">
        <f aca="false">SUM(L21+M21)</f>
        <v>87</v>
      </c>
      <c r="O21" s="36" t="n">
        <v>48</v>
      </c>
      <c r="P21" s="35" t="n">
        <v>46</v>
      </c>
      <c r="Q21" s="80" t="n">
        <f aca="false">SUM(O21+P21)</f>
        <v>94</v>
      </c>
      <c r="R21" s="36" t="n">
        <v>46</v>
      </c>
      <c r="S21" s="35" t="n">
        <v>45</v>
      </c>
      <c r="T21" s="80" t="n">
        <f aca="false">SUM(R21+S21)</f>
        <v>91</v>
      </c>
      <c r="U21" s="36" t="n">
        <v>46</v>
      </c>
      <c r="V21" s="35" t="n">
        <v>45</v>
      </c>
      <c r="W21" s="80" t="n">
        <f aca="false">SUM(U21+V21)</f>
        <v>91</v>
      </c>
      <c r="X21" s="37" t="n">
        <f aca="false">SUM(W21,T21,Q21,N21,K21,H21)</f>
        <v>543</v>
      </c>
      <c r="Y21" s="38" t="n">
        <v>5</v>
      </c>
    </row>
    <row r="22" customFormat="false" ht="14.4" hidden="false" customHeight="false" outlineLevel="0" collapsed="false">
      <c r="A22" s="39" t="n">
        <v>14</v>
      </c>
      <c r="B22" s="40"/>
      <c r="C22" s="29" t="s">
        <v>93</v>
      </c>
      <c r="D22" s="30" t="s">
        <v>94</v>
      </c>
      <c r="E22" s="30" t="n">
        <v>1988</v>
      </c>
      <c r="F22" s="31" t="n">
        <v>40</v>
      </c>
      <c r="G22" s="32" t="n">
        <v>45</v>
      </c>
      <c r="H22" s="80" t="n">
        <f aca="false">SUM(F22+G22)</f>
        <v>85</v>
      </c>
      <c r="I22" s="31" t="n">
        <v>44</v>
      </c>
      <c r="J22" s="32" t="n">
        <v>45</v>
      </c>
      <c r="K22" s="80" t="n">
        <f aca="false">SUM(I22+J22)</f>
        <v>89</v>
      </c>
      <c r="L22" s="34" t="n">
        <v>44</v>
      </c>
      <c r="M22" s="35" t="n">
        <v>45</v>
      </c>
      <c r="N22" s="80" t="n">
        <f aca="false">SUM(L22+M22)</f>
        <v>89</v>
      </c>
      <c r="O22" s="36" t="n">
        <v>45</v>
      </c>
      <c r="P22" s="35" t="n">
        <v>50</v>
      </c>
      <c r="Q22" s="80" t="n">
        <f aca="false">SUM(O22+P22)</f>
        <v>95</v>
      </c>
      <c r="R22" s="36" t="n">
        <v>49</v>
      </c>
      <c r="S22" s="35" t="n">
        <v>45</v>
      </c>
      <c r="T22" s="80" t="n">
        <f aca="false">SUM(R22+S22)</f>
        <v>94</v>
      </c>
      <c r="U22" s="36" t="n">
        <v>45</v>
      </c>
      <c r="V22" s="35" t="n">
        <v>46</v>
      </c>
      <c r="W22" s="80" t="n">
        <f aca="false">SUM(U22+V22)</f>
        <v>91</v>
      </c>
      <c r="X22" s="37" t="n">
        <f aca="false">SUM(W22,T22,Q22,N22,K22,H22)</f>
        <v>543</v>
      </c>
      <c r="Y22" s="38" t="n">
        <v>11</v>
      </c>
    </row>
    <row r="23" customFormat="false" ht="14.4" hidden="false" customHeight="false" outlineLevel="0" collapsed="false">
      <c r="A23" s="39" t="n">
        <v>15</v>
      </c>
      <c r="B23" s="40"/>
      <c r="C23" s="29" t="s">
        <v>95</v>
      </c>
      <c r="D23" s="30" t="s">
        <v>96</v>
      </c>
      <c r="E23" s="30" t="n">
        <v>1964</v>
      </c>
      <c r="F23" s="31" t="n">
        <v>46</v>
      </c>
      <c r="G23" s="32" t="n">
        <v>44</v>
      </c>
      <c r="H23" s="80" t="n">
        <f aca="false">SUM(F23+G23)</f>
        <v>90</v>
      </c>
      <c r="I23" s="31" t="n">
        <v>41</v>
      </c>
      <c r="J23" s="32" t="n">
        <v>46</v>
      </c>
      <c r="K23" s="80" t="n">
        <f aca="false">SUM(I23+J23)</f>
        <v>87</v>
      </c>
      <c r="L23" s="34" t="n">
        <v>48</v>
      </c>
      <c r="M23" s="35" t="n">
        <v>50</v>
      </c>
      <c r="N23" s="80" t="n">
        <f aca="false">SUM(L23+M23)</f>
        <v>98</v>
      </c>
      <c r="O23" s="36" t="n">
        <v>44</v>
      </c>
      <c r="P23" s="35" t="n">
        <v>43</v>
      </c>
      <c r="Q23" s="80" t="n">
        <f aca="false">SUM(O23+P23)</f>
        <v>87</v>
      </c>
      <c r="R23" s="36" t="n">
        <v>44</v>
      </c>
      <c r="S23" s="35" t="n">
        <v>46</v>
      </c>
      <c r="T23" s="80" t="n">
        <f aca="false">SUM(R23+S23)</f>
        <v>90</v>
      </c>
      <c r="U23" s="36" t="n">
        <v>44</v>
      </c>
      <c r="V23" s="35" t="n">
        <v>42</v>
      </c>
      <c r="W23" s="80" t="n">
        <f aca="false">SUM(U23+V23)</f>
        <v>86</v>
      </c>
      <c r="X23" s="37" t="n">
        <f aca="false">SUM(W23,T23,Q23,N23,K23,H23)</f>
        <v>538</v>
      </c>
      <c r="Y23" s="38" t="n">
        <v>10</v>
      </c>
    </row>
    <row r="24" customFormat="false" ht="14.4" hidden="false" customHeight="false" outlineLevel="0" collapsed="false">
      <c r="A24" s="39" t="n">
        <v>16</v>
      </c>
      <c r="B24" s="40"/>
      <c r="C24" s="29" t="s">
        <v>97</v>
      </c>
      <c r="D24" s="30" t="s">
        <v>98</v>
      </c>
      <c r="E24" s="30" t="n">
        <v>1957</v>
      </c>
      <c r="F24" s="31" t="n">
        <v>44</v>
      </c>
      <c r="G24" s="32" t="n">
        <v>47</v>
      </c>
      <c r="H24" s="80" t="n">
        <f aca="false">SUM(F24:G24)</f>
        <v>91</v>
      </c>
      <c r="I24" s="31" t="n">
        <v>43</v>
      </c>
      <c r="J24" s="32" t="n">
        <v>33</v>
      </c>
      <c r="K24" s="80" t="n">
        <f aca="false">SUM(I24:J24)</f>
        <v>76</v>
      </c>
      <c r="L24" s="34" t="n">
        <v>46</v>
      </c>
      <c r="M24" s="35" t="n">
        <v>46</v>
      </c>
      <c r="N24" s="80" t="n">
        <f aca="false">SUM(L24:M24)</f>
        <v>92</v>
      </c>
      <c r="O24" s="36" t="n">
        <v>47</v>
      </c>
      <c r="P24" s="35" t="n">
        <v>45</v>
      </c>
      <c r="Q24" s="80" t="n">
        <f aca="false">SUM(O24:P24)</f>
        <v>92</v>
      </c>
      <c r="R24" s="36" t="n">
        <v>42</v>
      </c>
      <c r="S24" s="35" t="n">
        <v>44</v>
      </c>
      <c r="T24" s="80" t="n">
        <f aca="false">SUM(R24:S24)</f>
        <v>86</v>
      </c>
      <c r="U24" s="36" t="n">
        <v>48</v>
      </c>
      <c r="V24" s="35" t="n">
        <v>48</v>
      </c>
      <c r="W24" s="80" t="n">
        <f aca="false">SUM(U24:V24)</f>
        <v>96</v>
      </c>
      <c r="X24" s="37" t="n">
        <f aca="false">SUM(W24,T24,Q24,N24,K24,H24)</f>
        <v>533</v>
      </c>
      <c r="Y24" s="38" t="n">
        <v>7</v>
      </c>
    </row>
    <row r="25" customFormat="false" ht="14.4" hidden="false" customHeight="false" outlineLevel="0" collapsed="false">
      <c r="A25" s="39" t="n">
        <v>17</v>
      </c>
      <c r="B25" s="30"/>
      <c r="C25" s="29" t="s">
        <v>99</v>
      </c>
      <c r="D25" s="30" t="s">
        <v>100</v>
      </c>
      <c r="E25" s="30" t="n">
        <v>1973</v>
      </c>
      <c r="F25" s="31" t="n">
        <v>42</v>
      </c>
      <c r="G25" s="32" t="n">
        <v>43</v>
      </c>
      <c r="H25" s="80" t="n">
        <f aca="false">SUM(F25+G25)</f>
        <v>85</v>
      </c>
      <c r="I25" s="31" t="n">
        <v>43</v>
      </c>
      <c r="J25" s="32" t="n">
        <v>47</v>
      </c>
      <c r="K25" s="80" t="n">
        <f aca="false">SUM(I25+J25)</f>
        <v>90</v>
      </c>
      <c r="L25" s="34" t="n">
        <v>43</v>
      </c>
      <c r="M25" s="35" t="n">
        <v>43</v>
      </c>
      <c r="N25" s="80" t="n">
        <f aca="false">SUM(L25+M25)</f>
        <v>86</v>
      </c>
      <c r="O25" s="36" t="n">
        <v>43</v>
      </c>
      <c r="P25" s="35" t="n">
        <v>45</v>
      </c>
      <c r="Q25" s="80" t="n">
        <f aca="false">SUM(O25+P25)</f>
        <v>88</v>
      </c>
      <c r="R25" s="36" t="n">
        <v>48</v>
      </c>
      <c r="S25" s="35" t="n">
        <v>43</v>
      </c>
      <c r="T25" s="80" t="n">
        <f aca="false">SUM(R25+S25)</f>
        <v>91</v>
      </c>
      <c r="U25" s="36" t="n">
        <v>45</v>
      </c>
      <c r="V25" s="35" t="n">
        <v>41</v>
      </c>
      <c r="W25" s="80" t="n">
        <f aca="false">SUM(U25+V25)</f>
        <v>86</v>
      </c>
      <c r="X25" s="37" t="n">
        <f aca="false">SUM(W25,T25,Q25,N25,K25,H25)</f>
        <v>526</v>
      </c>
      <c r="Y25" s="38" t="n">
        <v>1</v>
      </c>
    </row>
    <row r="26" customFormat="false" ht="14.4" hidden="false" customHeight="false" outlineLevel="0" collapsed="false">
      <c r="A26" s="39" t="n">
        <v>18</v>
      </c>
      <c r="B26" s="30"/>
      <c r="C26" s="29" t="s">
        <v>101</v>
      </c>
      <c r="D26" s="30" t="s">
        <v>102</v>
      </c>
      <c r="E26" s="30" t="n">
        <v>1955</v>
      </c>
      <c r="F26" s="36" t="n">
        <v>46</v>
      </c>
      <c r="G26" s="35" t="n">
        <v>44</v>
      </c>
      <c r="H26" s="80" t="n">
        <f aca="false">SUM(F26+G26)</f>
        <v>90</v>
      </c>
      <c r="I26" s="36" t="n">
        <v>41</v>
      </c>
      <c r="J26" s="35" t="n">
        <v>47</v>
      </c>
      <c r="K26" s="80" t="n">
        <f aca="false">SUM(I26+J26)</f>
        <v>88</v>
      </c>
      <c r="L26" s="34" t="n">
        <v>41</v>
      </c>
      <c r="M26" s="35" t="n">
        <v>47</v>
      </c>
      <c r="N26" s="80" t="n">
        <f aca="false">SUM(L26+M26)</f>
        <v>88</v>
      </c>
      <c r="O26" s="36" t="n">
        <v>38</v>
      </c>
      <c r="P26" s="35" t="n">
        <v>48</v>
      </c>
      <c r="Q26" s="80" t="n">
        <f aca="false">SUM(O26+P26)</f>
        <v>86</v>
      </c>
      <c r="R26" s="36" t="n">
        <v>45</v>
      </c>
      <c r="S26" s="35" t="n">
        <v>40</v>
      </c>
      <c r="T26" s="80" t="n">
        <f aca="false">SUM(R26+S26)</f>
        <v>85</v>
      </c>
      <c r="U26" s="36" t="n">
        <v>49</v>
      </c>
      <c r="V26" s="35" t="n">
        <v>40</v>
      </c>
      <c r="W26" s="80" t="n">
        <f aca="false">SUM(U26+V26)</f>
        <v>89</v>
      </c>
      <c r="X26" s="37" t="n">
        <f aca="false">SUM(W26,T26,Q26,N26,K26,H26)</f>
        <v>526</v>
      </c>
      <c r="Y26" s="38" t="n">
        <v>8</v>
      </c>
      <c r="Z26" s="101"/>
    </row>
    <row r="27" customFormat="false" ht="14.4" hidden="false" customHeight="false" outlineLevel="0" collapsed="false">
      <c r="A27" s="39" t="n">
        <v>19</v>
      </c>
      <c r="B27" s="30"/>
      <c r="C27" s="29" t="s">
        <v>103</v>
      </c>
      <c r="D27" s="30" t="s">
        <v>104</v>
      </c>
      <c r="E27" s="30" t="n">
        <v>1966</v>
      </c>
      <c r="F27" s="36" t="n">
        <v>48</v>
      </c>
      <c r="G27" s="35" t="n">
        <v>46</v>
      </c>
      <c r="H27" s="80" t="n">
        <f aca="false">SUM(F27+G27)</f>
        <v>94</v>
      </c>
      <c r="I27" s="36" t="n">
        <v>37</v>
      </c>
      <c r="J27" s="35" t="n">
        <v>43</v>
      </c>
      <c r="K27" s="80" t="n">
        <f aca="false">SUM(I27+J27)</f>
        <v>80</v>
      </c>
      <c r="L27" s="34" t="n">
        <v>43</v>
      </c>
      <c r="M27" s="35" t="n">
        <v>42</v>
      </c>
      <c r="N27" s="80" t="n">
        <f aca="false">SUM(L27+M27)</f>
        <v>85</v>
      </c>
      <c r="O27" s="36" t="n">
        <v>41</v>
      </c>
      <c r="P27" s="35" t="n">
        <v>44</v>
      </c>
      <c r="Q27" s="80" t="n">
        <f aca="false">SUM(O27+P27)</f>
        <v>85</v>
      </c>
      <c r="R27" s="36" t="n">
        <v>42</v>
      </c>
      <c r="S27" s="35" t="n">
        <v>44</v>
      </c>
      <c r="T27" s="80" t="n">
        <f aca="false">SUM(R27+S27)</f>
        <v>86</v>
      </c>
      <c r="U27" s="36" t="n">
        <v>44</v>
      </c>
      <c r="V27" s="35" t="n">
        <v>43</v>
      </c>
      <c r="W27" s="80" t="n">
        <f aca="false">SUM(U27+V27)</f>
        <v>87</v>
      </c>
      <c r="X27" s="37" t="n">
        <f aca="false">SUM(W27,T27,Q27,N27,K27,H27)</f>
        <v>517</v>
      </c>
      <c r="Y27" s="38" t="n">
        <v>3</v>
      </c>
      <c r="Z27" s="102"/>
    </row>
    <row r="28" customFormat="false" ht="14.4" hidden="false" customHeight="false" outlineLevel="0" collapsed="false">
      <c r="A28" s="103" t="n">
        <v>20</v>
      </c>
      <c r="B28" s="104"/>
      <c r="C28" s="29" t="s">
        <v>105</v>
      </c>
      <c r="D28" s="30" t="s">
        <v>106</v>
      </c>
      <c r="E28" s="30" t="n">
        <v>1980</v>
      </c>
      <c r="F28" s="31" t="n">
        <v>39</v>
      </c>
      <c r="G28" s="32" t="n">
        <v>43</v>
      </c>
      <c r="H28" s="80" t="n">
        <f aca="false">SUM(F28:G28)</f>
        <v>82</v>
      </c>
      <c r="I28" s="31" t="n">
        <v>41</v>
      </c>
      <c r="J28" s="32" t="n">
        <v>40</v>
      </c>
      <c r="K28" s="80" t="n">
        <f aca="false">SUM(I28:J28)</f>
        <v>81</v>
      </c>
      <c r="L28" s="34" t="n">
        <v>43</v>
      </c>
      <c r="M28" s="35" t="n">
        <v>45</v>
      </c>
      <c r="N28" s="80" t="n">
        <f aca="false">SUM(L28:M28)</f>
        <v>88</v>
      </c>
      <c r="O28" s="36" t="n">
        <v>44</v>
      </c>
      <c r="P28" s="35" t="n">
        <v>43</v>
      </c>
      <c r="Q28" s="80" t="n">
        <f aca="false">SUM(O28:P28)</f>
        <v>87</v>
      </c>
      <c r="R28" s="36" t="n">
        <v>43</v>
      </c>
      <c r="S28" s="35" t="n">
        <v>46</v>
      </c>
      <c r="T28" s="80" t="n">
        <f aca="false">SUM(R28:S28)</f>
        <v>89</v>
      </c>
      <c r="U28" s="36" t="n">
        <v>42</v>
      </c>
      <c r="V28" s="35" t="n">
        <v>46</v>
      </c>
      <c r="W28" s="80" t="n">
        <f aca="false">SUM(U28:V28)</f>
        <v>88</v>
      </c>
      <c r="X28" s="37" t="n">
        <f aca="false">SUM(W28,T28,Q28,N28,K28,H28)</f>
        <v>515</v>
      </c>
      <c r="Y28" s="38" t="n">
        <v>6</v>
      </c>
      <c r="Z28" s="102"/>
    </row>
    <row r="29" customFormat="false" ht="14.4" hidden="false" customHeight="false" outlineLevel="0" collapsed="false">
      <c r="A29" s="105" t="n">
        <v>21</v>
      </c>
      <c r="B29" s="62"/>
      <c r="C29" s="29" t="s">
        <v>107</v>
      </c>
      <c r="D29" s="30" t="s">
        <v>108</v>
      </c>
      <c r="E29" s="30" t="n">
        <v>1996</v>
      </c>
      <c r="F29" s="31" t="n">
        <v>37</v>
      </c>
      <c r="G29" s="32" t="n">
        <v>34</v>
      </c>
      <c r="H29" s="80" t="n">
        <f aca="false">SUM(F29:G29)</f>
        <v>71</v>
      </c>
      <c r="I29" s="31" t="n">
        <v>39</v>
      </c>
      <c r="J29" s="32" t="n">
        <v>36</v>
      </c>
      <c r="K29" s="80" t="n">
        <f aca="false">SUM(I29:J29)</f>
        <v>75</v>
      </c>
      <c r="L29" s="34" t="n">
        <v>48</v>
      </c>
      <c r="M29" s="35" t="n">
        <v>38</v>
      </c>
      <c r="N29" s="80" t="n">
        <f aca="false">SUM(L29:M29)</f>
        <v>86</v>
      </c>
      <c r="O29" s="36" t="n">
        <v>43</v>
      </c>
      <c r="P29" s="35" t="n">
        <v>40</v>
      </c>
      <c r="Q29" s="80" t="n">
        <f aca="false">SUM(O29:P29)</f>
        <v>83</v>
      </c>
      <c r="R29" s="36" t="n">
        <v>41</v>
      </c>
      <c r="S29" s="35" t="n">
        <v>48</v>
      </c>
      <c r="T29" s="80" t="n">
        <f aca="false">SUM(R29:S29)</f>
        <v>89</v>
      </c>
      <c r="U29" s="36" t="n">
        <v>38</v>
      </c>
      <c r="V29" s="35" t="n">
        <v>41</v>
      </c>
      <c r="W29" s="80" t="n">
        <f aca="false">SUM(U29:V29)</f>
        <v>79</v>
      </c>
      <c r="X29" s="37" t="n">
        <f aca="false">SUM(W29,T29,Q29,N29,K29,H29)</f>
        <v>483</v>
      </c>
      <c r="Y29" s="38" t="n">
        <v>3</v>
      </c>
    </row>
    <row r="30" customFormat="false" ht="15" hidden="false" customHeight="false" outlineLevel="0" collapsed="false">
      <c r="A30" s="106" t="n">
        <v>22</v>
      </c>
      <c r="B30" s="107"/>
      <c r="C30" s="108" t="s">
        <v>109</v>
      </c>
      <c r="D30" s="109" t="s">
        <v>110</v>
      </c>
      <c r="E30" s="109" t="n">
        <v>1940</v>
      </c>
      <c r="F30" s="110" t="n">
        <v>43</v>
      </c>
      <c r="G30" s="111" t="n">
        <v>43</v>
      </c>
      <c r="H30" s="112" t="n">
        <f aca="false">SUM(F30:G30)</f>
        <v>86</v>
      </c>
      <c r="I30" s="110" t="n">
        <v>41</v>
      </c>
      <c r="J30" s="111" t="n">
        <v>40</v>
      </c>
      <c r="K30" s="112" t="n">
        <f aca="false">SUM(I30:J30)</f>
        <v>81</v>
      </c>
      <c r="L30" s="113" t="n">
        <v>36</v>
      </c>
      <c r="M30" s="114" t="n">
        <v>43</v>
      </c>
      <c r="N30" s="112" t="n">
        <f aca="false">SUM(L30:M30)</f>
        <v>79</v>
      </c>
      <c r="O30" s="115" t="n">
        <v>44</v>
      </c>
      <c r="P30" s="114" t="n">
        <v>42</v>
      </c>
      <c r="Q30" s="112" t="n">
        <f aca="false">SUM(O30:P30)</f>
        <v>86</v>
      </c>
      <c r="R30" s="115" t="n">
        <v>31</v>
      </c>
      <c r="S30" s="114" t="n">
        <v>43</v>
      </c>
      <c r="T30" s="112" t="n">
        <f aca="false">SUM(R30:S30)</f>
        <v>74</v>
      </c>
      <c r="U30" s="115" t="n">
        <v>37</v>
      </c>
      <c r="V30" s="114" t="n">
        <v>37</v>
      </c>
      <c r="W30" s="112" t="n">
        <f aca="false">SUM(U30:V30)</f>
        <v>74</v>
      </c>
      <c r="X30" s="116" t="n">
        <f aca="false">SUM(W30,T30,Q30,N30,K30,H30)</f>
        <v>480</v>
      </c>
      <c r="Y30" s="117" t="n">
        <v>2</v>
      </c>
    </row>
    <row r="31" customFormat="false" ht="14.4" hidden="false" customHeight="false" outlineLevel="0" collapsed="false">
      <c r="A31" s="73"/>
      <c r="B31" s="73"/>
      <c r="C31" s="4"/>
      <c r="D31" s="76"/>
      <c r="E31" s="76"/>
      <c r="F31" s="4"/>
      <c r="G31" s="4"/>
      <c r="H31" s="4"/>
      <c r="I31" s="4"/>
      <c r="J31" s="4"/>
      <c r="K31" s="4"/>
      <c r="L31" s="7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4" hidden="false" customHeight="false" outlineLevel="0" collapsed="false">
      <c r="A32" s="13" t="s">
        <v>48</v>
      </c>
      <c r="B32" s="11"/>
      <c r="C32" s="11"/>
      <c r="D32" s="3"/>
      <c r="E32" s="3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5"/>
      <c r="Q32" s="15"/>
      <c r="R32" s="15"/>
      <c r="S32" s="15"/>
      <c r="T32" s="15"/>
      <c r="U32" s="15"/>
      <c r="V32" s="15"/>
      <c r="W32" s="15"/>
      <c r="X32" s="4"/>
      <c r="Y32" s="4"/>
    </row>
    <row r="33" customFormat="false" ht="15" hidden="false" customHeight="false" outlineLevel="0" collapsed="false">
      <c r="F33" s="16"/>
      <c r="G33" s="17" t="s">
        <v>8</v>
      </c>
      <c r="H33" s="18"/>
      <c r="I33" s="17"/>
      <c r="J33" s="17" t="s">
        <v>9</v>
      </c>
      <c r="K33" s="18"/>
      <c r="L33" s="17"/>
      <c r="M33" s="17" t="s">
        <v>10</v>
      </c>
      <c r="N33" s="18"/>
      <c r="O33" s="17"/>
      <c r="P33" s="17" t="s">
        <v>11</v>
      </c>
      <c r="Q33" s="18"/>
      <c r="R33" s="17"/>
      <c r="S33" s="17" t="s">
        <v>12</v>
      </c>
      <c r="T33" s="18"/>
      <c r="U33" s="17"/>
      <c r="V33" s="17" t="s">
        <v>13</v>
      </c>
      <c r="W33" s="18"/>
    </row>
    <row r="34" customFormat="false" ht="15" hidden="false" customHeight="false" outlineLevel="0" collapsed="false">
      <c r="A34" s="19" t="s">
        <v>14</v>
      </c>
      <c r="B34" s="20" t="s">
        <v>15</v>
      </c>
      <c r="C34" s="20" t="s">
        <v>16</v>
      </c>
      <c r="D34" s="20" t="s">
        <v>17</v>
      </c>
      <c r="E34" s="20" t="s">
        <v>18</v>
      </c>
      <c r="F34" s="21" t="s">
        <v>19</v>
      </c>
      <c r="G34" s="22" t="s">
        <v>20</v>
      </c>
      <c r="H34" s="20" t="s">
        <v>21</v>
      </c>
      <c r="I34" s="23" t="s">
        <v>22</v>
      </c>
      <c r="J34" s="23" t="s">
        <v>23</v>
      </c>
      <c r="K34" s="20" t="s">
        <v>21</v>
      </c>
      <c r="L34" s="24" t="s">
        <v>24</v>
      </c>
      <c r="M34" s="23" t="s">
        <v>25</v>
      </c>
      <c r="N34" s="20" t="s">
        <v>21</v>
      </c>
      <c r="O34" s="23" t="s">
        <v>26</v>
      </c>
      <c r="P34" s="23" t="s">
        <v>27</v>
      </c>
      <c r="Q34" s="20" t="s">
        <v>21</v>
      </c>
      <c r="R34" s="23" t="s">
        <v>28</v>
      </c>
      <c r="S34" s="23" t="s">
        <v>29</v>
      </c>
      <c r="T34" s="20" t="s">
        <v>21</v>
      </c>
      <c r="U34" s="23" t="s">
        <v>30</v>
      </c>
      <c r="V34" s="23" t="s">
        <v>31</v>
      </c>
      <c r="W34" s="20" t="s">
        <v>21</v>
      </c>
      <c r="X34" s="25" t="s">
        <v>32</v>
      </c>
      <c r="Y34" s="26" t="s">
        <v>33</v>
      </c>
    </row>
    <row r="35" customFormat="false" ht="14.4" hidden="false" customHeight="false" outlineLevel="0" collapsed="false">
      <c r="A35" s="27" t="n">
        <v>1</v>
      </c>
      <c r="B35" s="28"/>
      <c r="C35" s="75" t="s">
        <v>111</v>
      </c>
      <c r="D35" s="30" t="s">
        <v>112</v>
      </c>
      <c r="E35" s="30" t="n">
        <v>1988</v>
      </c>
      <c r="F35" s="31" t="n">
        <v>44</v>
      </c>
      <c r="G35" s="32" t="n">
        <v>46</v>
      </c>
      <c r="H35" s="80" t="n">
        <f aca="false">SUM(F35+G35)</f>
        <v>90</v>
      </c>
      <c r="I35" s="31" t="n">
        <v>46</v>
      </c>
      <c r="J35" s="32" t="n">
        <v>46</v>
      </c>
      <c r="K35" s="80" t="n">
        <f aca="false">SUM(I35+J35)</f>
        <v>92</v>
      </c>
      <c r="L35" s="34" t="n">
        <v>45</v>
      </c>
      <c r="M35" s="35" t="n">
        <v>43</v>
      </c>
      <c r="N35" s="80" t="n">
        <f aca="false">SUM(L35+M35)</f>
        <v>88</v>
      </c>
      <c r="O35" s="36" t="n">
        <v>48</v>
      </c>
      <c r="P35" s="35" t="n">
        <v>45</v>
      </c>
      <c r="Q35" s="80" t="n">
        <f aca="false">SUM(O35+P35)</f>
        <v>93</v>
      </c>
      <c r="R35" s="36"/>
      <c r="S35" s="35"/>
      <c r="T35" s="80" t="n">
        <f aca="false">SUM(R35+S35)</f>
        <v>0</v>
      </c>
      <c r="U35" s="36"/>
      <c r="V35" s="35"/>
      <c r="W35" s="80" t="n">
        <f aca="false">SUM(U35+V35)</f>
        <v>0</v>
      </c>
      <c r="X35" s="37" t="n">
        <f aca="false">SUM(W35,T35,Q35,N35,K35,H35)</f>
        <v>363</v>
      </c>
      <c r="Y35" s="38" t="n">
        <v>4</v>
      </c>
    </row>
    <row r="36" customFormat="false" ht="14.4" hidden="false" customHeight="false" outlineLevel="0" collapsed="false">
      <c r="A36" s="39" t="n">
        <v>2</v>
      </c>
      <c r="B36" s="40"/>
      <c r="C36" s="75" t="s">
        <v>113</v>
      </c>
      <c r="D36" s="30" t="s">
        <v>114</v>
      </c>
      <c r="E36" s="30" t="n">
        <v>1996</v>
      </c>
      <c r="F36" s="36" t="n">
        <v>49</v>
      </c>
      <c r="G36" s="35" t="n">
        <v>46</v>
      </c>
      <c r="H36" s="80" t="n">
        <f aca="false">SUM(F36+G36)</f>
        <v>95</v>
      </c>
      <c r="I36" s="36" t="n">
        <v>38</v>
      </c>
      <c r="J36" s="35" t="n">
        <v>42</v>
      </c>
      <c r="K36" s="80" t="n">
        <f aca="false">SUM(I36+J36)</f>
        <v>80</v>
      </c>
      <c r="L36" s="34" t="n">
        <v>43</v>
      </c>
      <c r="M36" s="35" t="n">
        <v>43</v>
      </c>
      <c r="N36" s="80" t="n">
        <f aca="false">SUM(L36+M36)</f>
        <v>86</v>
      </c>
      <c r="O36" s="36" t="n">
        <v>41</v>
      </c>
      <c r="P36" s="35" t="n">
        <v>47</v>
      </c>
      <c r="Q36" s="80" t="n">
        <f aca="false">SUM(O36+P36)</f>
        <v>88</v>
      </c>
      <c r="R36" s="36"/>
      <c r="S36" s="35"/>
      <c r="T36" s="80" t="n">
        <f aca="false">SUM(R36+S36)</f>
        <v>0</v>
      </c>
      <c r="U36" s="36"/>
      <c r="V36" s="35"/>
      <c r="W36" s="80" t="n">
        <f aca="false">SUM(U36+V36)</f>
        <v>0</v>
      </c>
      <c r="X36" s="37" t="n">
        <f aca="false">SUM(W36,T36,Q36,N36,K36,H36)</f>
        <v>349</v>
      </c>
      <c r="Y36" s="38" t="n">
        <v>5</v>
      </c>
    </row>
    <row r="37" customFormat="false" ht="14.4" hidden="false" customHeight="false" outlineLevel="0" collapsed="false">
      <c r="A37" s="39" t="n">
        <v>3</v>
      </c>
      <c r="B37" s="40"/>
      <c r="C37" s="75" t="s">
        <v>115</v>
      </c>
      <c r="D37" s="30" t="s">
        <v>116</v>
      </c>
      <c r="E37" s="30" t="n">
        <v>1958</v>
      </c>
      <c r="F37" s="118" t="n">
        <v>47</v>
      </c>
      <c r="G37" s="119" t="n">
        <v>43</v>
      </c>
      <c r="H37" s="120" t="n">
        <f aca="false">SUM(F37+G37)</f>
        <v>90</v>
      </c>
      <c r="I37" s="118" t="n">
        <v>47</v>
      </c>
      <c r="J37" s="119" t="n">
        <v>46</v>
      </c>
      <c r="K37" s="120" t="n">
        <f aca="false">SUM(I37+J37)</f>
        <v>93</v>
      </c>
      <c r="L37" s="121" t="n">
        <v>41</v>
      </c>
      <c r="M37" s="122" t="n">
        <v>40</v>
      </c>
      <c r="N37" s="120" t="n">
        <f aca="false">SUM(L37+M37)</f>
        <v>81</v>
      </c>
      <c r="O37" s="123" t="n">
        <v>47</v>
      </c>
      <c r="P37" s="122" t="n">
        <v>37</v>
      </c>
      <c r="Q37" s="120" t="n">
        <f aca="false">SUM(O37+P37)</f>
        <v>84</v>
      </c>
      <c r="R37" s="36"/>
      <c r="S37" s="35"/>
      <c r="T37" s="80" t="n">
        <f aca="false">SUM(R37+S37)</f>
        <v>0</v>
      </c>
      <c r="U37" s="36"/>
      <c r="V37" s="35"/>
      <c r="W37" s="80" t="n">
        <f aca="false">SUM(U37+V37)</f>
        <v>0</v>
      </c>
      <c r="X37" s="37" t="n">
        <f aca="false">SUM(W37,T37,Q37,N37,K37,H37)</f>
        <v>348</v>
      </c>
      <c r="Y37" s="38" t="n">
        <v>2</v>
      </c>
    </row>
    <row r="38" customFormat="false" ht="14.4" hidden="false" customHeight="false" outlineLevel="0" collapsed="false">
      <c r="A38" s="39" t="n">
        <v>4</v>
      </c>
      <c r="B38" s="40"/>
      <c r="C38" s="75" t="s">
        <v>117</v>
      </c>
      <c r="D38" s="62" t="s">
        <v>118</v>
      </c>
      <c r="E38" s="62" t="n">
        <v>1980</v>
      </c>
      <c r="F38" s="31" t="n">
        <v>43</v>
      </c>
      <c r="G38" s="32" t="n">
        <v>44</v>
      </c>
      <c r="H38" s="80" t="n">
        <f aca="false">SUM(F38:G38)</f>
        <v>87</v>
      </c>
      <c r="I38" s="31" t="n">
        <v>42</v>
      </c>
      <c r="J38" s="32" t="n">
        <v>45</v>
      </c>
      <c r="K38" s="80" t="n">
        <f aca="false">SUM(I38:J38)</f>
        <v>87</v>
      </c>
      <c r="L38" s="34" t="n">
        <v>43</v>
      </c>
      <c r="M38" s="35" t="n">
        <v>36</v>
      </c>
      <c r="N38" s="80" t="n">
        <f aca="false">SUM(L38:M38)</f>
        <v>79</v>
      </c>
      <c r="O38" s="36" t="n">
        <v>45</v>
      </c>
      <c r="P38" s="35" t="n">
        <v>44</v>
      </c>
      <c r="Q38" s="80" t="n">
        <f aca="false">SUM(O38:P38)</f>
        <v>89</v>
      </c>
      <c r="R38" s="36"/>
      <c r="S38" s="35"/>
      <c r="T38" s="80" t="n">
        <f aca="false">SUM(R38:S38)</f>
        <v>0</v>
      </c>
      <c r="U38" s="36"/>
      <c r="V38" s="35"/>
      <c r="W38" s="80" t="n">
        <f aca="false">SUM(U38:V38)</f>
        <v>0</v>
      </c>
      <c r="X38" s="37" t="n">
        <f aca="false">SUM(W38,T38,Q38,N38,K38,H38)</f>
        <v>342</v>
      </c>
      <c r="Y38" s="38" t="n">
        <v>1</v>
      </c>
    </row>
    <row r="39" customFormat="false" ht="14.4" hidden="false" customHeight="false" outlineLevel="0" collapsed="false">
      <c r="A39" s="39" t="n">
        <v>5</v>
      </c>
      <c r="B39" s="40"/>
      <c r="C39" s="75" t="s">
        <v>119</v>
      </c>
      <c r="D39" s="30" t="s">
        <v>120</v>
      </c>
      <c r="E39" s="30" t="n">
        <v>1994</v>
      </c>
      <c r="F39" s="31" t="n">
        <v>46</v>
      </c>
      <c r="G39" s="32" t="n">
        <v>44</v>
      </c>
      <c r="H39" s="80" t="n">
        <f aca="false">SUM(F39+G39)</f>
        <v>90</v>
      </c>
      <c r="I39" s="31" t="n">
        <v>41</v>
      </c>
      <c r="J39" s="32" t="n">
        <v>41</v>
      </c>
      <c r="K39" s="80" t="n">
        <f aca="false">SUM(I39+J39)</f>
        <v>82</v>
      </c>
      <c r="L39" s="34" t="n">
        <v>40</v>
      </c>
      <c r="M39" s="35" t="n">
        <v>38</v>
      </c>
      <c r="N39" s="80" t="n">
        <f aca="false">SUM(L39+M39)</f>
        <v>78</v>
      </c>
      <c r="O39" s="36" t="n">
        <v>38</v>
      </c>
      <c r="P39" s="35" t="n">
        <v>40</v>
      </c>
      <c r="Q39" s="80" t="n">
        <f aca="false">SUM(O39+P39)</f>
        <v>78</v>
      </c>
      <c r="R39" s="36"/>
      <c r="S39" s="35"/>
      <c r="T39" s="80" t="n">
        <f aca="false">SUM(R39+S39)</f>
        <v>0</v>
      </c>
      <c r="U39" s="36"/>
      <c r="V39" s="35"/>
      <c r="W39" s="80" t="n">
        <f aca="false">SUM(U39+V39)</f>
        <v>0</v>
      </c>
      <c r="X39" s="37" t="n">
        <f aca="false">SUM(W39,T39,Q39,N39,K39,H39)</f>
        <v>328</v>
      </c>
      <c r="Y39" s="38" t="n">
        <v>0</v>
      </c>
    </row>
    <row r="40" customFormat="false" ht="14.4" hidden="false" customHeight="false" outlineLevel="0" collapsed="false">
      <c r="A40" s="73"/>
      <c r="B40" s="73"/>
      <c r="C40" s="124"/>
      <c r="D40" s="73"/>
      <c r="E40" s="73"/>
      <c r="F40" s="76"/>
      <c r="G40" s="76"/>
      <c r="H40" s="76"/>
      <c r="I40" s="77"/>
      <c r="J40" s="76"/>
      <c r="K40" s="76"/>
      <c r="L40" s="7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23.4" hidden="false" customHeight="false" outlineLevel="0" collapsed="false">
      <c r="A41" s="13" t="s">
        <v>53</v>
      </c>
      <c r="B41" s="11"/>
      <c r="C41" s="11"/>
      <c r="D41" s="3"/>
      <c r="E41" s="3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5"/>
      <c r="Q41" s="15"/>
      <c r="R41" s="15"/>
      <c r="S41" s="15"/>
      <c r="T41" s="15"/>
      <c r="U41" s="15"/>
      <c r="V41" s="15"/>
      <c r="W41" s="15"/>
      <c r="X41" s="4"/>
      <c r="Y41" s="4"/>
    </row>
    <row r="42" customFormat="false" ht="15" hidden="false" customHeight="false" outlineLevel="0" collapsed="false">
      <c r="F42" s="16"/>
      <c r="G42" s="17" t="s">
        <v>8</v>
      </c>
      <c r="H42" s="18"/>
      <c r="I42" s="17"/>
      <c r="J42" s="17" t="s">
        <v>9</v>
      </c>
      <c r="K42" s="18"/>
      <c r="L42" s="17"/>
      <c r="M42" s="17" t="s">
        <v>10</v>
      </c>
      <c r="N42" s="18"/>
      <c r="O42" s="17"/>
      <c r="P42" s="17" t="s">
        <v>11</v>
      </c>
      <c r="Q42" s="18"/>
      <c r="R42" s="17"/>
      <c r="S42" s="17" t="s">
        <v>12</v>
      </c>
      <c r="T42" s="18"/>
      <c r="U42" s="17"/>
      <c r="V42" s="17" t="s">
        <v>13</v>
      </c>
      <c r="W42" s="18"/>
    </row>
    <row r="43" customFormat="false" ht="15" hidden="false" customHeight="false" outlineLevel="0" collapsed="false">
      <c r="A43" s="19" t="s">
        <v>14</v>
      </c>
      <c r="B43" s="20" t="s">
        <v>15</v>
      </c>
      <c r="C43" s="20" t="s">
        <v>16</v>
      </c>
      <c r="D43" s="20" t="s">
        <v>17</v>
      </c>
      <c r="E43" s="20" t="s">
        <v>18</v>
      </c>
      <c r="F43" s="21" t="s">
        <v>19</v>
      </c>
      <c r="G43" s="22" t="s">
        <v>20</v>
      </c>
      <c r="H43" s="20" t="s">
        <v>21</v>
      </c>
      <c r="I43" s="23" t="s">
        <v>22</v>
      </c>
      <c r="J43" s="23" t="s">
        <v>23</v>
      </c>
      <c r="K43" s="20" t="s">
        <v>21</v>
      </c>
      <c r="L43" s="24" t="s">
        <v>24</v>
      </c>
      <c r="M43" s="23" t="s">
        <v>25</v>
      </c>
      <c r="N43" s="20" t="s">
        <v>21</v>
      </c>
      <c r="O43" s="23" t="s">
        <v>26</v>
      </c>
      <c r="P43" s="23" t="s">
        <v>27</v>
      </c>
      <c r="Q43" s="20" t="s">
        <v>21</v>
      </c>
      <c r="R43" s="23" t="s">
        <v>28</v>
      </c>
      <c r="S43" s="23" t="s">
        <v>29</v>
      </c>
      <c r="T43" s="20" t="s">
        <v>21</v>
      </c>
      <c r="U43" s="23" t="s">
        <v>30</v>
      </c>
      <c r="V43" s="23" t="s">
        <v>31</v>
      </c>
      <c r="W43" s="20" t="s">
        <v>21</v>
      </c>
      <c r="X43" s="25" t="s">
        <v>32</v>
      </c>
      <c r="Y43" s="26" t="s">
        <v>33</v>
      </c>
    </row>
    <row r="44" customFormat="false" ht="15" hidden="false" customHeight="false" outlineLevel="0" collapsed="false">
      <c r="A44" s="27" t="n">
        <v>1</v>
      </c>
      <c r="B44" s="28"/>
      <c r="C44" s="125" t="s">
        <v>121</v>
      </c>
      <c r="D44" s="109" t="s">
        <v>122</v>
      </c>
      <c r="E44" s="109" t="n">
        <v>1999</v>
      </c>
      <c r="F44" s="115" t="n">
        <v>45</v>
      </c>
      <c r="G44" s="114" t="n">
        <v>42</v>
      </c>
      <c r="H44" s="112" t="n">
        <f aca="false">SUM(F44+G44)</f>
        <v>87</v>
      </c>
      <c r="I44" s="115" t="n">
        <v>41</v>
      </c>
      <c r="J44" s="114" t="n">
        <v>44</v>
      </c>
      <c r="K44" s="112" t="n">
        <f aca="false">SUM(I44+J44)</f>
        <v>85</v>
      </c>
      <c r="L44" s="113" t="n">
        <v>45</v>
      </c>
      <c r="M44" s="114" t="n">
        <v>42</v>
      </c>
      <c r="N44" s="112" t="n">
        <f aca="false">SUM(L44+M44)</f>
        <v>87</v>
      </c>
      <c r="O44" s="115" t="n">
        <v>43</v>
      </c>
      <c r="P44" s="114" t="n">
        <v>47</v>
      </c>
      <c r="Q44" s="112" t="n">
        <f aca="false">SUM(O44+P44)</f>
        <v>90</v>
      </c>
      <c r="R44" s="115"/>
      <c r="S44" s="114"/>
      <c r="T44" s="112" t="n">
        <f aca="false">SUM(R44+S44)</f>
        <v>0</v>
      </c>
      <c r="U44" s="115"/>
      <c r="V44" s="114"/>
      <c r="W44" s="112" t="n">
        <f aca="false">SUM(U44+V44)</f>
        <v>0</v>
      </c>
      <c r="X44" s="116" t="n">
        <f aca="false">SUM(W44,T44,Q44,N44,K44,H44)</f>
        <v>349</v>
      </c>
      <c r="Y44" s="117" t="n">
        <v>3</v>
      </c>
    </row>
    <row r="45" customFormat="false" ht="14.4" hidden="false" customHeight="false" outlineLevel="0" collapsed="false">
      <c r="A45" s="39" t="n">
        <v>2</v>
      </c>
      <c r="B45" s="40"/>
      <c r="C45" s="79" t="s">
        <v>123</v>
      </c>
      <c r="D45" s="94" t="s">
        <v>124</v>
      </c>
      <c r="E45" s="62" t="n">
        <v>2000</v>
      </c>
      <c r="F45" s="31" t="n">
        <v>43</v>
      </c>
      <c r="G45" s="32" t="n">
        <v>44</v>
      </c>
      <c r="H45" s="80" t="n">
        <f aca="false">SUM(F45+G45)</f>
        <v>87</v>
      </c>
      <c r="I45" s="31" t="n">
        <v>43</v>
      </c>
      <c r="J45" s="32" t="n">
        <v>44</v>
      </c>
      <c r="K45" s="80" t="n">
        <f aca="false">SUM(I45+J45)</f>
        <v>87</v>
      </c>
      <c r="L45" s="34" t="n">
        <v>43</v>
      </c>
      <c r="M45" s="35" t="n">
        <v>36</v>
      </c>
      <c r="N45" s="80" t="n">
        <f aca="false">SUM(L45+M45)</f>
        <v>79</v>
      </c>
      <c r="O45" s="36" t="n">
        <v>45</v>
      </c>
      <c r="P45" s="35" t="n">
        <v>46</v>
      </c>
      <c r="Q45" s="80" t="n">
        <f aca="false">SUM(O45+P45)</f>
        <v>91</v>
      </c>
      <c r="R45" s="36"/>
      <c r="S45" s="35"/>
      <c r="T45" s="80" t="n">
        <f aca="false">SUM(R45+S45)</f>
        <v>0</v>
      </c>
      <c r="U45" s="36"/>
      <c r="V45" s="35"/>
      <c r="W45" s="80" t="n">
        <f aca="false">SUM(U45+V45)</f>
        <v>0</v>
      </c>
      <c r="X45" s="37" t="n">
        <f aca="false">SUM(W45,T45,Q45,N45,K45,H45)</f>
        <v>344</v>
      </c>
      <c r="Y45" s="38" t="n">
        <v>4</v>
      </c>
    </row>
    <row r="46" customFormat="false" ht="14.4" hidden="false" customHeight="false" outlineLevel="0" collapsed="false">
      <c r="A46" s="39" t="n">
        <v>3</v>
      </c>
      <c r="B46" s="40"/>
      <c r="C46" s="79" t="s">
        <v>125</v>
      </c>
      <c r="D46" s="30" t="s">
        <v>126</v>
      </c>
      <c r="E46" s="30" t="n">
        <v>2000</v>
      </c>
      <c r="F46" s="31" t="n">
        <v>45</v>
      </c>
      <c r="G46" s="32" t="n">
        <v>40</v>
      </c>
      <c r="H46" s="80" t="n">
        <f aca="false">SUM(F46:G46)</f>
        <v>85</v>
      </c>
      <c r="I46" s="31" t="n">
        <v>41</v>
      </c>
      <c r="J46" s="32" t="n">
        <v>46</v>
      </c>
      <c r="K46" s="80" t="n">
        <f aca="false">SUM(I46:J46)</f>
        <v>87</v>
      </c>
      <c r="L46" s="34" t="n">
        <v>45</v>
      </c>
      <c r="M46" s="35" t="n">
        <v>42</v>
      </c>
      <c r="N46" s="80" t="n">
        <f aca="false">SUM(L46:M46)</f>
        <v>87</v>
      </c>
      <c r="O46" s="36" t="n">
        <v>41</v>
      </c>
      <c r="P46" s="35" t="n">
        <v>43</v>
      </c>
      <c r="Q46" s="80" t="n">
        <f aca="false">SUM(O46:P46)</f>
        <v>84</v>
      </c>
      <c r="R46" s="36"/>
      <c r="S46" s="35"/>
      <c r="T46" s="80" t="n">
        <f aca="false">SUM(R46:S46)</f>
        <v>0</v>
      </c>
      <c r="U46" s="36"/>
      <c r="V46" s="35"/>
      <c r="W46" s="80" t="n">
        <f aca="false">SUM(U46:V46)</f>
        <v>0</v>
      </c>
      <c r="X46" s="37" t="n">
        <f aca="false">SUM(W46,T46,Q46,N46,K46,H46)</f>
        <v>343</v>
      </c>
      <c r="Y46" s="38" t="n">
        <v>1</v>
      </c>
    </row>
    <row r="47" customFormat="false" ht="14.4" hidden="false" customHeight="false" outlineLevel="0" collapsed="false">
      <c r="A47" s="39" t="n">
        <v>4</v>
      </c>
      <c r="B47" s="40"/>
      <c r="C47" s="79" t="s">
        <v>127</v>
      </c>
      <c r="D47" s="30" t="s">
        <v>128</v>
      </c>
      <c r="E47" s="30" t="n">
        <v>1999</v>
      </c>
      <c r="F47" s="118" t="n">
        <v>42</v>
      </c>
      <c r="G47" s="119" t="n">
        <v>46</v>
      </c>
      <c r="H47" s="120" t="n">
        <f aca="false">SUM(F47+G47)</f>
        <v>88</v>
      </c>
      <c r="I47" s="118" t="n">
        <v>41</v>
      </c>
      <c r="J47" s="119" t="n">
        <v>40</v>
      </c>
      <c r="K47" s="120" t="n">
        <f aca="false">SUM(I47+J47)</f>
        <v>81</v>
      </c>
      <c r="L47" s="121" t="n">
        <v>40</v>
      </c>
      <c r="M47" s="122" t="n">
        <v>42</v>
      </c>
      <c r="N47" s="120" t="n">
        <f aca="false">SUM(L47+M47)</f>
        <v>82</v>
      </c>
      <c r="O47" s="123" t="n">
        <v>45</v>
      </c>
      <c r="P47" s="122" t="n">
        <v>45</v>
      </c>
      <c r="Q47" s="120" t="n">
        <f aca="false">SUM(O47+P47)</f>
        <v>90</v>
      </c>
      <c r="R47" s="36"/>
      <c r="S47" s="35"/>
      <c r="T47" s="80" t="n">
        <f aca="false">SUM(R47+S47)</f>
        <v>0</v>
      </c>
      <c r="U47" s="36"/>
      <c r="V47" s="35"/>
      <c r="W47" s="80" t="n">
        <f aca="false">SUM(U47+V47)</f>
        <v>0</v>
      </c>
      <c r="X47" s="37" t="n">
        <f aca="false">SUM(W47,T47,Q47,N47,K47,H47)</f>
        <v>341</v>
      </c>
      <c r="Y47" s="38" t="n">
        <v>1</v>
      </c>
    </row>
    <row r="48" customFormat="false" ht="14.4" hidden="false" customHeight="false" outlineLevel="0" collapsed="false">
      <c r="A48" s="39" t="n">
        <v>5</v>
      </c>
      <c r="B48" s="40"/>
      <c r="C48" s="79" t="s">
        <v>129</v>
      </c>
      <c r="D48" s="30" t="s">
        <v>130</v>
      </c>
      <c r="E48" s="30" t="n">
        <v>1999</v>
      </c>
      <c r="F48" s="31" t="n">
        <v>41</v>
      </c>
      <c r="G48" s="32" t="n">
        <v>40</v>
      </c>
      <c r="H48" s="80" t="n">
        <f aca="false">SUM(F48:G48)</f>
        <v>81</v>
      </c>
      <c r="I48" s="31" t="n">
        <v>45</v>
      </c>
      <c r="J48" s="32" t="n">
        <v>43</v>
      </c>
      <c r="K48" s="80" t="n">
        <f aca="false">SUM(I48:J48)</f>
        <v>88</v>
      </c>
      <c r="L48" s="34" t="n">
        <v>39</v>
      </c>
      <c r="M48" s="35" t="n">
        <v>43</v>
      </c>
      <c r="N48" s="80" t="n">
        <f aca="false">SUM(L48:M48)</f>
        <v>82</v>
      </c>
      <c r="O48" s="36" t="n">
        <v>40</v>
      </c>
      <c r="P48" s="35" t="n">
        <v>43</v>
      </c>
      <c r="Q48" s="80" t="n">
        <f aca="false">SUM(O48:P48)</f>
        <v>83</v>
      </c>
      <c r="R48" s="36"/>
      <c r="S48" s="35"/>
      <c r="T48" s="80" t="n">
        <f aca="false">SUM(R48:S48)</f>
        <v>0</v>
      </c>
      <c r="U48" s="36"/>
      <c r="V48" s="35"/>
      <c r="W48" s="80" t="n">
        <f aca="false">SUM(U48:V48)</f>
        <v>0</v>
      </c>
      <c r="X48" s="37" t="n">
        <f aca="false">SUM(W48,T48,Q48,N48,K48,H48)</f>
        <v>334</v>
      </c>
      <c r="Y48" s="38" t="n">
        <v>4</v>
      </c>
    </row>
    <row r="49" customFormat="false" ht="14.4" hidden="false" customHeight="false" outlineLevel="0" collapsed="false">
      <c r="A49" s="39" t="n">
        <v>6</v>
      </c>
      <c r="B49" s="40"/>
      <c r="C49" s="79" t="s">
        <v>131</v>
      </c>
      <c r="D49" s="30" t="s">
        <v>132</v>
      </c>
      <c r="E49" s="30" t="n">
        <v>2001</v>
      </c>
      <c r="F49" s="36" t="n">
        <v>40</v>
      </c>
      <c r="G49" s="35" t="n">
        <v>35</v>
      </c>
      <c r="H49" s="80" t="n">
        <f aca="false">SUM(F49+G49)</f>
        <v>75</v>
      </c>
      <c r="I49" s="36" t="n">
        <v>44</v>
      </c>
      <c r="J49" s="35" t="n">
        <v>44</v>
      </c>
      <c r="K49" s="80" t="n">
        <f aca="false">SUM(I49+J49)</f>
        <v>88</v>
      </c>
      <c r="L49" s="34" t="n">
        <v>37</v>
      </c>
      <c r="M49" s="35" t="n">
        <v>44</v>
      </c>
      <c r="N49" s="80" t="n">
        <f aca="false">SUM(L49+M49)</f>
        <v>81</v>
      </c>
      <c r="O49" s="36" t="n">
        <v>45</v>
      </c>
      <c r="P49" s="35" t="n">
        <v>45</v>
      </c>
      <c r="Q49" s="80" t="n">
        <f aca="false">SUM(O49+P49)</f>
        <v>90</v>
      </c>
      <c r="R49" s="36"/>
      <c r="S49" s="35"/>
      <c r="T49" s="80" t="n">
        <f aca="false">SUM(R49+S49)</f>
        <v>0</v>
      </c>
      <c r="U49" s="36"/>
      <c r="V49" s="35"/>
      <c r="W49" s="80" t="n">
        <f aca="false">SUM(U49+V49)</f>
        <v>0</v>
      </c>
      <c r="X49" s="37" t="n">
        <f aca="false">SUM(W49,T49,Q49,N49,K49,H49)</f>
        <v>334</v>
      </c>
      <c r="Y49" s="38" t="n">
        <v>2</v>
      </c>
    </row>
    <row r="50" customFormat="false" ht="14.4" hidden="false" customHeight="false" outlineLevel="0" collapsed="false">
      <c r="A50" s="39" t="n">
        <v>7</v>
      </c>
      <c r="B50" s="40"/>
      <c r="C50" s="79" t="s">
        <v>133</v>
      </c>
      <c r="D50" s="30" t="s">
        <v>134</v>
      </c>
      <c r="E50" s="30" t="n">
        <v>2002</v>
      </c>
      <c r="F50" s="31" t="n">
        <v>43</v>
      </c>
      <c r="G50" s="32" t="n">
        <v>37</v>
      </c>
      <c r="H50" s="80" t="n">
        <f aca="false">SUM(F50:G50)</f>
        <v>80</v>
      </c>
      <c r="I50" s="31" t="n">
        <v>45</v>
      </c>
      <c r="J50" s="32" t="n">
        <v>41</v>
      </c>
      <c r="K50" s="80" t="n">
        <f aca="false">SUM(I50:J50)</f>
        <v>86</v>
      </c>
      <c r="L50" s="34" t="n">
        <v>46</v>
      </c>
      <c r="M50" s="35" t="n">
        <v>39</v>
      </c>
      <c r="N50" s="80" t="n">
        <f aca="false">SUM(L50:M50)</f>
        <v>85</v>
      </c>
      <c r="O50" s="36" t="n">
        <v>39</v>
      </c>
      <c r="P50" s="35" t="n">
        <v>40</v>
      </c>
      <c r="Q50" s="80" t="n">
        <f aca="false">SUM(O50:P50)</f>
        <v>79</v>
      </c>
      <c r="R50" s="36"/>
      <c r="S50" s="35"/>
      <c r="T50" s="80" t="n">
        <f aca="false">SUM(R50:S50)</f>
        <v>0</v>
      </c>
      <c r="U50" s="36"/>
      <c r="V50" s="35"/>
      <c r="W50" s="80" t="n">
        <f aca="false">SUM(U50:V50)</f>
        <v>0</v>
      </c>
      <c r="X50" s="37" t="n">
        <f aca="false">SUM(W50,T50,Q50,N50,K50,H50)</f>
        <v>330</v>
      </c>
      <c r="Y50" s="38" t="n">
        <v>4</v>
      </c>
    </row>
    <row r="51" customFormat="false" ht="14.4" hidden="false" customHeight="false" outlineLevel="0" collapsed="false">
      <c r="A51" s="39" t="n">
        <v>8</v>
      </c>
      <c r="B51" s="40"/>
      <c r="C51" s="79" t="s">
        <v>135</v>
      </c>
      <c r="D51" s="30" t="s">
        <v>136</v>
      </c>
      <c r="E51" s="30" t="n">
        <v>1998</v>
      </c>
      <c r="F51" s="31" t="n">
        <v>44</v>
      </c>
      <c r="G51" s="32" t="n">
        <v>37</v>
      </c>
      <c r="H51" s="80" t="n">
        <f aca="false">SUM(F51:G51)</f>
        <v>81</v>
      </c>
      <c r="I51" s="31" t="n">
        <v>39</v>
      </c>
      <c r="J51" s="32" t="n">
        <v>41</v>
      </c>
      <c r="K51" s="80" t="n">
        <f aca="false">SUM(I51:J51)</f>
        <v>80</v>
      </c>
      <c r="L51" s="34" t="n">
        <v>39</v>
      </c>
      <c r="M51" s="35" t="n">
        <v>42</v>
      </c>
      <c r="N51" s="80" t="n">
        <f aca="false">SUM(L51:M51)</f>
        <v>81</v>
      </c>
      <c r="O51" s="36" t="n">
        <v>43</v>
      </c>
      <c r="P51" s="35" t="n">
        <v>43</v>
      </c>
      <c r="Q51" s="80" t="n">
        <f aca="false">SUM(O51:P51)</f>
        <v>86</v>
      </c>
      <c r="R51" s="36"/>
      <c r="S51" s="35"/>
      <c r="T51" s="80" t="n">
        <f aca="false">SUM(R51:S51)</f>
        <v>0</v>
      </c>
      <c r="U51" s="36"/>
      <c r="V51" s="35"/>
      <c r="W51" s="80" t="n">
        <f aca="false">SUM(U51:V51)</f>
        <v>0</v>
      </c>
      <c r="X51" s="37" t="n">
        <f aca="false">SUM(W51,T51,Q51,N51,K51,H51)</f>
        <v>328</v>
      </c>
      <c r="Y51" s="38" t="n">
        <v>2</v>
      </c>
    </row>
    <row r="52" customFormat="false" ht="14.4" hidden="false" customHeight="false" outlineLevel="0" collapsed="false">
      <c r="A52" s="39" t="n">
        <v>9</v>
      </c>
      <c r="B52" s="40"/>
      <c r="C52" s="79" t="s">
        <v>137</v>
      </c>
      <c r="D52" s="30" t="s">
        <v>138</v>
      </c>
      <c r="E52" s="30" t="n">
        <v>2003</v>
      </c>
      <c r="F52" s="31" t="n">
        <v>39</v>
      </c>
      <c r="G52" s="32" t="n">
        <v>41</v>
      </c>
      <c r="H52" s="80" t="n">
        <f aca="false">SUM(F52+G52)</f>
        <v>80</v>
      </c>
      <c r="I52" s="31" t="n">
        <v>37</v>
      </c>
      <c r="J52" s="32" t="n">
        <v>32</v>
      </c>
      <c r="K52" s="80" t="n">
        <f aca="false">SUM(I52+J52)</f>
        <v>69</v>
      </c>
      <c r="L52" s="34" t="n">
        <v>39</v>
      </c>
      <c r="M52" s="35" t="n">
        <v>43</v>
      </c>
      <c r="N52" s="80" t="n">
        <f aca="false">SUM(L52+M52)</f>
        <v>82</v>
      </c>
      <c r="O52" s="36" t="n">
        <v>47</v>
      </c>
      <c r="P52" s="35" t="n">
        <v>40</v>
      </c>
      <c r="Q52" s="80" t="n">
        <f aca="false">SUM(O52+P52)</f>
        <v>87</v>
      </c>
      <c r="R52" s="36"/>
      <c r="S52" s="35"/>
      <c r="T52" s="80" t="n">
        <f aca="false">SUM(R52+S52)</f>
        <v>0</v>
      </c>
      <c r="U52" s="36"/>
      <c r="V52" s="35"/>
      <c r="W52" s="80" t="n">
        <f aca="false">SUM(U52+V52)</f>
        <v>0</v>
      </c>
      <c r="X52" s="100" t="n">
        <f aca="false">SUM(W52,T52,Q52,N52,K52,H52)</f>
        <v>318</v>
      </c>
      <c r="Y52" s="38" t="n">
        <v>5</v>
      </c>
    </row>
    <row r="53" customFormat="false" ht="14.4" hidden="false" customHeight="false" outlineLevel="0" collapsed="false">
      <c r="A53" s="39" t="n">
        <v>10</v>
      </c>
      <c r="B53" s="40"/>
      <c r="C53" s="79" t="s">
        <v>139</v>
      </c>
      <c r="D53" s="126" t="s">
        <v>140</v>
      </c>
      <c r="E53" s="30" t="n">
        <v>1998</v>
      </c>
      <c r="F53" s="31" t="n">
        <v>45</v>
      </c>
      <c r="G53" s="32" t="n">
        <v>43</v>
      </c>
      <c r="H53" s="80" t="n">
        <f aca="false">SUM(F53+G53)</f>
        <v>88</v>
      </c>
      <c r="I53" s="31" t="n">
        <v>41</v>
      </c>
      <c r="J53" s="32" t="n">
        <v>36</v>
      </c>
      <c r="K53" s="80" t="n">
        <f aca="false">SUM(I53+J53)</f>
        <v>77</v>
      </c>
      <c r="L53" s="34" t="n">
        <v>37</v>
      </c>
      <c r="M53" s="35" t="n">
        <v>37</v>
      </c>
      <c r="N53" s="80" t="n">
        <f aca="false">SUM(L53+M53)</f>
        <v>74</v>
      </c>
      <c r="O53" s="36" t="n">
        <v>40</v>
      </c>
      <c r="P53" s="35" t="n">
        <v>36</v>
      </c>
      <c r="Q53" s="80" t="n">
        <f aca="false">SUM(O53+P53)</f>
        <v>76</v>
      </c>
      <c r="R53" s="36"/>
      <c r="S53" s="35"/>
      <c r="T53" s="80" t="n">
        <f aca="false">SUM(R53+S53)</f>
        <v>0</v>
      </c>
      <c r="U53" s="36"/>
      <c r="V53" s="35"/>
      <c r="W53" s="80" t="n">
        <f aca="false">SUM(U53+V53)</f>
        <v>0</v>
      </c>
      <c r="X53" s="37" t="n">
        <f aca="false">SUM(W53,T53,Q53,N53,K53,H53)</f>
        <v>315</v>
      </c>
      <c r="Y53" s="38" t="n">
        <v>1</v>
      </c>
    </row>
    <row r="54" customFormat="false" ht="14.4" hidden="false" customHeight="false" outlineLevel="0" collapsed="false">
      <c r="A54" s="39" t="n">
        <v>11</v>
      </c>
      <c r="B54" s="30"/>
      <c r="C54" s="79" t="s">
        <v>141</v>
      </c>
      <c r="D54" s="30" t="s">
        <v>142</v>
      </c>
      <c r="E54" s="30" t="n">
        <v>1999</v>
      </c>
      <c r="F54" s="31" t="n">
        <v>37</v>
      </c>
      <c r="G54" s="32" t="n">
        <v>36</v>
      </c>
      <c r="H54" s="80" t="n">
        <f aca="false">SUM(F54:G54)</f>
        <v>73</v>
      </c>
      <c r="I54" s="31" t="n">
        <v>36</v>
      </c>
      <c r="J54" s="32" t="n">
        <v>38</v>
      </c>
      <c r="K54" s="80" t="n">
        <f aca="false">SUM(I54:J54)</f>
        <v>74</v>
      </c>
      <c r="L54" s="34" t="n">
        <v>33</v>
      </c>
      <c r="M54" s="35" t="n">
        <v>41</v>
      </c>
      <c r="N54" s="80" t="n">
        <f aca="false">SUM(L54:M54)</f>
        <v>74</v>
      </c>
      <c r="O54" s="36" t="n">
        <v>38</v>
      </c>
      <c r="P54" s="35" t="n">
        <v>41</v>
      </c>
      <c r="Q54" s="80" t="n">
        <f aca="false">SUM(O54:P54)</f>
        <v>79</v>
      </c>
      <c r="R54" s="36"/>
      <c r="S54" s="35"/>
      <c r="T54" s="80" t="n">
        <f aca="false">SUM(R54:S54)</f>
        <v>0</v>
      </c>
      <c r="U54" s="36"/>
      <c r="V54" s="35"/>
      <c r="W54" s="80" t="n">
        <f aca="false">SUM(U54:V54)</f>
        <v>0</v>
      </c>
      <c r="X54" s="37" t="n">
        <f aca="false">SUM(W54,T54,Q54,N54,K54,H54)</f>
        <v>300</v>
      </c>
      <c r="Y54" s="38" t="n">
        <v>2</v>
      </c>
    </row>
    <row r="55" customFormat="false" ht="15" hidden="false" customHeight="false" outlineLevel="0" collapsed="false">
      <c r="A55" s="39" t="n">
        <v>12</v>
      </c>
      <c r="B55" s="40"/>
      <c r="C55" s="79" t="s">
        <v>143</v>
      </c>
      <c r="D55" s="30" t="s">
        <v>144</v>
      </c>
      <c r="E55" s="30" t="n">
        <v>2003</v>
      </c>
      <c r="F55" s="31" t="n">
        <v>35</v>
      </c>
      <c r="G55" s="32" t="n">
        <v>40</v>
      </c>
      <c r="H55" s="80" t="n">
        <f aca="false">SUM(F55:G55)</f>
        <v>75</v>
      </c>
      <c r="I55" s="31" t="n">
        <v>37</v>
      </c>
      <c r="J55" s="32" t="n">
        <v>38</v>
      </c>
      <c r="K55" s="80" t="n">
        <f aca="false">SUM(I55:J55)</f>
        <v>75</v>
      </c>
      <c r="L55" s="34" t="n">
        <v>31</v>
      </c>
      <c r="M55" s="35" t="n">
        <v>38</v>
      </c>
      <c r="N55" s="80" t="n">
        <f aca="false">SUM(L55:M55)</f>
        <v>69</v>
      </c>
      <c r="O55" s="36" t="n">
        <v>40</v>
      </c>
      <c r="P55" s="35" t="n">
        <v>37</v>
      </c>
      <c r="Q55" s="80" t="n">
        <f aca="false">SUM(O55:P55)</f>
        <v>77</v>
      </c>
      <c r="R55" s="36"/>
      <c r="S55" s="35"/>
      <c r="T55" s="80" t="n">
        <f aca="false">SUM(R55:S55)</f>
        <v>0</v>
      </c>
      <c r="U55" s="36"/>
      <c r="V55" s="35"/>
      <c r="W55" s="80" t="n">
        <f aca="false">SUM(U55:V55)</f>
        <v>0</v>
      </c>
      <c r="X55" s="37" t="n">
        <f aca="false">SUM(W55,T55,Q55,N55,K55,H55)</f>
        <v>296</v>
      </c>
      <c r="Y55" s="38" t="n">
        <v>0</v>
      </c>
    </row>
    <row r="56" customFormat="false" ht="14.4" hidden="false" customHeight="false" outlineLevel="0" collapsed="false">
      <c r="A56" s="39" t="n">
        <v>13</v>
      </c>
      <c r="B56" s="40"/>
      <c r="C56" s="79" t="s">
        <v>145</v>
      </c>
      <c r="D56" s="30" t="s">
        <v>146</v>
      </c>
      <c r="E56" s="30" t="n">
        <v>2002</v>
      </c>
      <c r="F56" s="127" t="n">
        <v>30</v>
      </c>
      <c r="G56" s="128" t="n">
        <v>30</v>
      </c>
      <c r="H56" s="129" t="n">
        <f aca="false">SUM(F56:G56)</f>
        <v>60</v>
      </c>
      <c r="I56" s="127" t="n">
        <v>25</v>
      </c>
      <c r="J56" s="128" t="n">
        <v>33</v>
      </c>
      <c r="K56" s="129" t="n">
        <f aca="false">SUM(I56:J56)</f>
        <v>58</v>
      </c>
      <c r="L56" s="130" t="n">
        <v>39</v>
      </c>
      <c r="M56" s="131" t="n">
        <v>30</v>
      </c>
      <c r="N56" s="129" t="n">
        <f aca="false">SUM(L56:M56)</f>
        <v>69</v>
      </c>
      <c r="O56" s="132" t="n">
        <v>37</v>
      </c>
      <c r="P56" s="131" t="n">
        <v>26</v>
      </c>
      <c r="Q56" s="129" t="n">
        <f aca="false">SUM(O56:P56)</f>
        <v>63</v>
      </c>
      <c r="R56" s="132"/>
      <c r="S56" s="131"/>
      <c r="T56" s="129" t="n">
        <f aca="false">SUM(R56:S56)</f>
        <v>0</v>
      </c>
      <c r="U56" s="132"/>
      <c r="V56" s="131"/>
      <c r="W56" s="129" t="n">
        <f aca="false">SUM(U56:V56)</f>
        <v>0</v>
      </c>
      <c r="X56" s="133" t="n">
        <f aca="false">SUM(W56,T56,Q56,N56,K56,H56)</f>
        <v>250</v>
      </c>
      <c r="Y56" s="134" t="n">
        <v>0</v>
      </c>
    </row>
  </sheetData>
  <mergeCells count="3">
    <mergeCell ref="A1:Y1"/>
    <mergeCell ref="A2:C2"/>
    <mergeCell ref="A3:B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07:57:05Z</dcterms:created>
  <dc:creator/>
  <dc:description/>
  <dc:language>en-US</dc:language>
  <cp:lastModifiedBy>Pocitac</cp:lastModifiedBy>
  <cp:lastPrinted>2015-02-22T11:27:49Z</cp:lastPrinted>
  <dcterms:modified xsi:type="dcterms:W3CDTF">2015-02-23T07:32:10Z</dcterms:modified>
  <cp:revision>0</cp:revision>
  <dc:subject/>
  <dc:title/>
</cp:coreProperties>
</file>