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kolo" sheetId="1" state="visible" r:id="rId2"/>
    <sheet name="2.kolo" sheetId="2" state="visible" r:id="rId3"/>
    <sheet name="3.kolo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Puška samonabíjecí libovolná - 1. kolo - 21.2.2015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POVEJŠIL</t>
  </si>
  <si>
    <t xml:space="preserve">MILAN</t>
  </si>
  <si>
    <t xml:space="preserve">KRČMÁŘ</t>
  </si>
  <si>
    <t xml:space="preserve">ZDENĚK</t>
  </si>
  <si>
    <t xml:space="preserve">HOLÍK</t>
  </si>
  <si>
    <t xml:space="preserve">JAN</t>
  </si>
  <si>
    <t xml:space="preserve">SCHMEISER</t>
  </si>
  <si>
    <t xml:space="preserve">JAROSLAV</t>
  </si>
  <si>
    <t xml:space="preserve">DUŠÁNEK</t>
  </si>
  <si>
    <t xml:space="preserve">KAREL</t>
  </si>
  <si>
    <t xml:space="preserve">BEK</t>
  </si>
  <si>
    <t xml:space="preserve">ZDENEK</t>
  </si>
  <si>
    <t xml:space="preserve">SCHWALLER</t>
  </si>
  <si>
    <t xml:space="preserve">SPŮRA</t>
  </si>
  <si>
    <t xml:space="preserve">VOLF</t>
  </si>
  <si>
    <t xml:space="preserve">PAVEL</t>
  </si>
  <si>
    <t xml:space="preserve">Puška samonabíjecí libovolná - 2. kolo - 21.3.2015</t>
  </si>
  <si>
    <t xml:space="preserve">Jan</t>
  </si>
  <si>
    <t xml:space="preserve">Milan</t>
  </si>
  <si>
    <t xml:space="preserve">MACHAČ</t>
  </si>
  <si>
    <t xml:space="preserve">Jan </t>
  </si>
  <si>
    <t xml:space="preserve">Zdeněk</t>
  </si>
  <si>
    <t xml:space="preserve">Jaroslav</t>
  </si>
  <si>
    <t xml:space="preserve">Puška samonabíjecí libovolná - 3. kolo - 18.4.2015</t>
  </si>
  <si>
    <t xml:space="preserve">Zdenek</t>
  </si>
  <si>
    <t xml:space="preserve">Kare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n">
        <v>1</v>
      </c>
      <c r="F2" s="4" t="n">
        <v>2</v>
      </c>
      <c r="G2" s="4" t="n">
        <v>3</v>
      </c>
      <c r="H2" s="4" t="s">
        <v>5</v>
      </c>
    </row>
    <row r="3" customFormat="false" ht="15.75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1968</v>
      </c>
      <c r="E3" s="7" t="n">
        <v>93</v>
      </c>
      <c r="F3" s="8" t="n">
        <v>91</v>
      </c>
      <c r="G3" s="8" t="n">
        <v>97</v>
      </c>
      <c r="H3" s="8" t="n">
        <f aca="false">SUM(E3:G3)</f>
        <v>281</v>
      </c>
    </row>
    <row r="4" customFormat="false" ht="15.75" hidden="false" customHeight="true" outlineLevel="0" collapsed="false">
      <c r="A4" s="9" t="n">
        <v>2</v>
      </c>
      <c r="B4" s="10" t="s">
        <v>8</v>
      </c>
      <c r="C4" s="10" t="s">
        <v>9</v>
      </c>
      <c r="D4" s="9" t="n">
        <v>1976</v>
      </c>
      <c r="E4" s="9" t="n">
        <v>85</v>
      </c>
      <c r="F4" s="11" t="n">
        <v>95</v>
      </c>
      <c r="G4" s="11" t="n">
        <v>94</v>
      </c>
      <c r="H4" s="11" t="n">
        <f aca="false">SUM(E4:G4)</f>
        <v>274</v>
      </c>
    </row>
    <row r="5" customFormat="false" ht="15.75" hidden="false" customHeight="true" outlineLevel="0" collapsed="false">
      <c r="A5" s="9" t="n">
        <v>3</v>
      </c>
      <c r="B5" s="10" t="s">
        <v>10</v>
      </c>
      <c r="C5" s="10" t="s">
        <v>11</v>
      </c>
      <c r="D5" s="9" t="n">
        <v>1965</v>
      </c>
      <c r="E5" s="9" t="n">
        <v>93</v>
      </c>
      <c r="F5" s="11" t="n">
        <v>87</v>
      </c>
      <c r="G5" s="11" t="n">
        <v>83</v>
      </c>
      <c r="H5" s="11" t="n">
        <f aca="false">SUM(E5:G5)</f>
        <v>263</v>
      </c>
    </row>
    <row r="6" customFormat="false" ht="15.75" hidden="false" customHeight="true" outlineLevel="0" collapsed="false">
      <c r="A6" s="9" t="n">
        <v>4</v>
      </c>
      <c r="B6" s="10" t="s">
        <v>12</v>
      </c>
      <c r="C6" s="10" t="s">
        <v>13</v>
      </c>
      <c r="D6" s="9" t="n">
        <v>1949</v>
      </c>
      <c r="E6" s="9" t="n">
        <v>88</v>
      </c>
      <c r="F6" s="11" t="n">
        <v>73</v>
      </c>
      <c r="G6" s="11" t="n">
        <v>82</v>
      </c>
      <c r="H6" s="11" t="n">
        <f aca="false">SUM(E6:G6)</f>
        <v>243</v>
      </c>
    </row>
    <row r="7" customFormat="false" ht="15.75" hidden="false" customHeight="true" outlineLevel="0" collapsed="false">
      <c r="A7" s="9" t="n">
        <v>5</v>
      </c>
      <c r="B7" s="10" t="s">
        <v>14</v>
      </c>
      <c r="C7" s="10" t="s">
        <v>15</v>
      </c>
      <c r="D7" s="9" t="n">
        <v>1959</v>
      </c>
      <c r="E7" s="9" t="n">
        <v>55</v>
      </c>
      <c r="F7" s="11" t="n">
        <v>94</v>
      </c>
      <c r="G7" s="11" t="n">
        <v>87</v>
      </c>
      <c r="H7" s="11" t="n">
        <f aca="false">SUM(E7:G7)</f>
        <v>236</v>
      </c>
    </row>
    <row r="8" customFormat="false" ht="15.75" hidden="false" customHeight="true" outlineLevel="0" collapsed="false">
      <c r="A8" s="9" t="n">
        <v>6</v>
      </c>
      <c r="B8" s="10" t="s">
        <v>16</v>
      </c>
      <c r="C8" s="10" t="s">
        <v>17</v>
      </c>
      <c r="D8" s="9" t="n">
        <v>1950</v>
      </c>
      <c r="E8" s="9" t="n">
        <v>80</v>
      </c>
      <c r="F8" s="11" t="n">
        <v>76</v>
      </c>
      <c r="G8" s="11" t="n">
        <v>74</v>
      </c>
      <c r="H8" s="11" t="n">
        <f aca="false">SUM(E8:G8)</f>
        <v>230</v>
      </c>
    </row>
    <row r="9" customFormat="false" ht="15.75" hidden="false" customHeight="true" outlineLevel="0" collapsed="false">
      <c r="A9" s="9" t="n">
        <v>7</v>
      </c>
      <c r="B9" s="10" t="s">
        <v>18</v>
      </c>
      <c r="C9" s="10" t="s">
        <v>11</v>
      </c>
      <c r="D9" s="9" t="n">
        <v>1947</v>
      </c>
      <c r="E9" s="9" t="n">
        <v>93</v>
      </c>
      <c r="F9" s="11" t="n">
        <v>50</v>
      </c>
      <c r="G9" s="11" t="n">
        <v>83</v>
      </c>
      <c r="H9" s="11" t="n">
        <f aca="false">SUM(E9:G9)</f>
        <v>226</v>
      </c>
    </row>
    <row r="10" customFormat="false" ht="15.75" hidden="false" customHeight="true" outlineLevel="0" collapsed="false">
      <c r="A10" s="9" t="n">
        <v>8</v>
      </c>
      <c r="B10" s="10" t="s">
        <v>19</v>
      </c>
      <c r="C10" s="10" t="s">
        <v>9</v>
      </c>
      <c r="D10" s="9" t="n">
        <v>1970</v>
      </c>
      <c r="E10" s="9" t="n">
        <v>63</v>
      </c>
      <c r="F10" s="11" t="n">
        <v>72</v>
      </c>
      <c r="G10" s="11" t="n">
        <v>87</v>
      </c>
      <c r="H10" s="11" t="n">
        <f aca="false">SUM(E10:G10)</f>
        <v>222</v>
      </c>
    </row>
    <row r="11" customFormat="false" ht="15.75" hidden="false" customHeight="true" outlineLevel="0" collapsed="false">
      <c r="A11" s="12" t="n">
        <v>9</v>
      </c>
      <c r="B11" s="13" t="s">
        <v>20</v>
      </c>
      <c r="C11" s="13" t="s">
        <v>21</v>
      </c>
      <c r="D11" s="12" t="n">
        <v>1974</v>
      </c>
      <c r="E11" s="12" t="n">
        <v>55</v>
      </c>
      <c r="F11" s="14" t="n">
        <v>70</v>
      </c>
      <c r="G11" s="14" t="n">
        <v>7</v>
      </c>
      <c r="H11" s="14" t="n">
        <f aca="false">SUM(E11:G11)</f>
        <v>13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n">
        <v>1</v>
      </c>
      <c r="F2" s="4" t="n">
        <v>2</v>
      </c>
      <c r="G2" s="4" t="n">
        <v>3</v>
      </c>
      <c r="H2" s="4" t="s">
        <v>5</v>
      </c>
    </row>
    <row r="3" customFormat="false" ht="15.75" hidden="false" customHeight="true" outlineLevel="0" collapsed="false">
      <c r="A3" s="7" t="n">
        <v>1</v>
      </c>
      <c r="B3" s="15" t="s">
        <v>10</v>
      </c>
      <c r="C3" s="15" t="s">
        <v>23</v>
      </c>
      <c r="D3" s="8" t="n">
        <v>1965</v>
      </c>
      <c r="E3" s="8" t="n">
        <v>93</v>
      </c>
      <c r="F3" s="8" t="n">
        <v>88</v>
      </c>
      <c r="G3" s="8" t="n">
        <v>88</v>
      </c>
      <c r="H3" s="8" t="n">
        <f aca="false">SUM(E3:G3)</f>
        <v>269</v>
      </c>
    </row>
    <row r="4" customFormat="false" ht="15.75" hidden="false" customHeight="true" outlineLevel="0" collapsed="false">
      <c r="A4" s="9" t="n">
        <v>2</v>
      </c>
      <c r="B4" s="16" t="s">
        <v>6</v>
      </c>
      <c r="C4" s="16" t="s">
        <v>24</v>
      </c>
      <c r="D4" s="11" t="n">
        <v>1968</v>
      </c>
      <c r="E4" s="11" t="n">
        <v>81</v>
      </c>
      <c r="F4" s="11" t="n">
        <v>95</v>
      </c>
      <c r="G4" s="11" t="n">
        <v>91</v>
      </c>
      <c r="H4" s="11" t="n">
        <f aca="false">SUM(E4:G4)</f>
        <v>267</v>
      </c>
    </row>
    <row r="5" customFormat="false" ht="15.75" hidden="false" customHeight="true" outlineLevel="0" collapsed="false">
      <c r="A5" s="9" t="n">
        <v>3</v>
      </c>
      <c r="B5" s="16" t="s">
        <v>25</v>
      </c>
      <c r="C5" s="16" t="s">
        <v>23</v>
      </c>
      <c r="D5" s="11" t="n">
        <v>1975</v>
      </c>
      <c r="E5" s="11" t="n">
        <v>82</v>
      </c>
      <c r="F5" s="11" t="n">
        <v>89</v>
      </c>
      <c r="G5" s="11" t="n">
        <v>90</v>
      </c>
      <c r="H5" s="11" t="n">
        <f aca="false">SUM(E5:G5)</f>
        <v>261</v>
      </c>
    </row>
    <row r="6" customFormat="false" ht="15.75" hidden="false" customHeight="true" outlineLevel="0" collapsed="false">
      <c r="A6" s="9" t="n">
        <v>4</v>
      </c>
      <c r="B6" s="16" t="s">
        <v>18</v>
      </c>
      <c r="C6" s="16" t="s">
        <v>26</v>
      </c>
      <c r="D6" s="11" t="n">
        <v>1947</v>
      </c>
      <c r="E6" s="11" t="n">
        <v>86</v>
      </c>
      <c r="F6" s="11" t="n">
        <v>89</v>
      </c>
      <c r="G6" s="11" t="n">
        <v>79</v>
      </c>
      <c r="H6" s="11" t="n">
        <f aca="false">SUM(E6:G6)</f>
        <v>254</v>
      </c>
    </row>
    <row r="7" customFormat="false" ht="15.75" hidden="false" customHeight="true" outlineLevel="0" collapsed="false">
      <c r="A7" s="9" t="n">
        <v>5</v>
      </c>
      <c r="B7" s="16" t="s">
        <v>8</v>
      </c>
      <c r="C7" s="16" t="s">
        <v>27</v>
      </c>
      <c r="D7" s="11" t="n">
        <v>1976</v>
      </c>
      <c r="E7" s="11" t="n">
        <v>67</v>
      </c>
      <c r="F7" s="11" t="n">
        <v>89</v>
      </c>
      <c r="G7" s="11" t="n">
        <v>91</v>
      </c>
      <c r="H7" s="11" t="n">
        <f aca="false">SUM(E7:G7)</f>
        <v>247</v>
      </c>
    </row>
    <row r="8" customFormat="false" ht="15.75" hidden="false" customHeight="true" outlineLevel="0" collapsed="false">
      <c r="A8" s="12" t="n">
        <v>6</v>
      </c>
      <c r="B8" s="17" t="s">
        <v>12</v>
      </c>
      <c r="C8" s="17" t="s">
        <v>28</v>
      </c>
      <c r="D8" s="14" t="n">
        <v>1949</v>
      </c>
      <c r="E8" s="14" t="n">
        <v>86</v>
      </c>
      <c r="F8" s="14" t="n">
        <v>79</v>
      </c>
      <c r="G8" s="14" t="n">
        <v>67</v>
      </c>
      <c r="H8" s="14" t="n">
        <f aca="false">SUM(E8:G8)</f>
        <v>23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n">
        <v>1</v>
      </c>
      <c r="F2" s="4" t="n">
        <v>2</v>
      </c>
      <c r="G2" s="4" t="n">
        <v>3</v>
      </c>
      <c r="H2" s="4" t="s">
        <v>5</v>
      </c>
    </row>
    <row r="3" customFormat="false" ht="15.75" hidden="false" customHeight="true" outlineLevel="0" collapsed="false">
      <c r="A3" s="7" t="n">
        <v>1</v>
      </c>
      <c r="B3" s="15" t="s">
        <v>10</v>
      </c>
      <c r="C3" s="15" t="s">
        <v>23</v>
      </c>
      <c r="D3" s="8" t="n">
        <v>1965</v>
      </c>
      <c r="E3" s="8" t="n">
        <v>89</v>
      </c>
      <c r="F3" s="8" t="n">
        <v>88</v>
      </c>
      <c r="G3" s="8" t="n">
        <v>89</v>
      </c>
      <c r="H3" s="8" t="n">
        <f aca="false">SUM(E3:G3)</f>
        <v>266</v>
      </c>
    </row>
    <row r="4" customFormat="false" ht="15.75" hidden="false" customHeight="true" outlineLevel="0" collapsed="false">
      <c r="A4" s="9" t="n">
        <v>2</v>
      </c>
      <c r="B4" s="16" t="s">
        <v>8</v>
      </c>
      <c r="C4" s="16" t="s">
        <v>27</v>
      </c>
      <c r="D4" s="11" t="n">
        <v>1976</v>
      </c>
      <c r="E4" s="11" t="n">
        <v>78</v>
      </c>
      <c r="F4" s="11" t="n">
        <v>92</v>
      </c>
      <c r="G4" s="11" t="n">
        <v>95</v>
      </c>
      <c r="H4" s="11" t="n">
        <f aca="false">SUM(E4:G4)</f>
        <v>265</v>
      </c>
    </row>
    <row r="5" customFormat="false" ht="15.75" hidden="false" customHeight="true" outlineLevel="0" collapsed="false">
      <c r="A5" s="9" t="n">
        <v>3</v>
      </c>
      <c r="B5" s="16" t="s">
        <v>6</v>
      </c>
      <c r="C5" s="16" t="s">
        <v>24</v>
      </c>
      <c r="D5" s="11" t="n">
        <v>1968</v>
      </c>
      <c r="E5" s="11" t="n">
        <v>89</v>
      </c>
      <c r="F5" s="11" t="n">
        <v>73</v>
      </c>
      <c r="G5" s="11" t="n">
        <v>89</v>
      </c>
      <c r="H5" s="11" t="n">
        <f aca="false">SUM(E5:G5)</f>
        <v>251</v>
      </c>
    </row>
    <row r="6" customFormat="false" ht="15.75" hidden="false" customHeight="true" outlineLevel="0" collapsed="false">
      <c r="A6" s="9" t="n">
        <v>4</v>
      </c>
      <c r="B6" s="16" t="s">
        <v>18</v>
      </c>
      <c r="C6" s="16" t="s">
        <v>26</v>
      </c>
      <c r="D6" s="11" t="n">
        <v>1947</v>
      </c>
      <c r="E6" s="11" t="n">
        <v>86</v>
      </c>
      <c r="F6" s="11" t="n">
        <v>71</v>
      </c>
      <c r="G6" s="11" t="n">
        <v>81</v>
      </c>
      <c r="H6" s="11" t="n">
        <f aca="false">SUM(E6:G6)</f>
        <v>238</v>
      </c>
    </row>
    <row r="7" customFormat="false" ht="15.75" hidden="false" customHeight="true" outlineLevel="0" collapsed="false">
      <c r="A7" s="9" t="n">
        <v>5</v>
      </c>
      <c r="B7" s="16" t="s">
        <v>16</v>
      </c>
      <c r="C7" s="16" t="s">
        <v>30</v>
      </c>
      <c r="D7" s="11" t="n">
        <v>1950</v>
      </c>
      <c r="E7" s="11" t="n">
        <v>89</v>
      </c>
      <c r="F7" s="11" t="n">
        <v>91</v>
      </c>
      <c r="G7" s="11" t="n">
        <v>53</v>
      </c>
      <c r="H7" s="11" t="n">
        <f aca="false">SUM(E7:G7)</f>
        <v>233</v>
      </c>
    </row>
    <row r="8" customFormat="false" ht="15.75" hidden="false" customHeight="true" outlineLevel="0" collapsed="false">
      <c r="A8" s="18" t="n">
        <v>6</v>
      </c>
      <c r="B8" s="19" t="s">
        <v>12</v>
      </c>
      <c r="C8" s="19" t="s">
        <v>28</v>
      </c>
      <c r="D8" s="20" t="n">
        <v>1949</v>
      </c>
      <c r="E8" s="20" t="n">
        <v>78</v>
      </c>
      <c r="F8" s="20" t="n">
        <v>53</v>
      </c>
      <c r="G8" s="20" t="n">
        <v>73</v>
      </c>
      <c r="H8" s="20" t="n">
        <f aca="false">SUM(E8:G8)</f>
        <v>204</v>
      </c>
    </row>
    <row r="9" customFormat="false" ht="15.75" hidden="false" customHeight="true" outlineLevel="0" collapsed="false">
      <c r="A9" s="12" t="n">
        <v>7</v>
      </c>
      <c r="B9" s="17" t="s">
        <v>14</v>
      </c>
      <c r="C9" s="17" t="s">
        <v>31</v>
      </c>
      <c r="D9" s="14" t="n">
        <v>1959</v>
      </c>
      <c r="E9" s="14" t="n">
        <v>31</v>
      </c>
      <c r="F9" s="14" t="n">
        <v>82</v>
      </c>
      <c r="G9" s="14" t="n">
        <v>86</v>
      </c>
      <c r="H9" s="14" t="n">
        <f aca="false">SUM(E9:G9)</f>
        <v>199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02:04Z</dcterms:created>
  <dc:creator/>
  <dc:description/>
  <dc:language>en-US</dc:language>
  <cp:lastModifiedBy>Zeman</cp:lastModifiedBy>
  <cp:lastPrinted>2015-04-18T11:06:51Z</cp:lastPrinted>
  <dcterms:modified xsi:type="dcterms:W3CDTF">2015-04-18T11:07:05Z</dcterms:modified>
  <cp:revision>0</cp:revision>
  <dc:subject/>
  <dc:title/>
</cp:coreProperties>
</file>