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3">
  <si>
    <t xml:space="preserve">Krajská střelecká soutěž z perkusních a křesadlových zbraní - 2015</t>
  </si>
  <si>
    <t xml:space="preserve">      Ústecký kraj</t>
  </si>
  <si>
    <t xml:space="preserve">č.2</t>
  </si>
  <si>
    <t xml:space="preserve">  Výsledková listina</t>
  </si>
  <si>
    <t xml:space="preserve">Velká cena České Kamenice</t>
  </si>
  <si>
    <r>
      <rPr>
        <sz val="11"/>
        <color rgb="FF000000"/>
        <rFont val="Calibri"/>
        <family val="2"/>
        <charset val="238"/>
      </rPr>
      <t xml:space="preserve">Střelecká soutěž jednotlivců startujících  v  2. kole  "</t>
    </r>
    <r>
      <rPr>
        <b val="true"/>
        <sz val="10"/>
        <rFont val="Arial CE"/>
        <family val="2"/>
        <charset val="238"/>
      </rPr>
      <t xml:space="preserve">KSS -  Ústeckého kraje 2015</t>
    </r>
    <r>
      <rPr>
        <sz val="11"/>
        <color rgb="FF000000"/>
        <rFont val="Calibri"/>
        <family val="2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</t>
    </r>
    <r>
      <rPr>
        <b val="true"/>
        <sz val="10"/>
        <rFont val="Arial CE"/>
        <family val="2"/>
        <charset val="238"/>
      </rPr>
      <t xml:space="preserve"> SSK  0048 Česká Kamenice</t>
    </r>
    <r>
      <rPr>
        <sz val="11"/>
        <color rgb="FF000000"/>
        <rFont val="Calibri"/>
        <family val="2"/>
        <charset val="238"/>
      </rPr>
      <t xml:space="preserve"> -  na střelnici v  Č. Kamenici dne </t>
    </r>
    <r>
      <rPr>
        <b val="true"/>
        <sz val="11"/>
        <color rgb="FF000000"/>
        <rFont val="Calibri"/>
        <family val="2"/>
        <charset val="238"/>
      </rPr>
      <t xml:space="preserve"> 26</t>
    </r>
    <r>
      <rPr>
        <b val="true"/>
        <sz val="10"/>
        <rFont val="Arial CE"/>
        <family val="2"/>
        <charset val="238"/>
      </rPr>
      <t xml:space="preserve">.dubna 2015</t>
    </r>
  </si>
  <si>
    <t xml:space="preserve">Ředitel soutěže                  :  Tesař Miloslav</t>
  </si>
  <si>
    <t xml:space="preserve">Tajemník soutěže              :  Šenkýř Jiří</t>
  </si>
  <si>
    <t xml:space="preserve">Hlavní rozhodčí                   :  Koula Vlastimil B 0629</t>
  </si>
  <si>
    <t xml:space="preserve">PHK                                         :  Pastyřík Ivan  A 0334</t>
  </si>
  <si>
    <t xml:space="preserve">Rozhodčí na střelišti         : Liška Josef B 0831  Krofta Kamil C 1546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Forman</t>
  </si>
  <si>
    <t xml:space="preserve">Josef</t>
  </si>
  <si>
    <t xml:space="preserve">20112</t>
  </si>
  <si>
    <t xml:space="preserve">0205</t>
  </si>
  <si>
    <t xml:space="preserve">M</t>
  </si>
  <si>
    <t xml:space="preserve">Stráník</t>
  </si>
  <si>
    <t xml:space="preserve">Květoslav</t>
  </si>
  <si>
    <t xml:space="preserve">14099</t>
  </si>
  <si>
    <t xml:space="preserve">0028</t>
  </si>
  <si>
    <t xml:space="preserve">Heran</t>
  </si>
  <si>
    <t xml:space="preserve">Pavel</t>
  </si>
  <si>
    <t xml:space="preserve">0715</t>
  </si>
  <si>
    <t xml:space="preserve">Paichl </t>
  </si>
  <si>
    <t xml:space="preserve">Karel</t>
  </si>
  <si>
    <t xml:space="preserve">03691</t>
  </si>
  <si>
    <t xml:space="preserve">0423</t>
  </si>
  <si>
    <t xml:space="preserve">Mertlík</t>
  </si>
  <si>
    <t xml:space="preserve">Evžen</t>
  </si>
  <si>
    <t xml:space="preserve">03881</t>
  </si>
  <si>
    <t xml:space="preserve">0200</t>
  </si>
  <si>
    <t xml:space="preserve">II</t>
  </si>
  <si>
    <t xml:space="preserve">Sedláček</t>
  </si>
  <si>
    <t xml:space="preserve">Václav</t>
  </si>
  <si>
    <t xml:space="preserve">04896</t>
  </si>
  <si>
    <t xml:space="preserve">0107</t>
  </si>
  <si>
    <t xml:space="preserve">Novák</t>
  </si>
  <si>
    <t xml:space="preserve">Jaroslav</t>
  </si>
  <si>
    <t xml:space="preserve">23586</t>
  </si>
  <si>
    <t xml:space="preserve">0084</t>
  </si>
  <si>
    <t xml:space="preserve">Svatoš</t>
  </si>
  <si>
    <t xml:space="preserve">30710</t>
  </si>
  <si>
    <t xml:space="preserve">0020</t>
  </si>
  <si>
    <t xml:space="preserve">III</t>
  </si>
  <si>
    <t xml:space="preserve">Liška</t>
  </si>
  <si>
    <t xml:space="preserve">14722</t>
  </si>
  <si>
    <t xml:space="preserve">I</t>
  </si>
  <si>
    <t xml:space="preserve">Jurčík</t>
  </si>
  <si>
    <t xml:space="preserve">Tomáš</t>
  </si>
  <si>
    <t xml:space="preserve">23591</t>
  </si>
  <si>
    <t xml:space="preserve">0311</t>
  </si>
  <si>
    <t xml:space="preserve">Kučera</t>
  </si>
  <si>
    <t xml:space="preserve">František</t>
  </si>
  <si>
    <t xml:space="preserve">40220</t>
  </si>
  <si>
    <t xml:space="preserve">Filipovský </t>
  </si>
  <si>
    <t xml:space="preserve">Jiří</t>
  </si>
  <si>
    <t xml:space="preserve">20316</t>
  </si>
  <si>
    <t xml:space="preserve">Borecký</t>
  </si>
  <si>
    <t xml:space="preserve">Miroslav</t>
  </si>
  <si>
    <t xml:space="preserve">07852</t>
  </si>
  <si>
    <t xml:space="preserve">0437</t>
  </si>
  <si>
    <t xml:space="preserve">Tešař</t>
  </si>
  <si>
    <t xml:space="preserve">Miloslav</t>
  </si>
  <si>
    <t xml:space="preserve">07475</t>
  </si>
  <si>
    <t xml:space="preserve">0048</t>
  </si>
  <si>
    <t xml:space="preserve">Kodad</t>
  </si>
  <si>
    <t xml:space="preserve">17844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Souček</t>
  </si>
  <si>
    <t xml:space="preserve">Zdeněk</t>
  </si>
  <si>
    <t xml:space="preserve">13765</t>
  </si>
  <si>
    <t xml:space="preserve">Hofman</t>
  </si>
  <si>
    <t xml:space="preserve">Vladimír</t>
  </si>
  <si>
    <t xml:space="preserve">19746</t>
  </si>
  <si>
    <t xml:space="preserve">0037</t>
  </si>
  <si>
    <t xml:space="preserve">Saska</t>
  </si>
  <si>
    <t xml:space="preserve">Michal</t>
  </si>
  <si>
    <t xml:space="preserve">33330</t>
  </si>
  <si>
    <t xml:space="preserve">Maršálek</t>
  </si>
  <si>
    <t xml:space="preserve">Luboš</t>
  </si>
  <si>
    <t xml:space="preserve">25145</t>
  </si>
  <si>
    <t xml:space="preserve">Pomeisl</t>
  </si>
  <si>
    <t xml:space="preserve">Antonín</t>
  </si>
  <si>
    <t xml:space="preserve">39680</t>
  </si>
  <si>
    <t xml:space="preserve">Komárek</t>
  </si>
  <si>
    <t xml:space="preserve">Petr</t>
  </si>
  <si>
    <t xml:space="preserve">23370</t>
  </si>
  <si>
    <t xml:space="preserve">Kulhánek</t>
  </si>
  <si>
    <t xml:space="preserve">20936</t>
  </si>
  <si>
    <t xml:space="preserve">0005</t>
  </si>
  <si>
    <t xml:space="preserve">Kopp</t>
  </si>
  <si>
    <t xml:space="preserve">Ladislav</t>
  </si>
  <si>
    <t xml:space="preserve">00845</t>
  </si>
  <si>
    <t xml:space="preserve">2068</t>
  </si>
  <si>
    <t xml:space="preserve">Krofta</t>
  </si>
  <si>
    <t xml:space="preserve">Kamil</t>
  </si>
  <si>
    <t xml:space="preserve">20323</t>
  </si>
  <si>
    <t xml:space="preserve">Dlouhý</t>
  </si>
  <si>
    <t xml:space="preserve">19365</t>
  </si>
  <si>
    <t xml:space="preserve">0094</t>
  </si>
  <si>
    <t xml:space="preserve">Vavroušek</t>
  </si>
  <si>
    <t xml:space="preserve">Bedřich</t>
  </si>
  <si>
    <t xml:space="preserve">1298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t xml:space="preserve">Košek</t>
  </si>
  <si>
    <t xml:space="preserve">01742</t>
  </si>
  <si>
    <t xml:space="preserve">085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nnsylvania</t>
    </r>
  </si>
  <si>
    <t xml:space="preserve">Gráf</t>
  </si>
  <si>
    <t xml:space="preserve">Gustav</t>
  </si>
  <si>
    <t xml:space="preserve">33410</t>
  </si>
  <si>
    <t xml:space="preserve">Vích</t>
  </si>
  <si>
    <t xml:space="preserve">35845</t>
  </si>
  <si>
    <t xml:space="preserve">0297</t>
  </si>
  <si>
    <t xml:space="preserve">Dušan</t>
  </si>
  <si>
    <t xml:space="preserve">31991</t>
  </si>
  <si>
    <t xml:space="preserve">Bursík</t>
  </si>
  <si>
    <t xml:space="preserve">Stanislav</t>
  </si>
  <si>
    <t xml:space="preserve">25007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Kapitán</t>
  </si>
  <si>
    <t xml:space="preserve">06810</t>
  </si>
  <si>
    <t xml:space="preserve">Tesař</t>
  </si>
  <si>
    <t xml:space="preserve">747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amarmora</t>
    </r>
  </si>
  <si>
    <t xml:space="preserve">Urban</t>
  </si>
  <si>
    <t xml:space="preserve">00363</t>
  </si>
  <si>
    <t xml:space="preserve">0021</t>
  </si>
  <si>
    <t xml:space="preserve">Soutěž  proběhla bez závad a protestů za  proměnlivého počasí bezvětří </t>
  </si>
  <si>
    <t xml:space="preserve">za teploty  + 20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42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16" min="7" style="0" width="2.7"/>
    <col collapsed="false" customWidth="true" hidden="false" outlineLevel="0" max="17" min="17" style="0" width="0.7"/>
    <col collapsed="false" customWidth="true" hidden="false" outlineLevel="0" max="18" min="18" style="0" width="2.7"/>
    <col collapsed="false" customWidth="true" hidden="false" outlineLevel="0" max="19" min="19" style="0" width="0.7"/>
    <col collapsed="false" customWidth="true" hidden="false" outlineLevel="0" max="20" min="20" style="0" width="6.99"/>
    <col collapsed="false" customWidth="true" hidden="false" outlineLevel="0" max="21" min="21" style="0" width="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  <c r="V1" s="4"/>
    </row>
    <row r="2" customFormat="false" ht="21.75" hidden="false" customHeight="false" outlineLevel="0" collapsed="false">
      <c r="E2" s="5" t="s">
        <v>1</v>
      </c>
      <c r="F2" s="6"/>
      <c r="G2" s="6"/>
      <c r="H2" s="6"/>
      <c r="I2" s="6"/>
      <c r="J2" s="6"/>
      <c r="K2" s="6"/>
      <c r="V2" s="7"/>
    </row>
    <row r="3" customFormat="false" ht="21" hidden="false" customHeight="false" outlineLevel="0" collapsed="false">
      <c r="T3" s="8" t="s">
        <v>2</v>
      </c>
      <c r="V3" s="7"/>
    </row>
    <row r="4" customFormat="false" ht="20.25" hidden="false" customHeight="false" outlineLevel="0" collapsed="false">
      <c r="E4" s="9" t="s">
        <v>3</v>
      </c>
      <c r="F4" s="9"/>
      <c r="G4" s="9"/>
      <c r="H4" s="9"/>
      <c r="I4" s="9"/>
      <c r="J4" s="9"/>
      <c r="K4" s="9"/>
      <c r="L4" s="10"/>
      <c r="M4" s="10"/>
      <c r="N4" s="10"/>
      <c r="O4" s="11"/>
      <c r="V4" s="7"/>
    </row>
    <row r="5" customFormat="false" ht="15" hidden="false" customHeight="false" outlineLevel="0" collapsed="false">
      <c r="V5" s="7"/>
    </row>
    <row r="6" customFormat="false" ht="31.5" hidden="false" customHeight="false" outlineLevel="0" collapsed="false">
      <c r="C6" s="12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V6" s="7"/>
    </row>
    <row r="7" customFormat="false" ht="15" hidden="false" customHeight="false" outlineLevel="0" collapsed="false">
      <c r="V7" s="7"/>
    </row>
    <row r="8" customFormat="false" ht="15" hidden="false" customHeight="false" outlineLevel="0" collapsed="false">
      <c r="A8" s="0" t="s">
        <v>5</v>
      </c>
      <c r="V8" s="7"/>
    </row>
    <row r="9" customFormat="false" ht="15" hidden="false" customHeight="false" outlineLevel="0" collapsed="false">
      <c r="A9" s="14" t="s">
        <v>6</v>
      </c>
      <c r="L9" s="15"/>
      <c r="M9" s="15"/>
      <c r="N9" s="15"/>
      <c r="O9" s="15"/>
      <c r="P9" s="15"/>
      <c r="Q9" s="15"/>
      <c r="R9" s="15"/>
      <c r="V9" s="7"/>
    </row>
    <row r="10" customFormat="false" ht="15" hidden="false" customHeight="false" outlineLevel="0" collapsed="false">
      <c r="V10" s="7"/>
    </row>
    <row r="11" customFormat="false" ht="15" hidden="false" customHeight="false" outlineLevel="0" collapsed="false">
      <c r="A11" s="0" t="s">
        <v>7</v>
      </c>
      <c r="V11" s="7"/>
    </row>
    <row r="12" customFormat="false" ht="15" hidden="false" customHeight="false" outlineLevel="0" collapsed="false">
      <c r="A12" s="0" t="s">
        <v>8</v>
      </c>
      <c r="V12" s="7"/>
    </row>
    <row r="13" customFormat="false" ht="15" hidden="false" customHeight="false" outlineLevel="0" collapsed="false">
      <c r="A13" s="0" t="s">
        <v>9</v>
      </c>
      <c r="V13" s="7"/>
    </row>
    <row r="14" customFormat="false" ht="15" hidden="false" customHeight="false" outlineLevel="0" collapsed="false">
      <c r="A14" s="0" t="s">
        <v>10</v>
      </c>
      <c r="V14" s="7"/>
    </row>
    <row r="15" customFormat="false" ht="15" hidden="false" customHeight="false" outlineLevel="0" collapsed="false">
      <c r="A15" s="0" t="s">
        <v>11</v>
      </c>
      <c r="V15" s="7"/>
    </row>
    <row r="16" customFormat="false" ht="15" hidden="false" customHeight="false" outlineLevel="0" collapsed="false">
      <c r="V16" s="7"/>
    </row>
    <row r="17" customFormat="false" ht="15" hidden="false" customHeight="false" outlineLevel="0" collapsed="false">
      <c r="V17" s="7"/>
    </row>
    <row r="18" customFormat="false" ht="18.7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V18" s="7"/>
    </row>
    <row r="19" customFormat="false" ht="15.75" hidden="false" customHeight="false" outlineLevel="0" collapsed="false">
      <c r="V19" s="7"/>
    </row>
    <row r="20" customFormat="false" ht="15" hidden="false" customHeight="false" outlineLevel="0" collapsed="false">
      <c r="A20" s="16" t="s">
        <v>13</v>
      </c>
      <c r="B20" s="17" t="s">
        <v>14</v>
      </c>
      <c r="C20" s="18"/>
      <c r="D20" s="16" t="s">
        <v>15</v>
      </c>
      <c r="E20" s="16" t="s">
        <v>16</v>
      </c>
      <c r="F20" s="19" t="s">
        <v>17</v>
      </c>
      <c r="G20" s="17"/>
      <c r="H20" s="20"/>
      <c r="I20" s="20"/>
      <c r="J20" s="20"/>
      <c r="K20" s="20"/>
      <c r="L20" s="20" t="s">
        <v>18</v>
      </c>
      <c r="M20" s="20"/>
      <c r="N20" s="20"/>
      <c r="O20" s="20"/>
      <c r="P20" s="20"/>
      <c r="Q20" s="20"/>
      <c r="R20" s="20"/>
      <c r="S20" s="18"/>
      <c r="T20" s="21" t="s">
        <v>19</v>
      </c>
      <c r="U20" s="22" t="s">
        <v>20</v>
      </c>
      <c r="V20" s="7"/>
    </row>
    <row r="21" customFormat="false" ht="15" hidden="false" customHeight="false" outlineLevel="0" collapsed="false">
      <c r="A21" s="23" t="n">
        <v>1</v>
      </c>
      <c r="B21" s="24" t="s">
        <v>21</v>
      </c>
      <c r="C21" s="24" t="s">
        <v>22</v>
      </c>
      <c r="D21" s="25" t="n">
        <v>60</v>
      </c>
      <c r="E21" s="26" t="s">
        <v>23</v>
      </c>
      <c r="F21" s="26" t="s">
        <v>24</v>
      </c>
      <c r="G21" s="27" t="n">
        <v>10</v>
      </c>
      <c r="H21" s="27" t="n">
        <v>10</v>
      </c>
      <c r="I21" s="27" t="n">
        <v>10</v>
      </c>
      <c r="J21" s="27" t="n">
        <v>10</v>
      </c>
      <c r="K21" s="27" t="n">
        <v>10</v>
      </c>
      <c r="L21" s="27" t="n">
        <v>9</v>
      </c>
      <c r="M21" s="27" t="n">
        <v>9</v>
      </c>
      <c r="N21" s="27" t="n">
        <v>9</v>
      </c>
      <c r="O21" s="27" t="n">
        <v>9</v>
      </c>
      <c r="P21" s="27" t="n">
        <v>9</v>
      </c>
      <c r="Q21" s="23"/>
      <c r="R21" s="23"/>
      <c r="S21" s="23"/>
      <c r="T21" s="28" t="n">
        <f aca="false">SUM(G21:S21)</f>
        <v>95</v>
      </c>
      <c r="U21" s="23" t="s">
        <v>25</v>
      </c>
      <c r="V21" s="7"/>
    </row>
    <row r="22" customFormat="false" ht="15" hidden="false" customHeight="false" outlineLevel="0" collapsed="false">
      <c r="A22" s="23" t="n">
        <v>2</v>
      </c>
      <c r="B22" s="24" t="s">
        <v>26</v>
      </c>
      <c r="C22" s="24" t="s">
        <v>27</v>
      </c>
      <c r="D22" s="25" t="n">
        <v>42</v>
      </c>
      <c r="E22" s="26" t="s">
        <v>28</v>
      </c>
      <c r="F22" s="26" t="s">
        <v>29</v>
      </c>
      <c r="G22" s="27" t="n">
        <v>10</v>
      </c>
      <c r="H22" s="27" t="n">
        <v>10</v>
      </c>
      <c r="I22" s="27" t="n">
        <v>9</v>
      </c>
      <c r="J22" s="27" t="n">
        <v>9</v>
      </c>
      <c r="K22" s="27" t="n">
        <v>9</v>
      </c>
      <c r="L22" s="27" t="n">
        <v>9</v>
      </c>
      <c r="M22" s="27" t="n">
        <v>9</v>
      </c>
      <c r="N22" s="27" t="n">
        <v>9</v>
      </c>
      <c r="O22" s="27" t="n">
        <v>8</v>
      </c>
      <c r="P22" s="27" t="n">
        <v>8</v>
      </c>
      <c r="Q22" s="23"/>
      <c r="R22" s="23" t="n">
        <v>56</v>
      </c>
      <c r="S22" s="23"/>
      <c r="T22" s="28" t="n">
        <v>90</v>
      </c>
      <c r="U22" s="23" t="s">
        <v>25</v>
      </c>
      <c r="V22" s="7"/>
    </row>
    <row r="23" customFormat="false" ht="15" hidden="false" customHeight="false" outlineLevel="0" collapsed="false">
      <c r="A23" s="23" t="n">
        <v>3</v>
      </c>
      <c r="B23" s="24" t="s">
        <v>30</v>
      </c>
      <c r="C23" s="24" t="s">
        <v>31</v>
      </c>
      <c r="D23" s="25" t="n">
        <v>46</v>
      </c>
      <c r="E23" s="25" t="n">
        <v>34589</v>
      </c>
      <c r="F23" s="26" t="s">
        <v>32</v>
      </c>
      <c r="G23" s="27" t="n">
        <v>10</v>
      </c>
      <c r="H23" s="27" t="n">
        <v>10</v>
      </c>
      <c r="I23" s="27" t="n">
        <v>9</v>
      </c>
      <c r="J23" s="27" t="n">
        <v>9</v>
      </c>
      <c r="K23" s="27" t="n">
        <v>9</v>
      </c>
      <c r="L23" s="27" t="n">
        <v>9</v>
      </c>
      <c r="M23" s="27" t="n">
        <v>9</v>
      </c>
      <c r="N23" s="27" t="n">
        <v>9</v>
      </c>
      <c r="O23" s="27" t="n">
        <v>8</v>
      </c>
      <c r="P23" s="27" t="n">
        <v>8</v>
      </c>
      <c r="Q23" s="23"/>
      <c r="R23" s="23" t="n">
        <v>59</v>
      </c>
      <c r="S23" s="23"/>
      <c r="T23" s="28" t="n">
        <v>90</v>
      </c>
      <c r="U23" s="23" t="s">
        <v>25</v>
      </c>
      <c r="V23" s="7"/>
    </row>
    <row r="24" customFormat="false" ht="15" hidden="false" customHeight="false" outlineLevel="0" collapsed="false">
      <c r="A24" s="23" t="n">
        <v>4</v>
      </c>
      <c r="B24" s="24" t="s">
        <v>33</v>
      </c>
      <c r="C24" s="24" t="s">
        <v>34</v>
      </c>
      <c r="D24" s="23" t="n">
        <v>51</v>
      </c>
      <c r="E24" s="29" t="s">
        <v>35</v>
      </c>
      <c r="F24" s="29" t="s">
        <v>36</v>
      </c>
      <c r="G24" s="27" t="n">
        <v>9</v>
      </c>
      <c r="H24" s="27" t="n">
        <v>9</v>
      </c>
      <c r="I24" s="27" t="n">
        <v>9</v>
      </c>
      <c r="J24" s="27" t="n">
        <v>9</v>
      </c>
      <c r="K24" s="27" t="n">
        <v>9</v>
      </c>
      <c r="L24" s="27" t="n">
        <v>9</v>
      </c>
      <c r="M24" s="27" t="n">
        <v>9</v>
      </c>
      <c r="N24" s="27" t="n">
        <v>9</v>
      </c>
      <c r="O24" s="27" t="n">
        <v>9</v>
      </c>
      <c r="P24" s="27" t="n">
        <v>8</v>
      </c>
      <c r="Q24" s="23"/>
      <c r="R24" s="23"/>
      <c r="S24" s="23"/>
      <c r="T24" s="28" t="n">
        <f aca="false">SUM(G24:S24)</f>
        <v>89</v>
      </c>
      <c r="U24" s="23" t="s">
        <v>25</v>
      </c>
      <c r="V24" s="7"/>
    </row>
    <row r="25" customFormat="false" ht="15" hidden="false" customHeight="false" outlineLevel="0" collapsed="false">
      <c r="A25" s="23" t="n">
        <v>5</v>
      </c>
      <c r="B25" s="24" t="s">
        <v>37</v>
      </c>
      <c r="C25" s="24" t="s">
        <v>38</v>
      </c>
      <c r="D25" s="23" t="n">
        <v>58</v>
      </c>
      <c r="E25" s="29" t="s">
        <v>39</v>
      </c>
      <c r="F25" s="29" t="s">
        <v>40</v>
      </c>
      <c r="G25" s="27" t="n">
        <v>10</v>
      </c>
      <c r="H25" s="27" t="n">
        <v>10</v>
      </c>
      <c r="I25" s="27" t="n">
        <v>10</v>
      </c>
      <c r="J25" s="27" t="n">
        <v>9</v>
      </c>
      <c r="K25" s="27" t="n">
        <v>9</v>
      </c>
      <c r="L25" s="27" t="n">
        <v>9</v>
      </c>
      <c r="M25" s="27" t="n">
        <v>8</v>
      </c>
      <c r="N25" s="27" t="n">
        <v>8</v>
      </c>
      <c r="O25" s="27" t="n">
        <v>8</v>
      </c>
      <c r="P25" s="27" t="n">
        <v>7</v>
      </c>
      <c r="Q25" s="23"/>
      <c r="R25" s="23"/>
      <c r="S25" s="23"/>
      <c r="T25" s="28" t="n">
        <f aca="false">SUM(G25:S25)</f>
        <v>88</v>
      </c>
      <c r="U25" s="23" t="s">
        <v>41</v>
      </c>
      <c r="V25" s="7"/>
    </row>
    <row r="26" customFormat="false" ht="15" hidden="false" customHeight="false" outlineLevel="0" collapsed="false">
      <c r="A26" s="23" t="n">
        <v>6</v>
      </c>
      <c r="B26" s="24" t="s">
        <v>42</v>
      </c>
      <c r="C26" s="24" t="s">
        <v>43</v>
      </c>
      <c r="D26" s="25" t="n">
        <v>53</v>
      </c>
      <c r="E26" s="29" t="s">
        <v>44</v>
      </c>
      <c r="F26" s="29" t="s">
        <v>45</v>
      </c>
      <c r="G26" s="27" t="n">
        <v>10</v>
      </c>
      <c r="H26" s="27" t="n">
        <v>9</v>
      </c>
      <c r="I26" s="27" t="n">
        <v>9</v>
      </c>
      <c r="J26" s="27" t="n">
        <v>9</v>
      </c>
      <c r="K26" s="27" t="n">
        <v>9</v>
      </c>
      <c r="L26" s="27" t="n">
        <v>9</v>
      </c>
      <c r="M26" s="27" t="n">
        <v>9</v>
      </c>
      <c r="N26" s="27" t="n">
        <v>8</v>
      </c>
      <c r="O26" s="27" t="n">
        <v>8</v>
      </c>
      <c r="P26" s="27" t="n">
        <v>8</v>
      </c>
      <c r="Q26" s="23"/>
      <c r="R26" s="23"/>
      <c r="S26" s="23"/>
      <c r="T26" s="28" t="n">
        <f aca="false">SUM(G26:S26)</f>
        <v>88</v>
      </c>
      <c r="U26" s="23" t="s">
        <v>25</v>
      </c>
      <c r="V26" s="7"/>
    </row>
    <row r="27" customFormat="false" ht="15" hidden="false" customHeight="false" outlineLevel="0" collapsed="false">
      <c r="A27" s="23" t="n">
        <v>7</v>
      </c>
      <c r="B27" s="24" t="s">
        <v>46</v>
      </c>
      <c r="C27" s="24" t="s">
        <v>47</v>
      </c>
      <c r="D27" s="25" t="n">
        <v>45</v>
      </c>
      <c r="E27" s="26" t="s">
        <v>48</v>
      </c>
      <c r="F27" s="26" t="s">
        <v>49</v>
      </c>
      <c r="G27" s="27" t="n">
        <v>10</v>
      </c>
      <c r="H27" s="27" t="n">
        <v>10</v>
      </c>
      <c r="I27" s="27" t="n">
        <v>9</v>
      </c>
      <c r="J27" s="27" t="n">
        <v>9</v>
      </c>
      <c r="K27" s="27" t="n">
        <v>9</v>
      </c>
      <c r="L27" s="27" t="n">
        <v>9</v>
      </c>
      <c r="M27" s="27" t="n">
        <v>8</v>
      </c>
      <c r="N27" s="27" t="n">
        <v>8</v>
      </c>
      <c r="O27" s="27" t="n">
        <v>8</v>
      </c>
      <c r="P27" s="27" t="n">
        <v>7</v>
      </c>
      <c r="Q27" s="23"/>
      <c r="R27" s="23"/>
      <c r="S27" s="23"/>
      <c r="T27" s="28" t="n">
        <f aca="false">SUM(G27:S27)</f>
        <v>87</v>
      </c>
      <c r="U27" s="23" t="s">
        <v>25</v>
      </c>
      <c r="V27" s="7"/>
    </row>
    <row r="28" customFormat="false" ht="15" hidden="false" customHeight="false" outlineLevel="0" collapsed="false">
      <c r="A28" s="23" t="n">
        <v>8</v>
      </c>
      <c r="B28" s="24" t="s">
        <v>50</v>
      </c>
      <c r="C28" s="24" t="s">
        <v>31</v>
      </c>
      <c r="D28" s="25" t="n">
        <v>70</v>
      </c>
      <c r="E28" s="26" t="s">
        <v>51</v>
      </c>
      <c r="F28" s="26" t="s">
        <v>52</v>
      </c>
      <c r="G28" s="27" t="n">
        <v>9</v>
      </c>
      <c r="H28" s="27" t="n">
        <v>9</v>
      </c>
      <c r="I28" s="27" t="n">
        <v>9</v>
      </c>
      <c r="J28" s="27" t="n">
        <v>9</v>
      </c>
      <c r="K28" s="27" t="n">
        <v>9</v>
      </c>
      <c r="L28" s="27" t="n">
        <v>9</v>
      </c>
      <c r="M28" s="27" t="n">
        <v>8</v>
      </c>
      <c r="N28" s="27" t="n">
        <v>8</v>
      </c>
      <c r="O28" s="27" t="n">
        <v>8</v>
      </c>
      <c r="P28" s="27" t="n">
        <v>8</v>
      </c>
      <c r="Q28" s="23"/>
      <c r="R28" s="23"/>
      <c r="S28" s="23"/>
      <c r="T28" s="28" t="n">
        <f aca="false">SUM(G28:S28)</f>
        <v>86</v>
      </c>
      <c r="U28" s="23" t="s">
        <v>53</v>
      </c>
      <c r="V28" s="7"/>
    </row>
    <row r="29" customFormat="false" ht="15" hidden="false" customHeight="false" outlineLevel="0" collapsed="false">
      <c r="A29" s="23" t="n">
        <v>9</v>
      </c>
      <c r="B29" s="24" t="s">
        <v>54</v>
      </c>
      <c r="C29" s="24" t="s">
        <v>22</v>
      </c>
      <c r="D29" s="25" t="n">
        <v>42</v>
      </c>
      <c r="E29" s="26" t="s">
        <v>55</v>
      </c>
      <c r="F29" s="26" t="s">
        <v>32</v>
      </c>
      <c r="G29" s="27" t="n">
        <v>10</v>
      </c>
      <c r="H29" s="27" t="n">
        <v>10</v>
      </c>
      <c r="I29" s="27" t="n">
        <v>9</v>
      </c>
      <c r="J29" s="27" t="n">
        <v>9</v>
      </c>
      <c r="K29" s="27" t="n">
        <v>9</v>
      </c>
      <c r="L29" s="27" t="n">
        <v>8</v>
      </c>
      <c r="M29" s="27" t="n">
        <v>8</v>
      </c>
      <c r="N29" s="27" t="n">
        <v>8</v>
      </c>
      <c r="O29" s="27" t="n">
        <v>7</v>
      </c>
      <c r="P29" s="27" t="n">
        <v>7</v>
      </c>
      <c r="Q29" s="23"/>
      <c r="R29" s="23"/>
      <c r="S29" s="23"/>
      <c r="T29" s="28" t="n">
        <f aca="false">SUM(G29:S29)</f>
        <v>85</v>
      </c>
      <c r="U29" s="23" t="s">
        <v>56</v>
      </c>
      <c r="V29" s="7"/>
    </row>
    <row r="30" customFormat="false" ht="15" hidden="false" customHeight="false" outlineLevel="0" collapsed="false">
      <c r="A30" s="23" t="n">
        <v>10</v>
      </c>
      <c r="B30" s="24" t="s">
        <v>57</v>
      </c>
      <c r="C30" s="24" t="s">
        <v>58</v>
      </c>
      <c r="D30" s="23" t="n">
        <v>75</v>
      </c>
      <c r="E30" s="29" t="s">
        <v>59</v>
      </c>
      <c r="F30" s="29" t="s">
        <v>60</v>
      </c>
      <c r="G30" s="27" t="n">
        <v>10</v>
      </c>
      <c r="H30" s="27" t="n">
        <v>10</v>
      </c>
      <c r="I30" s="27" t="n">
        <v>9</v>
      </c>
      <c r="J30" s="27" t="n">
        <v>9</v>
      </c>
      <c r="K30" s="27" t="n">
        <v>9</v>
      </c>
      <c r="L30" s="27" t="n">
        <v>9</v>
      </c>
      <c r="M30" s="27" t="n">
        <v>8</v>
      </c>
      <c r="N30" s="27" t="n">
        <v>7</v>
      </c>
      <c r="O30" s="27" t="n">
        <v>6</v>
      </c>
      <c r="P30" s="27" t="n">
        <v>7</v>
      </c>
      <c r="Q30" s="23"/>
      <c r="R30" s="23"/>
      <c r="S30" s="23"/>
      <c r="T30" s="28" t="n">
        <f aca="false">SUM(G30:S30)</f>
        <v>84</v>
      </c>
      <c r="U30" s="23" t="s">
        <v>53</v>
      </c>
      <c r="V30" s="7"/>
    </row>
    <row r="31" customFormat="false" ht="15" hidden="false" customHeight="false" outlineLevel="0" collapsed="false">
      <c r="A31" s="23" t="n">
        <v>11</v>
      </c>
      <c r="B31" s="24" t="s">
        <v>61</v>
      </c>
      <c r="C31" s="24" t="s">
        <v>62</v>
      </c>
      <c r="D31" s="23" t="n">
        <v>47</v>
      </c>
      <c r="E31" s="29" t="s">
        <v>63</v>
      </c>
      <c r="F31" s="29" t="s">
        <v>36</v>
      </c>
      <c r="G31" s="27" t="n">
        <v>10</v>
      </c>
      <c r="H31" s="27" t="n">
        <v>10</v>
      </c>
      <c r="I31" s="27" t="n">
        <v>9</v>
      </c>
      <c r="J31" s="27" t="n">
        <v>8</v>
      </c>
      <c r="K31" s="27" t="n">
        <v>8</v>
      </c>
      <c r="L31" s="27" t="n">
        <v>8</v>
      </c>
      <c r="M31" s="27" t="n">
        <v>8</v>
      </c>
      <c r="N31" s="27" t="n">
        <v>8</v>
      </c>
      <c r="O31" s="27" t="n">
        <v>7</v>
      </c>
      <c r="P31" s="27" t="n">
        <v>7</v>
      </c>
      <c r="Q31" s="23"/>
      <c r="R31" s="23"/>
      <c r="S31" s="23"/>
      <c r="T31" s="28" t="n">
        <f aca="false">SUM(G31:S31)</f>
        <v>83</v>
      </c>
      <c r="U31" s="23" t="s">
        <v>41</v>
      </c>
      <c r="V31" s="7"/>
    </row>
    <row r="32" customFormat="false" ht="15" hidden="false" customHeight="false" outlineLevel="0" collapsed="false">
      <c r="A32" s="23" t="n">
        <v>12</v>
      </c>
      <c r="B32" s="24" t="s">
        <v>64</v>
      </c>
      <c r="C32" s="24" t="s">
        <v>65</v>
      </c>
      <c r="D32" s="25" t="n">
        <v>46</v>
      </c>
      <c r="E32" s="26" t="s">
        <v>66</v>
      </c>
      <c r="F32" s="26" t="s">
        <v>32</v>
      </c>
      <c r="G32" s="27" t="n">
        <v>10</v>
      </c>
      <c r="H32" s="27" t="n">
        <v>9</v>
      </c>
      <c r="I32" s="27" t="n">
        <v>9</v>
      </c>
      <c r="J32" s="27" t="n">
        <v>9</v>
      </c>
      <c r="K32" s="27" t="n">
        <v>8</v>
      </c>
      <c r="L32" s="27" t="n">
        <v>8</v>
      </c>
      <c r="M32" s="27" t="n">
        <v>8</v>
      </c>
      <c r="N32" s="27" t="n">
        <v>8</v>
      </c>
      <c r="O32" s="27" t="n">
        <v>6</v>
      </c>
      <c r="P32" s="27" t="n">
        <v>6</v>
      </c>
      <c r="Q32" s="23"/>
      <c r="R32" s="23"/>
      <c r="S32" s="23"/>
      <c r="T32" s="28" t="n">
        <f aca="false">SUM(G32:S32)</f>
        <v>81</v>
      </c>
      <c r="U32" s="23" t="s">
        <v>41</v>
      </c>
      <c r="V32" s="7"/>
    </row>
    <row r="33" customFormat="false" ht="15" hidden="false" customHeight="false" outlineLevel="0" collapsed="false">
      <c r="A33" s="23" t="n">
        <v>13</v>
      </c>
      <c r="B33" s="24" t="s">
        <v>67</v>
      </c>
      <c r="C33" s="24" t="s">
        <v>68</v>
      </c>
      <c r="D33" s="25" t="n">
        <v>49</v>
      </c>
      <c r="E33" s="26" t="s">
        <v>69</v>
      </c>
      <c r="F33" s="26" t="s">
        <v>70</v>
      </c>
      <c r="G33" s="27" t="n">
        <v>10</v>
      </c>
      <c r="H33" s="27" t="n">
        <v>9</v>
      </c>
      <c r="I33" s="27" t="n">
        <v>8</v>
      </c>
      <c r="J33" s="27" t="n">
        <v>8</v>
      </c>
      <c r="K33" s="27" t="n">
        <v>8</v>
      </c>
      <c r="L33" s="27" t="n">
        <v>8</v>
      </c>
      <c r="M33" s="27" t="n">
        <v>7</v>
      </c>
      <c r="N33" s="27" t="n">
        <v>7</v>
      </c>
      <c r="O33" s="27" t="n">
        <v>7</v>
      </c>
      <c r="P33" s="27" t="n">
        <v>7</v>
      </c>
      <c r="Q33" s="23"/>
      <c r="R33" s="23"/>
      <c r="S33" s="23"/>
      <c r="T33" s="28" t="n">
        <f aca="false">SUM(G33:S33)</f>
        <v>79</v>
      </c>
      <c r="U33" s="23" t="s">
        <v>41</v>
      </c>
      <c r="V33" s="7"/>
    </row>
    <row r="34" customFormat="false" ht="15" hidden="false" customHeight="false" outlineLevel="0" collapsed="false">
      <c r="A34" s="23" t="n">
        <v>14</v>
      </c>
      <c r="B34" s="24" t="s">
        <v>71</v>
      </c>
      <c r="C34" s="24" t="s">
        <v>72</v>
      </c>
      <c r="D34" s="25" t="n">
        <v>50</v>
      </c>
      <c r="E34" s="26" t="s">
        <v>73</v>
      </c>
      <c r="F34" s="26" t="s">
        <v>74</v>
      </c>
      <c r="G34" s="27" t="n">
        <v>10</v>
      </c>
      <c r="H34" s="27" t="n">
        <v>9</v>
      </c>
      <c r="I34" s="27" t="n">
        <v>9</v>
      </c>
      <c r="J34" s="27" t="n">
        <v>8</v>
      </c>
      <c r="K34" s="27" t="n">
        <v>7</v>
      </c>
      <c r="L34" s="27" t="n">
        <v>7</v>
      </c>
      <c r="M34" s="27" t="n">
        <v>7</v>
      </c>
      <c r="N34" s="27" t="n">
        <v>7</v>
      </c>
      <c r="O34" s="27" t="n">
        <v>7</v>
      </c>
      <c r="P34" s="27" t="n">
        <v>6</v>
      </c>
      <c r="Q34" s="23"/>
      <c r="R34" s="23"/>
      <c r="S34" s="23"/>
      <c r="T34" s="28" t="n">
        <f aca="false">SUM(G34:S34)</f>
        <v>77</v>
      </c>
      <c r="U34" s="23" t="s">
        <v>53</v>
      </c>
      <c r="V34" s="7"/>
    </row>
    <row r="35" customFormat="false" ht="15" hidden="false" customHeight="false" outlineLevel="0" collapsed="false">
      <c r="A35" s="23" t="n">
        <v>15</v>
      </c>
      <c r="B35" s="24" t="s">
        <v>75</v>
      </c>
      <c r="C35" s="24" t="s">
        <v>65</v>
      </c>
      <c r="D35" s="23" t="n">
        <v>42</v>
      </c>
      <c r="E35" s="29" t="s">
        <v>76</v>
      </c>
      <c r="F35" s="29" t="s">
        <v>32</v>
      </c>
      <c r="G35" s="27" t="n">
        <v>9</v>
      </c>
      <c r="H35" s="27" t="n">
        <v>9</v>
      </c>
      <c r="I35" s="27" t="n">
        <v>9</v>
      </c>
      <c r="J35" s="27" t="n">
        <v>8</v>
      </c>
      <c r="K35" s="27" t="n">
        <v>7</v>
      </c>
      <c r="L35" s="27" t="n">
        <v>7</v>
      </c>
      <c r="M35" s="27" t="n">
        <v>7</v>
      </c>
      <c r="N35" s="27" t="n">
        <v>7</v>
      </c>
      <c r="O35" s="27" t="n">
        <v>6</v>
      </c>
      <c r="P35" s="27" t="n">
        <v>5</v>
      </c>
      <c r="Q35" s="23"/>
      <c r="R35" s="23"/>
      <c r="S35" s="23"/>
      <c r="T35" s="28" t="n">
        <f aca="false">SUM(G35:S35)</f>
        <v>74</v>
      </c>
      <c r="U35" s="23" t="s">
        <v>53</v>
      </c>
      <c r="V35" s="7"/>
    </row>
    <row r="36" customFormat="false" ht="15" hidden="false" customHeight="false" outlineLevel="0" collapsed="false">
      <c r="V36" s="7"/>
    </row>
    <row r="37" customFormat="false" ht="18.75" hidden="false" customHeight="false" outlineLevel="0" collapsed="false">
      <c r="A37" s="7" t="s">
        <v>77</v>
      </c>
      <c r="B37" s="7"/>
      <c r="C37" s="7"/>
      <c r="D37" s="7"/>
      <c r="E37" s="7"/>
      <c r="F37" s="7"/>
      <c r="G37" s="7"/>
      <c r="H37" s="7"/>
      <c r="I37" s="7"/>
      <c r="J37" s="7"/>
      <c r="V37" s="7"/>
    </row>
    <row r="38" customFormat="false" ht="15.75" hidden="false" customHeight="false" outlineLevel="0" collapsed="false">
      <c r="V38" s="7"/>
    </row>
    <row r="39" customFormat="false" ht="15" hidden="false" customHeight="false" outlineLevel="0" collapsed="false">
      <c r="A39" s="16" t="s">
        <v>13</v>
      </c>
      <c r="B39" s="17" t="s">
        <v>14</v>
      </c>
      <c r="C39" s="18"/>
      <c r="D39" s="16" t="s">
        <v>15</v>
      </c>
      <c r="E39" s="16" t="s">
        <v>16</v>
      </c>
      <c r="F39" s="19" t="s">
        <v>17</v>
      </c>
      <c r="G39" s="17"/>
      <c r="H39" s="20"/>
      <c r="I39" s="20"/>
      <c r="J39" s="20"/>
      <c r="K39" s="20"/>
      <c r="L39" s="20" t="s">
        <v>18</v>
      </c>
      <c r="M39" s="20"/>
      <c r="N39" s="20"/>
      <c r="O39" s="20"/>
      <c r="P39" s="20"/>
      <c r="Q39" s="20"/>
      <c r="R39" s="20"/>
      <c r="S39" s="18"/>
      <c r="T39" s="21" t="s">
        <v>19</v>
      </c>
      <c r="U39" s="19" t="s">
        <v>20</v>
      </c>
      <c r="V39" s="7"/>
    </row>
    <row r="40" customFormat="false" ht="15" hidden="false" customHeight="false" outlineLevel="0" collapsed="false">
      <c r="A40" s="30" t="n">
        <v>1</v>
      </c>
      <c r="B40" s="24" t="s">
        <v>21</v>
      </c>
      <c r="C40" s="24" t="s">
        <v>22</v>
      </c>
      <c r="D40" s="25" t="n">
        <v>60</v>
      </c>
      <c r="E40" s="26" t="s">
        <v>23</v>
      </c>
      <c r="F40" s="26" t="s">
        <v>24</v>
      </c>
      <c r="G40" s="27" t="n">
        <v>10</v>
      </c>
      <c r="H40" s="27" t="n">
        <v>10</v>
      </c>
      <c r="I40" s="27" t="n">
        <v>10</v>
      </c>
      <c r="J40" s="27" t="n">
        <v>10</v>
      </c>
      <c r="K40" s="27" t="n">
        <v>10</v>
      </c>
      <c r="L40" s="27" t="n">
        <v>10</v>
      </c>
      <c r="M40" s="27" t="n">
        <v>9</v>
      </c>
      <c r="N40" s="27" t="n">
        <v>9</v>
      </c>
      <c r="O40" s="27" t="n">
        <v>9</v>
      </c>
      <c r="P40" s="27" t="n">
        <v>9</v>
      </c>
      <c r="Q40" s="23"/>
      <c r="R40" s="23"/>
      <c r="S40" s="23"/>
      <c r="T40" s="28" t="n">
        <f aca="false">SUM(G40:S40)</f>
        <v>96</v>
      </c>
      <c r="U40" s="23" t="s">
        <v>25</v>
      </c>
      <c r="V40" s="7"/>
    </row>
    <row r="41" customFormat="false" ht="15" hidden="false" customHeight="false" outlineLevel="0" collapsed="false">
      <c r="A41" s="23" t="n">
        <v>2</v>
      </c>
      <c r="B41" s="24" t="s">
        <v>78</v>
      </c>
      <c r="C41" s="24" t="s">
        <v>79</v>
      </c>
      <c r="D41" s="25" t="n">
        <v>72</v>
      </c>
      <c r="E41" s="26" t="s">
        <v>80</v>
      </c>
      <c r="F41" s="26" t="s">
        <v>40</v>
      </c>
      <c r="G41" s="27" t="n">
        <v>10</v>
      </c>
      <c r="H41" s="27" t="n">
        <v>10</v>
      </c>
      <c r="I41" s="27" t="n">
        <v>10</v>
      </c>
      <c r="J41" s="27" t="n">
        <v>10</v>
      </c>
      <c r="K41" s="27" t="n">
        <v>10</v>
      </c>
      <c r="L41" s="27" t="n">
        <v>9</v>
      </c>
      <c r="M41" s="27" t="n">
        <v>9</v>
      </c>
      <c r="N41" s="27" t="n">
        <v>9</v>
      </c>
      <c r="O41" s="27" t="n">
        <v>9</v>
      </c>
      <c r="P41" s="27" t="n">
        <v>9</v>
      </c>
      <c r="Q41" s="23"/>
      <c r="R41" s="23"/>
      <c r="S41" s="23"/>
      <c r="T41" s="28" t="n">
        <f aca="false">SUM(G41:S41)</f>
        <v>95</v>
      </c>
      <c r="U41" s="23" t="s">
        <v>25</v>
      </c>
      <c r="V41" s="7"/>
    </row>
    <row r="42" customFormat="false" ht="15" hidden="false" customHeight="false" outlineLevel="0" collapsed="false">
      <c r="A42" s="23" t="n">
        <v>3</v>
      </c>
      <c r="B42" s="24" t="s">
        <v>46</v>
      </c>
      <c r="C42" s="24" t="s">
        <v>47</v>
      </c>
      <c r="D42" s="25" t="n">
        <v>45</v>
      </c>
      <c r="E42" s="26" t="s">
        <v>48</v>
      </c>
      <c r="F42" s="26" t="s">
        <v>49</v>
      </c>
      <c r="G42" s="27" t="n">
        <v>10</v>
      </c>
      <c r="H42" s="27" t="n">
        <v>10</v>
      </c>
      <c r="I42" s="27" t="n">
        <v>10</v>
      </c>
      <c r="J42" s="27" t="n">
        <v>10</v>
      </c>
      <c r="K42" s="27" t="n">
        <v>9</v>
      </c>
      <c r="L42" s="27" t="n">
        <v>9</v>
      </c>
      <c r="M42" s="27" t="n">
        <v>9</v>
      </c>
      <c r="N42" s="27" t="n">
        <v>9</v>
      </c>
      <c r="O42" s="27" t="n">
        <v>9</v>
      </c>
      <c r="P42" s="27" t="n">
        <v>8</v>
      </c>
      <c r="Q42" s="23"/>
      <c r="R42" s="23"/>
      <c r="S42" s="23"/>
      <c r="T42" s="28" t="n">
        <f aca="false">SUM(G42:S42)</f>
        <v>93</v>
      </c>
      <c r="U42" s="23" t="s">
        <v>25</v>
      </c>
      <c r="V42" s="7"/>
    </row>
    <row r="43" customFormat="false" ht="15" hidden="false" customHeight="false" outlineLevel="0" collapsed="false">
      <c r="A43" s="23" t="n">
        <v>4</v>
      </c>
      <c r="B43" s="24" t="s">
        <v>37</v>
      </c>
      <c r="C43" s="24" t="s">
        <v>38</v>
      </c>
      <c r="D43" s="23" t="n">
        <v>58</v>
      </c>
      <c r="E43" s="29" t="s">
        <v>39</v>
      </c>
      <c r="F43" s="29" t="s">
        <v>40</v>
      </c>
      <c r="G43" s="27" t="n">
        <v>10</v>
      </c>
      <c r="H43" s="27" t="n">
        <v>10</v>
      </c>
      <c r="I43" s="27" t="n">
        <v>10</v>
      </c>
      <c r="J43" s="27" t="n">
        <v>9</v>
      </c>
      <c r="K43" s="27" t="n">
        <v>9</v>
      </c>
      <c r="L43" s="27" t="n">
        <v>9</v>
      </c>
      <c r="M43" s="27" t="n">
        <v>9</v>
      </c>
      <c r="N43" s="27" t="n">
        <v>9</v>
      </c>
      <c r="O43" s="27" t="n">
        <v>9</v>
      </c>
      <c r="P43" s="27" t="n">
        <v>9</v>
      </c>
      <c r="Q43" s="23"/>
      <c r="R43" s="23"/>
      <c r="S43" s="23"/>
      <c r="T43" s="28" t="n">
        <f aca="false">SUM(G43:S43)</f>
        <v>93</v>
      </c>
      <c r="U43" s="23" t="s">
        <v>25</v>
      </c>
      <c r="V43" s="7"/>
    </row>
    <row r="44" customFormat="false" ht="15" hidden="false" customHeight="false" outlineLevel="0" collapsed="false">
      <c r="A44" s="23" t="n">
        <v>5</v>
      </c>
      <c r="B44" s="24" t="s">
        <v>81</v>
      </c>
      <c r="C44" s="24" t="s">
        <v>82</v>
      </c>
      <c r="D44" s="25" t="n">
        <v>64</v>
      </c>
      <c r="E44" s="26" t="s">
        <v>83</v>
      </c>
      <c r="F44" s="26" t="s">
        <v>84</v>
      </c>
      <c r="G44" s="27" t="n">
        <v>10</v>
      </c>
      <c r="H44" s="27" t="n">
        <v>10</v>
      </c>
      <c r="I44" s="27" t="n">
        <v>10</v>
      </c>
      <c r="J44" s="27" t="n">
        <v>10</v>
      </c>
      <c r="K44" s="27" t="n">
        <v>9</v>
      </c>
      <c r="L44" s="27" t="n">
        <v>9</v>
      </c>
      <c r="M44" s="27" t="n">
        <v>9</v>
      </c>
      <c r="N44" s="27" t="n">
        <v>8</v>
      </c>
      <c r="O44" s="27" t="n">
        <v>8</v>
      </c>
      <c r="P44" s="27" t="n">
        <v>8</v>
      </c>
      <c r="Q44" s="23"/>
      <c r="R44" s="23"/>
      <c r="S44" s="23"/>
      <c r="T44" s="28" t="n">
        <f aca="false">SUM(G44:S44)</f>
        <v>91</v>
      </c>
      <c r="U44" s="23" t="s">
        <v>41</v>
      </c>
      <c r="V44" s="7"/>
    </row>
    <row r="45" customFormat="false" ht="15" hidden="false" customHeight="false" outlineLevel="0" collapsed="false">
      <c r="A45" s="23" t="n">
        <v>6</v>
      </c>
      <c r="B45" s="24" t="s">
        <v>33</v>
      </c>
      <c r="C45" s="24" t="s">
        <v>34</v>
      </c>
      <c r="D45" s="23" t="n">
        <v>51</v>
      </c>
      <c r="E45" s="29" t="s">
        <v>35</v>
      </c>
      <c r="F45" s="29" t="s">
        <v>36</v>
      </c>
      <c r="G45" s="27" t="n">
        <v>10</v>
      </c>
      <c r="H45" s="27" t="n">
        <v>10</v>
      </c>
      <c r="I45" s="27" t="n">
        <v>9</v>
      </c>
      <c r="J45" s="27" t="n">
        <v>9</v>
      </c>
      <c r="K45" s="27" t="n">
        <v>9</v>
      </c>
      <c r="L45" s="27" t="n">
        <v>9</v>
      </c>
      <c r="M45" s="27" t="n">
        <v>9</v>
      </c>
      <c r="N45" s="27" t="n">
        <v>9</v>
      </c>
      <c r="O45" s="27" t="n">
        <v>9</v>
      </c>
      <c r="P45" s="27" t="n">
        <v>8</v>
      </c>
      <c r="Q45" s="23"/>
      <c r="R45" s="23" t="n">
        <v>34</v>
      </c>
      <c r="S45" s="23"/>
      <c r="T45" s="28" t="n">
        <v>91</v>
      </c>
      <c r="U45" s="23" t="s">
        <v>25</v>
      </c>
      <c r="V45" s="7"/>
    </row>
    <row r="46" customFormat="false" ht="15" hidden="false" customHeight="false" outlineLevel="0" collapsed="false">
      <c r="V46" s="7"/>
    </row>
    <row r="47" customFormat="false" ht="15" hidden="false" customHeight="false" outlineLevel="0" collapsed="false">
      <c r="V47" s="7"/>
    </row>
    <row r="48" customFormat="false" ht="15" hidden="false" customHeight="false" outlineLevel="0" collapsed="false">
      <c r="A48" s="23" t="n">
        <v>7</v>
      </c>
      <c r="B48" s="24" t="s">
        <v>85</v>
      </c>
      <c r="C48" s="24" t="s">
        <v>86</v>
      </c>
      <c r="D48" s="25" t="n">
        <v>78</v>
      </c>
      <c r="E48" s="26" t="s">
        <v>87</v>
      </c>
      <c r="F48" s="26" t="s">
        <v>52</v>
      </c>
      <c r="G48" s="27" t="n">
        <v>10</v>
      </c>
      <c r="H48" s="27" t="n">
        <v>10</v>
      </c>
      <c r="I48" s="27" t="n">
        <v>9</v>
      </c>
      <c r="J48" s="27" t="n">
        <v>9</v>
      </c>
      <c r="K48" s="27" t="n">
        <v>9</v>
      </c>
      <c r="L48" s="27" t="n">
        <v>9</v>
      </c>
      <c r="M48" s="27" t="n">
        <v>9</v>
      </c>
      <c r="N48" s="27" t="n">
        <v>9</v>
      </c>
      <c r="O48" s="27" t="n">
        <v>9</v>
      </c>
      <c r="P48" s="27" t="n">
        <v>8</v>
      </c>
      <c r="Q48" s="23"/>
      <c r="R48" s="23" t="n">
        <v>41</v>
      </c>
      <c r="S48" s="23"/>
      <c r="T48" s="28" t="n">
        <v>91</v>
      </c>
      <c r="U48" s="23" t="s">
        <v>41</v>
      </c>
      <c r="V48" s="7"/>
    </row>
    <row r="49" customFormat="false" ht="15" hidden="false" customHeight="false" outlineLevel="0" collapsed="false">
      <c r="A49" s="23" t="n">
        <v>8</v>
      </c>
      <c r="B49" s="24" t="s">
        <v>88</v>
      </c>
      <c r="C49" s="24" t="s">
        <v>89</v>
      </c>
      <c r="D49" s="25" t="n">
        <v>47</v>
      </c>
      <c r="E49" s="26" t="s">
        <v>90</v>
      </c>
      <c r="F49" s="26" t="s">
        <v>74</v>
      </c>
      <c r="G49" s="27" t="n">
        <v>10</v>
      </c>
      <c r="H49" s="27" t="n">
        <v>10</v>
      </c>
      <c r="I49" s="27" t="n">
        <v>10</v>
      </c>
      <c r="J49" s="27" t="n">
        <v>9</v>
      </c>
      <c r="K49" s="27" t="n">
        <v>9</v>
      </c>
      <c r="L49" s="27" t="n">
        <v>9</v>
      </c>
      <c r="M49" s="27" t="n">
        <v>9</v>
      </c>
      <c r="N49" s="27" t="n">
        <v>9</v>
      </c>
      <c r="O49" s="27" t="n">
        <v>7</v>
      </c>
      <c r="P49" s="27" t="n">
        <v>7</v>
      </c>
      <c r="Q49" s="23"/>
      <c r="R49" s="23"/>
      <c r="S49" s="23"/>
      <c r="T49" s="28" t="n">
        <f aca="false">SUM(G49:S49)</f>
        <v>89</v>
      </c>
      <c r="U49" s="23" t="s">
        <v>25</v>
      </c>
      <c r="V49" s="7"/>
    </row>
    <row r="50" customFormat="false" ht="15" hidden="false" customHeight="false" outlineLevel="0" collapsed="false">
      <c r="A50" s="23" t="n">
        <v>9</v>
      </c>
      <c r="B50" s="24" t="s">
        <v>91</v>
      </c>
      <c r="C50" s="24" t="s">
        <v>92</v>
      </c>
      <c r="D50" s="23" t="n">
        <v>52</v>
      </c>
      <c r="E50" s="29" t="s">
        <v>93</v>
      </c>
      <c r="F50" s="29" t="s">
        <v>40</v>
      </c>
      <c r="G50" s="27" t="n">
        <v>10</v>
      </c>
      <c r="H50" s="27" t="n">
        <v>10</v>
      </c>
      <c r="I50" s="27" t="n">
        <v>9</v>
      </c>
      <c r="J50" s="27" t="n">
        <v>9</v>
      </c>
      <c r="K50" s="27" t="n">
        <v>9</v>
      </c>
      <c r="L50" s="27" t="n">
        <v>9</v>
      </c>
      <c r="M50" s="27" t="n">
        <v>9</v>
      </c>
      <c r="N50" s="27" t="n">
        <v>8</v>
      </c>
      <c r="O50" s="27" t="n">
        <v>8</v>
      </c>
      <c r="P50" s="27" t="n">
        <v>8</v>
      </c>
      <c r="Q50" s="23"/>
      <c r="R50" s="23" t="n">
        <v>57</v>
      </c>
      <c r="S50" s="23"/>
      <c r="T50" s="28" t="n">
        <v>89</v>
      </c>
      <c r="U50" s="23" t="s">
        <v>25</v>
      </c>
      <c r="V50" s="7"/>
    </row>
    <row r="51" customFormat="false" ht="15" hidden="false" customHeight="false" outlineLevel="0" collapsed="false">
      <c r="A51" s="23" t="n">
        <v>10</v>
      </c>
      <c r="B51" s="24" t="s">
        <v>94</v>
      </c>
      <c r="C51" s="24" t="s">
        <v>95</v>
      </c>
      <c r="D51" s="25" t="n">
        <v>81</v>
      </c>
      <c r="E51" s="26" t="s">
        <v>96</v>
      </c>
      <c r="F51" s="26" t="s">
        <v>29</v>
      </c>
      <c r="G51" s="27" t="n">
        <v>10</v>
      </c>
      <c r="H51" s="27" t="n">
        <v>10</v>
      </c>
      <c r="I51" s="27" t="n">
        <v>9</v>
      </c>
      <c r="J51" s="27" t="n">
        <v>9</v>
      </c>
      <c r="K51" s="27" t="n">
        <v>9</v>
      </c>
      <c r="L51" s="27" t="n">
        <v>9</v>
      </c>
      <c r="M51" s="27" t="n">
        <v>9</v>
      </c>
      <c r="N51" s="27" t="n">
        <v>8</v>
      </c>
      <c r="O51" s="27" t="n">
        <v>8</v>
      </c>
      <c r="P51" s="27" t="n">
        <v>8</v>
      </c>
      <c r="Q51" s="23"/>
      <c r="R51" s="23" t="n">
        <v>64</v>
      </c>
      <c r="S51" s="23"/>
      <c r="T51" s="28" t="n">
        <v>89</v>
      </c>
      <c r="U51" s="23"/>
      <c r="V51" s="7"/>
    </row>
    <row r="52" customFormat="false" ht="15" hidden="false" customHeight="false" outlineLevel="0" collapsed="false">
      <c r="A52" s="23" t="n">
        <v>11</v>
      </c>
      <c r="B52" s="24" t="s">
        <v>26</v>
      </c>
      <c r="C52" s="24" t="s">
        <v>27</v>
      </c>
      <c r="D52" s="25" t="n">
        <v>42</v>
      </c>
      <c r="E52" s="26" t="s">
        <v>28</v>
      </c>
      <c r="F52" s="26" t="s">
        <v>29</v>
      </c>
      <c r="G52" s="27" t="n">
        <v>10</v>
      </c>
      <c r="H52" s="27" t="n">
        <v>9</v>
      </c>
      <c r="I52" s="27" t="n">
        <v>9</v>
      </c>
      <c r="J52" s="27" t="n">
        <v>9</v>
      </c>
      <c r="K52" s="27" t="n">
        <v>9</v>
      </c>
      <c r="L52" s="27" t="n">
        <v>9</v>
      </c>
      <c r="M52" s="27" t="n">
        <v>9</v>
      </c>
      <c r="N52" s="27" t="n">
        <v>9</v>
      </c>
      <c r="O52" s="27" t="n">
        <v>8</v>
      </c>
      <c r="P52" s="27" t="n">
        <v>8</v>
      </c>
      <c r="Q52" s="23"/>
      <c r="R52" s="23"/>
      <c r="S52" s="23"/>
      <c r="T52" s="28" t="n">
        <f aca="false">SUM(G52:S52)</f>
        <v>89</v>
      </c>
      <c r="U52" s="23" t="s">
        <v>25</v>
      </c>
      <c r="V52" s="7"/>
    </row>
    <row r="53" customFormat="false" ht="15" hidden="false" customHeight="false" outlineLevel="0" collapsed="false">
      <c r="A53" s="23" t="n">
        <v>12</v>
      </c>
      <c r="B53" s="24" t="s">
        <v>64</v>
      </c>
      <c r="C53" s="24" t="s">
        <v>65</v>
      </c>
      <c r="D53" s="25" t="n">
        <v>46</v>
      </c>
      <c r="E53" s="26" t="s">
        <v>66</v>
      </c>
      <c r="F53" s="26" t="s">
        <v>32</v>
      </c>
      <c r="G53" s="27" t="n">
        <v>10</v>
      </c>
      <c r="H53" s="27" t="n">
        <v>10</v>
      </c>
      <c r="I53" s="27" t="n">
        <v>9</v>
      </c>
      <c r="J53" s="27" t="n">
        <v>9</v>
      </c>
      <c r="K53" s="27" t="n">
        <v>9</v>
      </c>
      <c r="L53" s="27" t="n">
        <v>8</v>
      </c>
      <c r="M53" s="27" t="n">
        <v>8</v>
      </c>
      <c r="N53" s="27" t="n">
        <v>8</v>
      </c>
      <c r="O53" s="27" t="n">
        <v>8</v>
      </c>
      <c r="P53" s="27" t="n">
        <v>7</v>
      </c>
      <c r="Q53" s="23"/>
      <c r="R53" s="23"/>
      <c r="S53" s="23"/>
      <c r="T53" s="28" t="n">
        <f aca="false">SUM(G53:S53)</f>
        <v>86</v>
      </c>
      <c r="U53" s="23" t="s">
        <v>25</v>
      </c>
      <c r="V53" s="7"/>
    </row>
    <row r="54" customFormat="false" ht="15" hidden="false" customHeight="false" outlineLevel="0" collapsed="false">
      <c r="A54" s="23" t="n">
        <v>13</v>
      </c>
      <c r="B54" s="24" t="s">
        <v>57</v>
      </c>
      <c r="C54" s="24" t="s">
        <v>58</v>
      </c>
      <c r="D54" s="23" t="n">
        <v>75</v>
      </c>
      <c r="E54" s="29" t="s">
        <v>59</v>
      </c>
      <c r="F54" s="29" t="s">
        <v>60</v>
      </c>
      <c r="G54" s="27" t="n">
        <v>10</v>
      </c>
      <c r="H54" s="27" t="n">
        <v>9</v>
      </c>
      <c r="I54" s="27" t="n">
        <v>9</v>
      </c>
      <c r="J54" s="27" t="n">
        <v>9</v>
      </c>
      <c r="K54" s="27" t="n">
        <v>9</v>
      </c>
      <c r="L54" s="27" t="n">
        <v>8</v>
      </c>
      <c r="M54" s="27" t="n">
        <v>8</v>
      </c>
      <c r="N54" s="27" t="n">
        <v>8</v>
      </c>
      <c r="O54" s="27" t="n">
        <v>8</v>
      </c>
      <c r="P54" s="27" t="n">
        <v>8</v>
      </c>
      <c r="Q54" s="23"/>
      <c r="R54" s="23"/>
      <c r="S54" s="23"/>
      <c r="T54" s="28" t="n">
        <f aca="false">SUM(G54:S54)</f>
        <v>86</v>
      </c>
      <c r="U54" s="23" t="s">
        <v>41</v>
      </c>
      <c r="V54" s="7"/>
    </row>
    <row r="55" customFormat="false" ht="15" hidden="false" customHeight="false" outlineLevel="0" collapsed="false">
      <c r="A55" s="23" t="n">
        <v>14</v>
      </c>
      <c r="B55" s="24" t="s">
        <v>67</v>
      </c>
      <c r="C55" s="24" t="s">
        <v>68</v>
      </c>
      <c r="D55" s="25" t="n">
        <v>49</v>
      </c>
      <c r="E55" s="26" t="s">
        <v>69</v>
      </c>
      <c r="F55" s="26" t="s">
        <v>70</v>
      </c>
      <c r="G55" s="27" t="n">
        <v>9</v>
      </c>
      <c r="H55" s="27" t="n">
        <v>9</v>
      </c>
      <c r="I55" s="27" t="n">
        <v>9</v>
      </c>
      <c r="J55" s="27" t="n">
        <v>9</v>
      </c>
      <c r="K55" s="27" t="n">
        <v>9</v>
      </c>
      <c r="L55" s="27" t="n">
        <v>9</v>
      </c>
      <c r="M55" s="27" t="n">
        <v>8</v>
      </c>
      <c r="N55" s="27" t="n">
        <v>8</v>
      </c>
      <c r="O55" s="27" t="n">
        <v>8</v>
      </c>
      <c r="P55" s="27" t="n">
        <v>8</v>
      </c>
      <c r="Q55" s="23"/>
      <c r="R55" s="23"/>
      <c r="S55" s="23"/>
      <c r="T55" s="28" t="n">
        <f aca="false">SUM(G55:S55)</f>
        <v>86</v>
      </c>
      <c r="U55" s="23" t="s">
        <v>25</v>
      </c>
      <c r="V55" s="7"/>
    </row>
    <row r="56" customFormat="false" ht="15" hidden="false" customHeight="false" outlineLevel="0" collapsed="false">
      <c r="A56" s="23" t="n">
        <v>15</v>
      </c>
      <c r="B56" s="24" t="s">
        <v>97</v>
      </c>
      <c r="C56" s="24" t="s">
        <v>47</v>
      </c>
      <c r="D56" s="23" t="n">
        <v>45</v>
      </c>
      <c r="E56" s="29" t="s">
        <v>98</v>
      </c>
      <c r="F56" s="29" t="s">
        <v>99</v>
      </c>
      <c r="G56" s="27" t="n">
        <v>10</v>
      </c>
      <c r="H56" s="27" t="n">
        <v>10</v>
      </c>
      <c r="I56" s="27" t="n">
        <v>10</v>
      </c>
      <c r="J56" s="27" t="n">
        <v>9</v>
      </c>
      <c r="K56" s="27" t="n">
        <v>9</v>
      </c>
      <c r="L56" s="27" t="n">
        <v>9</v>
      </c>
      <c r="M56" s="27" t="n">
        <v>8</v>
      </c>
      <c r="N56" s="27" t="n">
        <v>8</v>
      </c>
      <c r="O56" s="27" t="n">
        <v>6</v>
      </c>
      <c r="P56" s="27" t="n">
        <v>6</v>
      </c>
      <c r="Q56" s="23"/>
      <c r="R56" s="23"/>
      <c r="S56" s="23"/>
      <c r="T56" s="28" t="n">
        <f aca="false">SUM(G56:S56)</f>
        <v>85</v>
      </c>
      <c r="U56" s="23" t="s">
        <v>25</v>
      </c>
      <c r="V56" s="7"/>
    </row>
    <row r="57" customFormat="false" ht="15" hidden="false" customHeight="false" outlineLevel="0" collapsed="false">
      <c r="A57" s="23" t="n">
        <v>16</v>
      </c>
      <c r="B57" s="24" t="s">
        <v>54</v>
      </c>
      <c r="C57" s="24" t="s">
        <v>22</v>
      </c>
      <c r="D57" s="25" t="n">
        <v>42</v>
      </c>
      <c r="E57" s="26" t="s">
        <v>55</v>
      </c>
      <c r="F57" s="26" t="s">
        <v>32</v>
      </c>
      <c r="G57" s="27" t="n">
        <v>10</v>
      </c>
      <c r="H57" s="27" t="n">
        <v>10</v>
      </c>
      <c r="I57" s="27" t="n">
        <v>9</v>
      </c>
      <c r="J57" s="27" t="n">
        <v>9</v>
      </c>
      <c r="K57" s="27" t="n">
        <v>8</v>
      </c>
      <c r="L57" s="27" t="n">
        <v>8</v>
      </c>
      <c r="M57" s="27" t="n">
        <v>8</v>
      </c>
      <c r="N57" s="27" t="n">
        <v>8</v>
      </c>
      <c r="O57" s="27" t="n">
        <v>8</v>
      </c>
      <c r="P57" s="27" t="n">
        <v>7</v>
      </c>
      <c r="Q57" s="23"/>
      <c r="R57" s="23"/>
      <c r="S57" s="23"/>
      <c r="T57" s="28" t="n">
        <f aca="false">SUM(G57:S57)</f>
        <v>85</v>
      </c>
      <c r="U57" s="23" t="s">
        <v>25</v>
      </c>
      <c r="V57" s="7"/>
    </row>
    <row r="58" customFormat="false" ht="15" hidden="false" customHeight="false" outlineLevel="0" collapsed="false">
      <c r="A58" s="23" t="n">
        <v>17</v>
      </c>
      <c r="B58" s="24" t="s">
        <v>100</v>
      </c>
      <c r="C58" s="24" t="s">
        <v>101</v>
      </c>
      <c r="D58" s="25" t="n">
        <v>75</v>
      </c>
      <c r="E58" s="26" t="s">
        <v>102</v>
      </c>
      <c r="F58" s="26" t="s">
        <v>103</v>
      </c>
      <c r="G58" s="27" t="n">
        <v>10</v>
      </c>
      <c r="H58" s="27" t="n">
        <v>9</v>
      </c>
      <c r="I58" s="27" t="n">
        <v>9</v>
      </c>
      <c r="J58" s="27" t="n">
        <v>9</v>
      </c>
      <c r="K58" s="27" t="n">
        <v>8</v>
      </c>
      <c r="L58" s="27" t="n">
        <v>8</v>
      </c>
      <c r="M58" s="27" t="n">
        <v>8</v>
      </c>
      <c r="N58" s="27" t="n">
        <v>8</v>
      </c>
      <c r="O58" s="27" t="n">
        <v>8</v>
      </c>
      <c r="P58" s="27" t="n">
        <v>8</v>
      </c>
      <c r="Q58" s="23"/>
      <c r="R58" s="23"/>
      <c r="S58" s="23"/>
      <c r="T58" s="28" t="n">
        <f aca="false">SUM(G58:S58)</f>
        <v>85</v>
      </c>
      <c r="U58" s="23" t="s">
        <v>53</v>
      </c>
      <c r="V58" s="7"/>
    </row>
    <row r="59" customFormat="false" ht="15" hidden="false" customHeight="false" outlineLevel="0" collapsed="false">
      <c r="A59" s="23" t="n">
        <v>18</v>
      </c>
      <c r="B59" s="24" t="s">
        <v>42</v>
      </c>
      <c r="C59" s="24" t="s">
        <v>43</v>
      </c>
      <c r="D59" s="25" t="n">
        <v>53</v>
      </c>
      <c r="E59" s="29" t="s">
        <v>44</v>
      </c>
      <c r="F59" s="29" t="s">
        <v>45</v>
      </c>
      <c r="G59" s="27" t="n">
        <v>10</v>
      </c>
      <c r="H59" s="27" t="n">
        <v>9</v>
      </c>
      <c r="I59" s="27" t="n">
        <v>9</v>
      </c>
      <c r="J59" s="27" t="n">
        <v>9</v>
      </c>
      <c r="K59" s="27" t="n">
        <v>8</v>
      </c>
      <c r="L59" s="27" t="n">
        <v>8</v>
      </c>
      <c r="M59" s="27" t="n">
        <v>8</v>
      </c>
      <c r="N59" s="27" t="n">
        <v>8</v>
      </c>
      <c r="O59" s="27" t="n">
        <v>8</v>
      </c>
      <c r="P59" s="27" t="n">
        <v>8</v>
      </c>
      <c r="Q59" s="23"/>
      <c r="R59" s="23"/>
      <c r="S59" s="23"/>
      <c r="T59" s="28" t="n">
        <f aca="false">SUM(G59:S59)</f>
        <v>85</v>
      </c>
      <c r="U59" s="23" t="s">
        <v>25</v>
      </c>
      <c r="V59" s="7"/>
    </row>
    <row r="60" customFormat="false" ht="15" hidden="false" customHeight="false" outlineLevel="0" collapsed="false">
      <c r="A60" s="23" t="n">
        <v>19</v>
      </c>
      <c r="B60" s="24" t="s">
        <v>75</v>
      </c>
      <c r="C60" s="24" t="s">
        <v>65</v>
      </c>
      <c r="D60" s="23" t="n">
        <v>42</v>
      </c>
      <c r="E60" s="29" t="s">
        <v>76</v>
      </c>
      <c r="F60" s="29" t="s">
        <v>32</v>
      </c>
      <c r="G60" s="27" t="n">
        <v>10</v>
      </c>
      <c r="H60" s="27" t="n">
        <v>10</v>
      </c>
      <c r="I60" s="27" t="n">
        <v>9</v>
      </c>
      <c r="J60" s="27" t="n">
        <v>9</v>
      </c>
      <c r="K60" s="27" t="n">
        <v>9</v>
      </c>
      <c r="L60" s="27" t="n">
        <v>9</v>
      </c>
      <c r="M60" s="27" t="n">
        <v>8</v>
      </c>
      <c r="N60" s="27" t="n">
        <v>7</v>
      </c>
      <c r="O60" s="27" t="n">
        <v>7</v>
      </c>
      <c r="P60" s="27" t="n">
        <v>6</v>
      </c>
      <c r="Q60" s="23"/>
      <c r="R60" s="23"/>
      <c r="S60" s="23"/>
      <c r="T60" s="28" t="n">
        <f aca="false">SUM(G60:S60)</f>
        <v>84</v>
      </c>
      <c r="U60" s="23" t="s">
        <v>56</v>
      </c>
      <c r="V60" s="7"/>
    </row>
    <row r="61" customFormat="false" ht="15" hidden="false" customHeight="false" outlineLevel="0" collapsed="false">
      <c r="A61" s="23" t="n">
        <v>20</v>
      </c>
      <c r="B61" s="24" t="s">
        <v>30</v>
      </c>
      <c r="C61" s="24" t="s">
        <v>31</v>
      </c>
      <c r="D61" s="25" t="n">
        <v>46</v>
      </c>
      <c r="E61" s="25" t="n">
        <v>34589</v>
      </c>
      <c r="F61" s="26" t="s">
        <v>32</v>
      </c>
      <c r="G61" s="27" t="n">
        <v>10</v>
      </c>
      <c r="H61" s="27" t="n">
        <v>9</v>
      </c>
      <c r="I61" s="27" t="n">
        <v>9</v>
      </c>
      <c r="J61" s="27" t="n">
        <v>9</v>
      </c>
      <c r="K61" s="27" t="n">
        <v>9</v>
      </c>
      <c r="L61" s="27" t="n">
        <v>8</v>
      </c>
      <c r="M61" s="27" t="n">
        <v>8</v>
      </c>
      <c r="N61" s="27" t="n">
        <v>8</v>
      </c>
      <c r="O61" s="27" t="n">
        <v>7</v>
      </c>
      <c r="P61" s="27" t="n">
        <v>7</v>
      </c>
      <c r="Q61" s="23"/>
      <c r="R61" s="23"/>
      <c r="S61" s="23"/>
      <c r="T61" s="28" t="n">
        <f aca="false">SUM(G61:S61)</f>
        <v>84</v>
      </c>
      <c r="U61" s="23" t="s">
        <v>56</v>
      </c>
      <c r="V61" s="7"/>
    </row>
    <row r="62" customFormat="false" ht="15" hidden="false" customHeight="false" outlineLevel="0" collapsed="false">
      <c r="A62" s="23" t="n">
        <v>21</v>
      </c>
      <c r="B62" s="24" t="s">
        <v>61</v>
      </c>
      <c r="C62" s="24" t="s">
        <v>62</v>
      </c>
      <c r="D62" s="23" t="n">
        <v>47</v>
      </c>
      <c r="E62" s="29" t="s">
        <v>63</v>
      </c>
      <c r="F62" s="29" t="s">
        <v>36</v>
      </c>
      <c r="G62" s="27" t="n">
        <v>10</v>
      </c>
      <c r="H62" s="27" t="n">
        <v>9</v>
      </c>
      <c r="I62" s="27" t="n">
        <v>9</v>
      </c>
      <c r="J62" s="27" t="n">
        <v>9</v>
      </c>
      <c r="K62" s="27" t="n">
        <v>9</v>
      </c>
      <c r="L62" s="27" t="n">
        <v>8</v>
      </c>
      <c r="M62" s="27" t="n">
        <v>8</v>
      </c>
      <c r="N62" s="27" t="n">
        <v>7</v>
      </c>
      <c r="O62" s="27" t="n">
        <v>7</v>
      </c>
      <c r="P62" s="27" t="n">
        <v>7</v>
      </c>
      <c r="Q62" s="23"/>
      <c r="R62" s="23"/>
      <c r="S62" s="23"/>
      <c r="T62" s="28" t="n">
        <f aca="false">SUM(G62:S62)</f>
        <v>83</v>
      </c>
      <c r="U62" s="23" t="s">
        <v>56</v>
      </c>
      <c r="V62" s="7"/>
    </row>
    <row r="63" customFormat="false" ht="15" hidden="false" customHeight="false" outlineLevel="0" collapsed="false">
      <c r="A63" s="23" t="n">
        <v>22</v>
      </c>
      <c r="B63" s="24" t="s">
        <v>50</v>
      </c>
      <c r="C63" s="24" t="s">
        <v>31</v>
      </c>
      <c r="D63" s="25" t="n">
        <v>70</v>
      </c>
      <c r="E63" s="26" t="s">
        <v>51</v>
      </c>
      <c r="F63" s="26" t="s">
        <v>52</v>
      </c>
      <c r="G63" s="27" t="n">
        <v>10</v>
      </c>
      <c r="H63" s="27" t="n">
        <v>9</v>
      </c>
      <c r="I63" s="27" t="n">
        <v>9</v>
      </c>
      <c r="J63" s="27" t="n">
        <v>9</v>
      </c>
      <c r="K63" s="27" t="n">
        <v>8</v>
      </c>
      <c r="L63" s="27" t="n">
        <v>8</v>
      </c>
      <c r="M63" s="27" t="n">
        <v>8</v>
      </c>
      <c r="N63" s="27" t="n">
        <v>7</v>
      </c>
      <c r="O63" s="27" t="n">
        <v>7</v>
      </c>
      <c r="P63" s="27" t="n">
        <v>7</v>
      </c>
      <c r="Q63" s="23"/>
      <c r="R63" s="23"/>
      <c r="S63" s="23"/>
      <c r="T63" s="28" t="n">
        <f aca="false">SUM(G63:S63)</f>
        <v>82</v>
      </c>
      <c r="U63" s="23" t="s">
        <v>53</v>
      </c>
      <c r="V63" s="7"/>
    </row>
    <row r="64" customFormat="false" ht="15" hidden="false" customHeight="false" outlineLevel="0" collapsed="false">
      <c r="A64" s="23" t="n">
        <v>23</v>
      </c>
      <c r="B64" s="24" t="s">
        <v>104</v>
      </c>
      <c r="C64" s="24" t="s">
        <v>105</v>
      </c>
      <c r="D64" s="23" t="n">
        <v>49</v>
      </c>
      <c r="E64" s="29" t="s">
        <v>106</v>
      </c>
      <c r="F64" s="29" t="s">
        <v>32</v>
      </c>
      <c r="G64" s="27" t="n">
        <v>9</v>
      </c>
      <c r="H64" s="27" t="n">
        <v>9</v>
      </c>
      <c r="I64" s="27" t="n">
        <v>9</v>
      </c>
      <c r="J64" s="27" t="n">
        <v>9</v>
      </c>
      <c r="K64" s="27" t="n">
        <v>8</v>
      </c>
      <c r="L64" s="27" t="n">
        <v>8</v>
      </c>
      <c r="M64" s="27" t="n">
        <v>7</v>
      </c>
      <c r="N64" s="27" t="n">
        <v>7</v>
      </c>
      <c r="O64" s="27" t="n">
        <v>7</v>
      </c>
      <c r="P64" s="27" t="n">
        <v>7</v>
      </c>
      <c r="Q64" s="23"/>
      <c r="R64" s="23"/>
      <c r="S64" s="23"/>
      <c r="T64" s="28" t="n">
        <f aca="false">SUM(G64:S64)</f>
        <v>80</v>
      </c>
      <c r="U64" s="23" t="s">
        <v>41</v>
      </c>
      <c r="V64" s="7"/>
    </row>
    <row r="65" customFormat="false" ht="15" hidden="false" customHeight="false" outlineLevel="0" collapsed="false">
      <c r="A65" s="23" t="n">
        <v>24</v>
      </c>
      <c r="B65" s="24" t="s">
        <v>107</v>
      </c>
      <c r="C65" s="24" t="s">
        <v>65</v>
      </c>
      <c r="D65" s="25" t="n">
        <v>40</v>
      </c>
      <c r="E65" s="26" t="s">
        <v>108</v>
      </c>
      <c r="F65" s="26" t="s">
        <v>109</v>
      </c>
      <c r="G65" s="27" t="n">
        <v>9</v>
      </c>
      <c r="H65" s="27" t="n">
        <v>9</v>
      </c>
      <c r="I65" s="27" t="n">
        <v>9</v>
      </c>
      <c r="J65" s="27" t="n">
        <v>9</v>
      </c>
      <c r="K65" s="27" t="n">
        <v>9</v>
      </c>
      <c r="L65" s="27" t="n">
        <v>7</v>
      </c>
      <c r="M65" s="27" t="n">
        <v>7</v>
      </c>
      <c r="N65" s="27" t="n">
        <v>7</v>
      </c>
      <c r="O65" s="27" t="n">
        <v>6</v>
      </c>
      <c r="P65" s="27" t="n">
        <v>6</v>
      </c>
      <c r="Q65" s="23"/>
      <c r="R65" s="23"/>
      <c r="S65" s="23"/>
      <c r="T65" s="28" t="n">
        <f aca="false">SUM(G65:S65)</f>
        <v>78</v>
      </c>
      <c r="U65" s="23" t="s">
        <v>41</v>
      </c>
      <c r="V65" s="7"/>
    </row>
    <row r="66" customFormat="false" ht="15" hidden="false" customHeight="false" outlineLevel="0" collapsed="false">
      <c r="A66" s="23" t="n">
        <v>25</v>
      </c>
      <c r="B66" s="24" t="s">
        <v>110</v>
      </c>
      <c r="C66" s="24" t="s">
        <v>111</v>
      </c>
      <c r="D66" s="25" t="n">
        <v>39</v>
      </c>
      <c r="E66" s="26" t="s">
        <v>112</v>
      </c>
      <c r="F66" s="26" t="s">
        <v>70</v>
      </c>
      <c r="G66" s="27" t="n">
        <v>9</v>
      </c>
      <c r="H66" s="27" t="n">
        <v>7</v>
      </c>
      <c r="I66" s="27" t="n">
        <v>7</v>
      </c>
      <c r="J66" s="27" t="n">
        <v>7</v>
      </c>
      <c r="K66" s="27" t="n">
        <v>6</v>
      </c>
      <c r="L66" s="27" t="n">
        <v>6</v>
      </c>
      <c r="M66" s="27" t="n">
        <v>5</v>
      </c>
      <c r="N66" s="27" t="n">
        <v>5</v>
      </c>
      <c r="O66" s="27" t="n">
        <v>4</v>
      </c>
      <c r="P66" s="27" t="n">
        <v>4</v>
      </c>
      <c r="Q66" s="23"/>
      <c r="R66" s="23"/>
      <c r="S66" s="23"/>
      <c r="T66" s="28" t="n">
        <f aca="false">SUM(G66:S66)</f>
        <v>60</v>
      </c>
      <c r="U66" s="23"/>
      <c r="V66" s="7"/>
    </row>
    <row r="67" customFormat="false" ht="15" hidden="false" customHeight="false" outlineLevel="0" collapsed="false">
      <c r="V67" s="7"/>
    </row>
    <row r="68" customFormat="false" ht="18.75" hidden="false" customHeight="false" outlineLevel="0" collapsed="false">
      <c r="A68" s="7" t="s">
        <v>113</v>
      </c>
      <c r="B68" s="7"/>
      <c r="C68" s="7"/>
      <c r="D68" s="7"/>
      <c r="E68" s="7"/>
      <c r="F68" s="7"/>
      <c r="G68" s="7"/>
      <c r="H68" s="7"/>
      <c r="I68" s="7"/>
      <c r="J68" s="7"/>
      <c r="V68" s="7"/>
    </row>
    <row r="69" customFormat="false" ht="15.75" hidden="false" customHeight="false" outlineLevel="0" collapsed="false">
      <c r="V69" s="7"/>
    </row>
    <row r="70" customFormat="false" ht="15" hidden="false" customHeight="false" outlineLevel="0" collapsed="false">
      <c r="A70" s="16" t="s">
        <v>13</v>
      </c>
      <c r="B70" s="17" t="s">
        <v>14</v>
      </c>
      <c r="C70" s="18"/>
      <c r="D70" s="16" t="s">
        <v>15</v>
      </c>
      <c r="E70" s="16" t="s">
        <v>16</v>
      </c>
      <c r="F70" s="19" t="s">
        <v>17</v>
      </c>
      <c r="G70" s="17"/>
      <c r="H70" s="20"/>
      <c r="I70" s="20"/>
      <c r="J70" s="20"/>
      <c r="K70" s="20"/>
      <c r="L70" s="20" t="s">
        <v>18</v>
      </c>
      <c r="M70" s="20"/>
      <c r="N70" s="20"/>
      <c r="O70" s="20"/>
      <c r="P70" s="20"/>
      <c r="Q70" s="20"/>
      <c r="R70" s="20"/>
      <c r="S70" s="18"/>
      <c r="T70" s="21" t="s">
        <v>19</v>
      </c>
      <c r="U70" s="19" t="s">
        <v>20</v>
      </c>
      <c r="V70" s="7"/>
    </row>
    <row r="71" customFormat="false" ht="15" hidden="false" customHeight="false" outlineLevel="0" collapsed="false">
      <c r="A71" s="23" t="n">
        <v>1</v>
      </c>
      <c r="B71" s="24" t="s">
        <v>33</v>
      </c>
      <c r="C71" s="24" t="s">
        <v>34</v>
      </c>
      <c r="D71" s="23" t="n">
        <v>51</v>
      </c>
      <c r="E71" s="29" t="s">
        <v>35</v>
      </c>
      <c r="F71" s="29" t="s">
        <v>36</v>
      </c>
      <c r="G71" s="27" t="n">
        <v>10</v>
      </c>
      <c r="H71" s="27" t="n">
        <v>10</v>
      </c>
      <c r="I71" s="27" t="n">
        <v>10</v>
      </c>
      <c r="J71" s="27" t="n">
        <v>10</v>
      </c>
      <c r="K71" s="27" t="n">
        <v>10</v>
      </c>
      <c r="L71" s="27" t="n">
        <v>10</v>
      </c>
      <c r="M71" s="27" t="n">
        <v>9</v>
      </c>
      <c r="N71" s="27" t="n">
        <v>9</v>
      </c>
      <c r="O71" s="27" t="n">
        <v>8</v>
      </c>
      <c r="P71" s="27" t="n">
        <v>8</v>
      </c>
      <c r="Q71" s="23"/>
      <c r="R71" s="23"/>
      <c r="S71" s="23"/>
      <c r="T71" s="28" t="n">
        <f aca="false">SUM(G71:S71)</f>
        <v>94</v>
      </c>
      <c r="U71" s="23" t="s">
        <v>25</v>
      </c>
      <c r="V71" s="7"/>
    </row>
    <row r="72" customFormat="false" ht="15" hidden="false" customHeight="false" outlineLevel="0" collapsed="false">
      <c r="A72" s="23" t="n">
        <v>2</v>
      </c>
      <c r="B72" s="24" t="s">
        <v>42</v>
      </c>
      <c r="C72" s="24" t="s">
        <v>43</v>
      </c>
      <c r="D72" s="25" t="n">
        <v>53</v>
      </c>
      <c r="E72" s="29" t="s">
        <v>44</v>
      </c>
      <c r="F72" s="29" t="s">
        <v>45</v>
      </c>
      <c r="G72" s="27" t="n">
        <v>10</v>
      </c>
      <c r="H72" s="27" t="n">
        <v>10</v>
      </c>
      <c r="I72" s="27" t="n">
        <v>10</v>
      </c>
      <c r="J72" s="27" t="n">
        <v>9</v>
      </c>
      <c r="K72" s="27" t="n">
        <v>9</v>
      </c>
      <c r="L72" s="27" t="n">
        <v>8</v>
      </c>
      <c r="M72" s="27" t="n">
        <v>8</v>
      </c>
      <c r="N72" s="27" t="n">
        <v>8</v>
      </c>
      <c r="O72" s="27" t="n">
        <v>8</v>
      </c>
      <c r="P72" s="27" t="n">
        <v>8</v>
      </c>
      <c r="Q72" s="23"/>
      <c r="R72" s="23"/>
      <c r="S72" s="23"/>
      <c r="T72" s="28" t="n">
        <f aca="false">SUM(G72:S72)</f>
        <v>88</v>
      </c>
      <c r="U72" s="23" t="s">
        <v>25</v>
      </c>
      <c r="V72" s="7"/>
    </row>
    <row r="73" customFormat="false" ht="15" hidden="false" customHeight="false" outlineLevel="0" collapsed="false">
      <c r="A73" s="23" t="n">
        <v>3</v>
      </c>
      <c r="B73" s="24" t="s">
        <v>46</v>
      </c>
      <c r="C73" s="24" t="s">
        <v>47</v>
      </c>
      <c r="D73" s="25" t="n">
        <v>45</v>
      </c>
      <c r="E73" s="26" t="s">
        <v>48</v>
      </c>
      <c r="F73" s="26" t="s">
        <v>49</v>
      </c>
      <c r="G73" s="27" t="n">
        <v>10</v>
      </c>
      <c r="H73" s="27" t="n">
        <v>9</v>
      </c>
      <c r="I73" s="27" t="n">
        <v>9</v>
      </c>
      <c r="J73" s="27" t="n">
        <v>9</v>
      </c>
      <c r="K73" s="27" t="n">
        <v>9</v>
      </c>
      <c r="L73" s="27" t="n">
        <v>9</v>
      </c>
      <c r="M73" s="27" t="n">
        <v>9</v>
      </c>
      <c r="N73" s="27" t="n">
        <v>8</v>
      </c>
      <c r="O73" s="27" t="n">
        <v>8</v>
      </c>
      <c r="P73" s="27" t="n">
        <v>8</v>
      </c>
      <c r="Q73" s="23"/>
      <c r="R73" s="23"/>
      <c r="S73" s="23"/>
      <c r="T73" s="28" t="n">
        <f aca="false">SUM(G73:S73)</f>
        <v>88</v>
      </c>
      <c r="U73" s="23" t="s">
        <v>25</v>
      </c>
      <c r="V73" s="7"/>
    </row>
    <row r="74" customFormat="false" ht="15" hidden="false" customHeight="false" outlineLevel="0" collapsed="false">
      <c r="A74" s="23" t="n">
        <v>4</v>
      </c>
      <c r="B74" s="24" t="s">
        <v>67</v>
      </c>
      <c r="C74" s="24" t="s">
        <v>68</v>
      </c>
      <c r="D74" s="25" t="n">
        <v>49</v>
      </c>
      <c r="E74" s="26" t="s">
        <v>69</v>
      </c>
      <c r="F74" s="26" t="s">
        <v>70</v>
      </c>
      <c r="G74" s="27" t="n">
        <v>10</v>
      </c>
      <c r="H74" s="27" t="n">
        <v>10</v>
      </c>
      <c r="I74" s="27" t="n">
        <v>9</v>
      </c>
      <c r="J74" s="27" t="n">
        <v>9</v>
      </c>
      <c r="K74" s="27" t="n">
        <v>9</v>
      </c>
      <c r="L74" s="27" t="n">
        <v>9</v>
      </c>
      <c r="M74" s="27" t="n">
        <v>8</v>
      </c>
      <c r="N74" s="27" t="n">
        <v>8</v>
      </c>
      <c r="O74" s="27" t="n">
        <v>8</v>
      </c>
      <c r="P74" s="27" t="n">
        <v>7</v>
      </c>
      <c r="Q74" s="23"/>
      <c r="R74" s="23"/>
      <c r="S74" s="23"/>
      <c r="T74" s="28" t="n">
        <f aca="false">SUM(G74:S74)</f>
        <v>87</v>
      </c>
      <c r="U74" s="23" t="s">
        <v>25</v>
      </c>
      <c r="V74" s="7"/>
    </row>
    <row r="75" customFormat="false" ht="15" hidden="false" customHeight="false" outlineLevel="0" collapsed="false">
      <c r="A75" s="23" t="n">
        <v>5</v>
      </c>
      <c r="B75" s="24" t="s">
        <v>50</v>
      </c>
      <c r="C75" s="24" t="s">
        <v>31</v>
      </c>
      <c r="D75" s="25" t="n">
        <v>70</v>
      </c>
      <c r="E75" s="26" t="s">
        <v>51</v>
      </c>
      <c r="F75" s="26" t="s">
        <v>52</v>
      </c>
      <c r="G75" s="27" t="n">
        <v>10</v>
      </c>
      <c r="H75" s="27" t="n">
        <v>9</v>
      </c>
      <c r="I75" s="27" t="n">
        <v>9</v>
      </c>
      <c r="J75" s="27" t="n">
        <v>9</v>
      </c>
      <c r="K75" s="27" t="n">
        <v>8</v>
      </c>
      <c r="L75" s="27" t="n">
        <v>8</v>
      </c>
      <c r="M75" s="27" t="n">
        <v>7</v>
      </c>
      <c r="N75" s="27" t="n">
        <v>7</v>
      </c>
      <c r="O75" s="27" t="n">
        <v>6</v>
      </c>
      <c r="P75" s="27" t="n">
        <v>6</v>
      </c>
      <c r="Q75" s="23"/>
      <c r="R75" s="23"/>
      <c r="S75" s="23"/>
      <c r="T75" s="28" t="n">
        <f aca="false">SUM(G75:S75)</f>
        <v>79</v>
      </c>
      <c r="U75" s="23" t="s">
        <v>53</v>
      </c>
      <c r="V75" s="7"/>
    </row>
    <row r="76" customFormat="false" ht="15" hidden="false" customHeight="false" outlineLevel="0" collapsed="false">
      <c r="A76" s="23" t="n">
        <v>6</v>
      </c>
      <c r="B76" s="24" t="s">
        <v>85</v>
      </c>
      <c r="C76" s="24" t="s">
        <v>86</v>
      </c>
      <c r="D76" s="25" t="n">
        <v>78</v>
      </c>
      <c r="E76" s="26" t="s">
        <v>87</v>
      </c>
      <c r="F76" s="26" t="s">
        <v>52</v>
      </c>
      <c r="G76" s="27" t="n">
        <v>9</v>
      </c>
      <c r="H76" s="27" t="n">
        <v>8</v>
      </c>
      <c r="I76" s="27" t="n">
        <v>8</v>
      </c>
      <c r="J76" s="27" t="n">
        <v>7</v>
      </c>
      <c r="K76" s="27" t="n">
        <v>7</v>
      </c>
      <c r="L76" s="27" t="n">
        <v>6</v>
      </c>
      <c r="M76" s="27" t="n">
        <v>6</v>
      </c>
      <c r="N76" s="27" t="n">
        <v>6</v>
      </c>
      <c r="O76" s="27" t="n">
        <v>6</v>
      </c>
      <c r="P76" s="27" t="n">
        <v>6</v>
      </c>
      <c r="Q76" s="23"/>
      <c r="R76" s="23"/>
      <c r="S76" s="23"/>
      <c r="T76" s="28" t="n">
        <f aca="false">SUM(G76:S76)</f>
        <v>69</v>
      </c>
      <c r="U76" s="23"/>
      <c r="V76" s="7"/>
    </row>
    <row r="77" customFormat="false" ht="15" hidden="false" customHeight="false" outlineLevel="0" collapsed="false">
      <c r="A77" s="23" t="n">
        <v>7</v>
      </c>
      <c r="B77" s="24" t="s">
        <v>114</v>
      </c>
      <c r="C77" s="24" t="s">
        <v>34</v>
      </c>
      <c r="D77" s="25" t="n">
        <v>47</v>
      </c>
      <c r="E77" s="26" t="s">
        <v>115</v>
      </c>
      <c r="F77" s="26" t="s">
        <v>116</v>
      </c>
      <c r="G77" s="27" t="n">
        <v>10</v>
      </c>
      <c r="H77" s="27" t="n">
        <v>8</v>
      </c>
      <c r="I77" s="27" t="n">
        <v>8</v>
      </c>
      <c r="J77" s="27" t="n">
        <v>7</v>
      </c>
      <c r="K77" s="27" t="n">
        <v>7</v>
      </c>
      <c r="L77" s="27" t="n">
        <v>7</v>
      </c>
      <c r="M77" s="27" t="n">
        <v>6</v>
      </c>
      <c r="N77" s="27" t="n">
        <v>5</v>
      </c>
      <c r="O77" s="27" t="n">
        <v>4</v>
      </c>
      <c r="P77" s="27" t="n">
        <v>4</v>
      </c>
      <c r="Q77" s="23"/>
      <c r="R77" s="23"/>
      <c r="S77" s="23"/>
      <c r="T77" s="28" t="n">
        <f aca="false">SUM(G77:S77)</f>
        <v>66</v>
      </c>
      <c r="U77" s="23" t="s">
        <v>53</v>
      </c>
      <c r="V77" s="7"/>
    </row>
    <row r="78" customFormat="false" ht="15" hidden="false" customHeight="false" outlineLevel="0" collapsed="false">
      <c r="A78" s="23" t="n">
        <v>8</v>
      </c>
      <c r="B78" s="24" t="s">
        <v>110</v>
      </c>
      <c r="C78" s="24" t="s">
        <v>111</v>
      </c>
      <c r="D78" s="25" t="n">
        <v>39</v>
      </c>
      <c r="E78" s="26" t="s">
        <v>112</v>
      </c>
      <c r="F78" s="26" t="s">
        <v>70</v>
      </c>
      <c r="G78" s="27" t="n">
        <v>9</v>
      </c>
      <c r="H78" s="27" t="n">
        <v>9</v>
      </c>
      <c r="I78" s="27" t="n">
        <v>8</v>
      </c>
      <c r="J78" s="27" t="n">
        <v>8</v>
      </c>
      <c r="K78" s="27" t="n">
        <v>7</v>
      </c>
      <c r="L78" s="27" t="n">
        <v>6</v>
      </c>
      <c r="M78" s="27" t="n">
        <v>6</v>
      </c>
      <c r="N78" s="27" t="n">
        <v>5</v>
      </c>
      <c r="O78" s="27" t="n">
        <v>4</v>
      </c>
      <c r="P78" s="27" t="n">
        <v>2</v>
      </c>
      <c r="Q78" s="23"/>
      <c r="R78" s="23"/>
      <c r="S78" s="23"/>
      <c r="T78" s="28" t="n">
        <f aca="false">SUM(G78:S78)</f>
        <v>64</v>
      </c>
      <c r="U78" s="23"/>
      <c r="V78" s="7"/>
    </row>
    <row r="79" customFormat="false" ht="15" hidden="false" customHeight="false" outlineLevel="0" collapsed="false">
      <c r="V79" s="7"/>
    </row>
    <row r="80" customFormat="false" ht="18.75" hidden="false" customHeight="false" outlineLevel="0" collapsed="false">
      <c r="A80" s="7" t="s">
        <v>117</v>
      </c>
      <c r="B80" s="7"/>
      <c r="C80" s="7"/>
      <c r="D80" s="7"/>
      <c r="E80" s="7"/>
      <c r="F80" s="7"/>
      <c r="G80" s="7"/>
      <c r="H80" s="7"/>
      <c r="I80" s="7"/>
      <c r="V80" s="7"/>
    </row>
    <row r="81" customFormat="false" ht="15.75" hidden="false" customHeight="false" outlineLevel="0" collapsed="false">
      <c r="V81" s="7"/>
    </row>
    <row r="82" customFormat="false" ht="15" hidden="false" customHeight="false" outlineLevel="0" collapsed="false">
      <c r="A82" s="16" t="s">
        <v>13</v>
      </c>
      <c r="B82" s="17" t="s">
        <v>14</v>
      </c>
      <c r="C82" s="18"/>
      <c r="D82" s="16" t="s">
        <v>15</v>
      </c>
      <c r="E82" s="16" t="s">
        <v>16</v>
      </c>
      <c r="F82" s="19" t="s">
        <v>17</v>
      </c>
      <c r="G82" s="17"/>
      <c r="H82" s="20"/>
      <c r="I82" s="20"/>
      <c r="J82" s="20"/>
      <c r="K82" s="20"/>
      <c r="L82" s="20" t="s">
        <v>18</v>
      </c>
      <c r="M82" s="20"/>
      <c r="N82" s="20"/>
      <c r="O82" s="20"/>
      <c r="P82" s="20"/>
      <c r="Q82" s="20"/>
      <c r="R82" s="20"/>
      <c r="S82" s="18"/>
      <c r="T82" s="21" t="s">
        <v>19</v>
      </c>
      <c r="U82" s="19" t="s">
        <v>20</v>
      </c>
      <c r="V82" s="7"/>
    </row>
    <row r="83" customFormat="false" ht="15" hidden="false" customHeight="false" outlineLevel="0" collapsed="false">
      <c r="A83" s="23" t="n">
        <v>1</v>
      </c>
      <c r="B83" s="24" t="s">
        <v>57</v>
      </c>
      <c r="C83" s="24" t="s">
        <v>58</v>
      </c>
      <c r="D83" s="23" t="n">
        <v>75</v>
      </c>
      <c r="E83" s="29" t="s">
        <v>59</v>
      </c>
      <c r="F83" s="29" t="s">
        <v>60</v>
      </c>
      <c r="G83" s="27" t="n">
        <v>10</v>
      </c>
      <c r="H83" s="27" t="n">
        <v>10</v>
      </c>
      <c r="I83" s="27" t="n">
        <v>9</v>
      </c>
      <c r="J83" s="27" t="n">
        <v>9</v>
      </c>
      <c r="K83" s="27" t="n">
        <v>9</v>
      </c>
      <c r="L83" s="27" t="n">
        <v>9</v>
      </c>
      <c r="M83" s="27" t="n">
        <v>9</v>
      </c>
      <c r="N83" s="27" t="n">
        <v>8</v>
      </c>
      <c r="O83" s="27" t="n">
        <v>7</v>
      </c>
      <c r="P83" s="27" t="n">
        <v>7</v>
      </c>
      <c r="Q83" s="23"/>
      <c r="R83" s="23"/>
      <c r="S83" s="23"/>
      <c r="T83" s="28" t="n">
        <f aca="false">SUM(G83:S83)</f>
        <v>87</v>
      </c>
      <c r="U83" s="23" t="s">
        <v>41</v>
      </c>
      <c r="V83" s="7"/>
    </row>
    <row r="84" customFormat="false" ht="15" hidden="false" customHeight="false" outlineLevel="0" collapsed="false">
      <c r="V84" s="7"/>
    </row>
    <row r="85" customFormat="false" ht="18.75" hidden="false" customHeight="false" outlineLevel="0" collapsed="false">
      <c r="A85" s="7" t="s">
        <v>118</v>
      </c>
      <c r="B85" s="7"/>
      <c r="C85" s="7"/>
      <c r="D85" s="7"/>
      <c r="E85" s="7"/>
      <c r="F85" s="7"/>
      <c r="G85" s="7"/>
      <c r="H85" s="7"/>
      <c r="I85" s="7"/>
      <c r="V85" s="7"/>
    </row>
    <row r="86" customFormat="false" ht="15.75" hidden="false" customHeight="false" outlineLevel="0" collapsed="false">
      <c r="V86" s="7"/>
    </row>
    <row r="87" customFormat="false" ht="15" hidden="false" customHeight="false" outlineLevel="0" collapsed="false">
      <c r="A87" s="16" t="s">
        <v>13</v>
      </c>
      <c r="B87" s="17" t="s">
        <v>14</v>
      </c>
      <c r="C87" s="18"/>
      <c r="D87" s="16" t="s">
        <v>15</v>
      </c>
      <c r="E87" s="16" t="s">
        <v>16</v>
      </c>
      <c r="F87" s="19" t="s">
        <v>17</v>
      </c>
      <c r="G87" s="17"/>
      <c r="H87" s="20"/>
      <c r="I87" s="20"/>
      <c r="J87" s="20"/>
      <c r="K87" s="20"/>
      <c r="L87" s="20" t="s">
        <v>18</v>
      </c>
      <c r="M87" s="20"/>
      <c r="N87" s="20"/>
      <c r="O87" s="20"/>
      <c r="P87" s="20"/>
      <c r="Q87" s="20"/>
      <c r="R87" s="20"/>
      <c r="S87" s="18"/>
      <c r="T87" s="21" t="s">
        <v>19</v>
      </c>
      <c r="U87" s="19" t="s">
        <v>20</v>
      </c>
      <c r="V87" s="7"/>
    </row>
    <row r="88" customFormat="false" ht="15" hidden="false" customHeight="false" outlineLevel="0" collapsed="false">
      <c r="A88" s="23" t="n">
        <v>1</v>
      </c>
      <c r="B88" s="24" t="s">
        <v>119</v>
      </c>
      <c r="C88" s="24" t="s">
        <v>120</v>
      </c>
      <c r="D88" s="25" t="n">
        <v>71</v>
      </c>
      <c r="E88" s="26" t="s">
        <v>121</v>
      </c>
      <c r="F88" s="26" t="s">
        <v>29</v>
      </c>
      <c r="G88" s="27" t="n">
        <v>10</v>
      </c>
      <c r="H88" s="27" t="n">
        <v>10</v>
      </c>
      <c r="I88" s="27" t="n">
        <v>10</v>
      </c>
      <c r="J88" s="27" t="n">
        <v>9</v>
      </c>
      <c r="K88" s="27" t="n">
        <v>9</v>
      </c>
      <c r="L88" s="27" t="n">
        <v>9</v>
      </c>
      <c r="M88" s="27" t="n">
        <v>8</v>
      </c>
      <c r="N88" s="27" t="n">
        <v>8</v>
      </c>
      <c r="O88" s="27" t="n">
        <v>8</v>
      </c>
      <c r="P88" s="27" t="n">
        <v>8</v>
      </c>
      <c r="Q88" s="23"/>
      <c r="R88" s="23"/>
      <c r="S88" s="23"/>
      <c r="T88" s="28" t="n">
        <f aca="false">SUM(G88:S88)</f>
        <v>89</v>
      </c>
      <c r="U88" s="23" t="s">
        <v>41</v>
      </c>
      <c r="V88" s="7"/>
    </row>
    <row r="89" customFormat="false" ht="15" hidden="false" customHeight="false" outlineLevel="0" collapsed="false">
      <c r="A89" s="23" t="n">
        <v>2</v>
      </c>
      <c r="B89" s="24" t="s">
        <v>122</v>
      </c>
      <c r="C89" s="24" t="s">
        <v>79</v>
      </c>
      <c r="D89" s="25" t="n">
        <v>54</v>
      </c>
      <c r="E89" s="26" t="s">
        <v>123</v>
      </c>
      <c r="F89" s="26" t="s">
        <v>124</v>
      </c>
      <c r="G89" s="27" t="n">
        <v>10</v>
      </c>
      <c r="H89" s="27" t="n">
        <v>10</v>
      </c>
      <c r="I89" s="27" t="n">
        <v>9</v>
      </c>
      <c r="J89" s="27" t="n">
        <v>9</v>
      </c>
      <c r="K89" s="27" t="n">
        <v>9</v>
      </c>
      <c r="L89" s="27" t="n">
        <v>9</v>
      </c>
      <c r="M89" s="27" t="n">
        <v>8</v>
      </c>
      <c r="N89" s="27" t="n">
        <v>8</v>
      </c>
      <c r="O89" s="27" t="n">
        <v>8</v>
      </c>
      <c r="P89" s="27" t="n">
        <v>8</v>
      </c>
      <c r="Q89" s="23"/>
      <c r="R89" s="23"/>
      <c r="S89" s="23"/>
      <c r="T89" s="28" t="n">
        <f aca="false">SUM(G89:S89)</f>
        <v>88</v>
      </c>
      <c r="U89" s="23" t="s">
        <v>25</v>
      </c>
      <c r="V89" s="7"/>
    </row>
    <row r="90" customFormat="false" ht="15" hidden="false" customHeight="false" outlineLevel="0" collapsed="false">
      <c r="A90" s="23" t="n">
        <v>3</v>
      </c>
      <c r="B90" s="24" t="s">
        <v>81</v>
      </c>
      <c r="C90" s="24" t="s">
        <v>82</v>
      </c>
      <c r="D90" s="25" t="n">
        <v>64</v>
      </c>
      <c r="E90" s="26" t="s">
        <v>83</v>
      </c>
      <c r="F90" s="26" t="s">
        <v>84</v>
      </c>
      <c r="G90" s="27" t="n">
        <v>10</v>
      </c>
      <c r="H90" s="27" t="n">
        <v>9</v>
      </c>
      <c r="I90" s="27" t="n">
        <v>8</v>
      </c>
      <c r="J90" s="27" t="n">
        <v>8</v>
      </c>
      <c r="K90" s="27" t="n">
        <v>8</v>
      </c>
      <c r="L90" s="27" t="n">
        <v>8</v>
      </c>
      <c r="M90" s="27" t="n">
        <v>8</v>
      </c>
      <c r="N90" s="27" t="n">
        <v>7</v>
      </c>
      <c r="O90" s="27" t="n">
        <v>7</v>
      </c>
      <c r="P90" s="27" t="n">
        <v>7</v>
      </c>
      <c r="Q90" s="23"/>
      <c r="R90" s="23"/>
      <c r="S90" s="23"/>
      <c r="T90" s="28" t="n">
        <f aca="false">SUM(G90:S90)</f>
        <v>80</v>
      </c>
      <c r="U90" s="23" t="s">
        <v>41</v>
      </c>
      <c r="V90" s="7"/>
    </row>
    <row r="91" customFormat="false" ht="15" hidden="false" customHeight="false" outlineLevel="0" collapsed="false">
      <c r="A91" s="23" t="n">
        <v>4</v>
      </c>
      <c r="B91" s="24" t="s">
        <v>61</v>
      </c>
      <c r="C91" s="24" t="s">
        <v>125</v>
      </c>
      <c r="D91" s="25" t="n">
        <v>58</v>
      </c>
      <c r="E91" s="26" t="s">
        <v>126</v>
      </c>
      <c r="F91" s="26" t="s">
        <v>70</v>
      </c>
      <c r="G91" s="27" t="n">
        <v>10</v>
      </c>
      <c r="H91" s="27" t="n">
        <v>9</v>
      </c>
      <c r="I91" s="27" t="n">
        <v>9</v>
      </c>
      <c r="J91" s="27" t="n">
        <v>8</v>
      </c>
      <c r="K91" s="27" t="n">
        <v>7</v>
      </c>
      <c r="L91" s="27" t="n">
        <v>7</v>
      </c>
      <c r="M91" s="27" t="n">
        <v>7</v>
      </c>
      <c r="N91" s="27" t="n">
        <v>7</v>
      </c>
      <c r="O91" s="27" t="n">
        <v>7</v>
      </c>
      <c r="P91" s="27" t="n">
        <v>6</v>
      </c>
      <c r="Q91" s="23"/>
      <c r="R91" s="23"/>
      <c r="S91" s="23"/>
      <c r="T91" s="28" t="n">
        <f aca="false">SUM(G91:S91)</f>
        <v>77</v>
      </c>
      <c r="U91" s="23" t="s">
        <v>41</v>
      </c>
      <c r="V91" s="7"/>
    </row>
    <row r="92" customFormat="false" ht="15" hidden="false" customHeight="false" outlineLevel="0" collapsed="false">
      <c r="A92" s="23" t="n">
        <v>5</v>
      </c>
      <c r="B92" s="24" t="s">
        <v>91</v>
      </c>
      <c r="C92" s="24" t="s">
        <v>92</v>
      </c>
      <c r="D92" s="23" t="n">
        <v>52</v>
      </c>
      <c r="E92" s="29" t="s">
        <v>93</v>
      </c>
      <c r="F92" s="29" t="s">
        <v>40</v>
      </c>
      <c r="G92" s="27" t="n">
        <v>10</v>
      </c>
      <c r="H92" s="27" t="n">
        <v>10</v>
      </c>
      <c r="I92" s="27" t="n">
        <v>8</v>
      </c>
      <c r="J92" s="27" t="n">
        <v>8</v>
      </c>
      <c r="K92" s="27" t="n">
        <v>7</v>
      </c>
      <c r="L92" s="27" t="n">
        <v>7</v>
      </c>
      <c r="M92" s="27" t="n">
        <v>7</v>
      </c>
      <c r="N92" s="27" t="n">
        <v>7</v>
      </c>
      <c r="O92" s="27" t="n">
        <v>6</v>
      </c>
      <c r="P92" s="27" t="n">
        <v>5</v>
      </c>
      <c r="Q92" s="23"/>
      <c r="R92" s="23"/>
      <c r="S92" s="23"/>
      <c r="T92" s="28" t="n">
        <f aca="false">SUM(G92:S92)</f>
        <v>75</v>
      </c>
      <c r="U92" s="23" t="s">
        <v>41</v>
      </c>
      <c r="V92" s="7"/>
    </row>
    <row r="93" customFormat="false" ht="15" hidden="false" customHeight="false" outlineLevel="0" collapsed="false">
      <c r="A93" s="23" t="n">
        <v>6</v>
      </c>
      <c r="B93" s="24" t="s">
        <v>127</v>
      </c>
      <c r="C93" s="24" t="s">
        <v>128</v>
      </c>
      <c r="D93" s="25" t="n">
        <v>45</v>
      </c>
      <c r="E93" s="26" t="s">
        <v>129</v>
      </c>
      <c r="F93" s="26" t="s">
        <v>70</v>
      </c>
      <c r="G93" s="27" t="n">
        <v>10</v>
      </c>
      <c r="H93" s="27" t="n">
        <v>10</v>
      </c>
      <c r="I93" s="27" t="n">
        <v>10</v>
      </c>
      <c r="J93" s="27" t="n">
        <v>9</v>
      </c>
      <c r="K93" s="27" t="n">
        <v>9</v>
      </c>
      <c r="L93" s="27" t="n">
        <v>8</v>
      </c>
      <c r="M93" s="27" t="n">
        <v>7</v>
      </c>
      <c r="N93" s="27" t="n">
        <v>6</v>
      </c>
      <c r="O93" s="27" t="n">
        <v>5</v>
      </c>
      <c r="P93" s="27" t="n">
        <v>0</v>
      </c>
      <c r="Q93" s="23"/>
      <c r="R93" s="23"/>
      <c r="S93" s="23"/>
      <c r="T93" s="28" t="n">
        <f aca="false">SUM(G93:S93)</f>
        <v>74</v>
      </c>
      <c r="U93" s="23" t="s">
        <v>41</v>
      </c>
      <c r="V93" s="7"/>
    </row>
    <row r="94" customFormat="false" ht="15" hidden="false" customHeight="false" outlineLevel="0" collapsed="false">
      <c r="V94" s="7"/>
    </row>
    <row r="95" customFormat="false" ht="15" hidden="false" customHeight="false" outlineLevel="0" collapsed="false">
      <c r="V95" s="7"/>
    </row>
    <row r="96" customFormat="false" ht="15" hidden="false" customHeight="false" outlineLevel="0" collapsed="false">
      <c r="V96" s="7"/>
    </row>
    <row r="97" customFormat="false" ht="18.75" hidden="false" customHeight="false" outlineLevel="0" collapsed="false">
      <c r="A97" s="7" t="s">
        <v>130</v>
      </c>
      <c r="B97" s="7"/>
      <c r="C97" s="7"/>
      <c r="D97" s="7"/>
      <c r="E97" s="7"/>
      <c r="F97" s="7"/>
      <c r="G97" s="7"/>
      <c r="H97" s="7"/>
      <c r="I97" s="7"/>
      <c r="O97" s="31"/>
      <c r="P97" s="31"/>
      <c r="Q97" s="31"/>
      <c r="V97" s="7"/>
    </row>
    <row r="98" customFormat="false" ht="15.75" hidden="false" customHeight="false" outlineLevel="0" collapsed="false">
      <c r="V98" s="7"/>
    </row>
    <row r="99" customFormat="false" ht="15" hidden="false" customHeight="false" outlineLevel="0" collapsed="false">
      <c r="A99" s="16" t="s">
        <v>13</v>
      </c>
      <c r="B99" s="17" t="s">
        <v>14</v>
      </c>
      <c r="C99" s="18"/>
      <c r="D99" s="16" t="s">
        <v>15</v>
      </c>
      <c r="E99" s="16" t="s">
        <v>16</v>
      </c>
      <c r="F99" s="19" t="s">
        <v>17</v>
      </c>
      <c r="G99" s="17"/>
      <c r="H99" s="20"/>
      <c r="I99" s="20"/>
      <c r="J99" s="20"/>
      <c r="K99" s="20"/>
      <c r="L99" s="20" t="s">
        <v>18</v>
      </c>
      <c r="M99" s="20"/>
      <c r="N99" s="20"/>
      <c r="O99" s="20"/>
      <c r="P99" s="20"/>
      <c r="Q99" s="20"/>
      <c r="R99" s="20"/>
      <c r="S99" s="18"/>
      <c r="T99" s="21" t="s">
        <v>19</v>
      </c>
      <c r="U99" s="19" t="s">
        <v>20</v>
      </c>
      <c r="V99" s="7"/>
    </row>
    <row r="100" customFormat="false" ht="15" hidden="false" customHeight="false" outlineLevel="0" collapsed="false">
      <c r="A100" s="23" t="n">
        <v>1</v>
      </c>
      <c r="B100" s="24" t="s">
        <v>46</v>
      </c>
      <c r="C100" s="24" t="s">
        <v>47</v>
      </c>
      <c r="D100" s="25" t="n">
        <v>45</v>
      </c>
      <c r="E100" s="26" t="s">
        <v>48</v>
      </c>
      <c r="F100" s="26" t="s">
        <v>49</v>
      </c>
      <c r="G100" s="27" t="n">
        <v>10</v>
      </c>
      <c r="H100" s="27" t="n">
        <v>10</v>
      </c>
      <c r="I100" s="27" t="n">
        <v>10</v>
      </c>
      <c r="J100" s="27" t="n">
        <v>10</v>
      </c>
      <c r="K100" s="27" t="n">
        <v>9</v>
      </c>
      <c r="L100" s="27" t="n">
        <v>9</v>
      </c>
      <c r="M100" s="27" t="n">
        <v>9</v>
      </c>
      <c r="N100" s="27" t="n">
        <v>9</v>
      </c>
      <c r="O100" s="27" t="n">
        <v>9</v>
      </c>
      <c r="P100" s="27" t="n">
        <v>9</v>
      </c>
      <c r="Q100" s="23"/>
      <c r="R100" s="23" t="n">
        <v>42</v>
      </c>
      <c r="S100" s="23"/>
      <c r="T100" s="28" t="n">
        <v>94</v>
      </c>
      <c r="U100" s="23" t="s">
        <v>25</v>
      </c>
      <c r="V100" s="7"/>
    </row>
    <row r="101" customFormat="false" ht="15" hidden="false" customHeight="false" outlineLevel="0" collapsed="false">
      <c r="A101" s="23" t="n">
        <v>2</v>
      </c>
      <c r="B101" s="24" t="s">
        <v>122</v>
      </c>
      <c r="C101" s="24" t="s">
        <v>79</v>
      </c>
      <c r="D101" s="25" t="n">
        <v>54</v>
      </c>
      <c r="E101" s="26" t="s">
        <v>123</v>
      </c>
      <c r="F101" s="26" t="s">
        <v>124</v>
      </c>
      <c r="G101" s="27" t="n">
        <v>10</v>
      </c>
      <c r="H101" s="27" t="n">
        <v>10</v>
      </c>
      <c r="I101" s="27" t="n">
        <v>10</v>
      </c>
      <c r="J101" s="27" t="n">
        <v>10</v>
      </c>
      <c r="K101" s="27" t="n">
        <v>9</v>
      </c>
      <c r="L101" s="27" t="n">
        <v>9</v>
      </c>
      <c r="M101" s="27" t="n">
        <v>9</v>
      </c>
      <c r="N101" s="27" t="n">
        <v>9</v>
      </c>
      <c r="O101" s="27" t="n">
        <v>9</v>
      </c>
      <c r="P101" s="27" t="n">
        <v>9</v>
      </c>
      <c r="Q101" s="23"/>
      <c r="R101" s="23" t="n">
        <v>43</v>
      </c>
      <c r="S101" s="23"/>
      <c r="T101" s="28" t="n">
        <v>94</v>
      </c>
      <c r="U101" s="23" t="s">
        <v>25</v>
      </c>
      <c r="V101" s="7"/>
    </row>
    <row r="102" customFormat="false" ht="15" hidden="false" customHeight="false" outlineLevel="0" collapsed="false">
      <c r="A102" s="23" t="n">
        <v>3</v>
      </c>
      <c r="B102" s="24" t="s">
        <v>119</v>
      </c>
      <c r="C102" s="24" t="s">
        <v>120</v>
      </c>
      <c r="D102" s="25" t="n">
        <v>71</v>
      </c>
      <c r="E102" s="26" t="s">
        <v>121</v>
      </c>
      <c r="F102" s="26" t="s">
        <v>29</v>
      </c>
      <c r="G102" s="27" t="n">
        <v>10</v>
      </c>
      <c r="H102" s="27" t="n">
        <v>10</v>
      </c>
      <c r="I102" s="27" t="n">
        <v>10</v>
      </c>
      <c r="J102" s="27" t="n">
        <v>9</v>
      </c>
      <c r="K102" s="27" t="n">
        <v>9</v>
      </c>
      <c r="L102" s="27" t="n">
        <v>9</v>
      </c>
      <c r="M102" s="27" t="n">
        <v>9</v>
      </c>
      <c r="N102" s="27" t="n">
        <v>9</v>
      </c>
      <c r="O102" s="27" t="n">
        <v>9</v>
      </c>
      <c r="P102" s="27" t="n">
        <v>9</v>
      </c>
      <c r="Q102" s="23"/>
      <c r="R102" s="23"/>
      <c r="S102" s="23"/>
      <c r="T102" s="28" t="n">
        <f aca="false">SUM(G102:S102)</f>
        <v>93</v>
      </c>
      <c r="U102" s="23" t="s">
        <v>41</v>
      </c>
      <c r="V102" s="7"/>
    </row>
    <row r="103" customFormat="false" ht="15" hidden="false" customHeight="false" outlineLevel="0" collapsed="false">
      <c r="A103" s="23" t="n">
        <v>4</v>
      </c>
      <c r="B103" s="24" t="s">
        <v>33</v>
      </c>
      <c r="C103" s="24" t="s">
        <v>34</v>
      </c>
      <c r="D103" s="23" t="n">
        <v>51</v>
      </c>
      <c r="E103" s="29" t="s">
        <v>35</v>
      </c>
      <c r="F103" s="29" t="s">
        <v>36</v>
      </c>
      <c r="G103" s="27" t="n">
        <v>10</v>
      </c>
      <c r="H103" s="27" t="n">
        <v>10</v>
      </c>
      <c r="I103" s="27" t="n">
        <v>9</v>
      </c>
      <c r="J103" s="27" t="n">
        <v>9</v>
      </c>
      <c r="K103" s="27" t="n">
        <v>9</v>
      </c>
      <c r="L103" s="27" t="n">
        <v>9</v>
      </c>
      <c r="M103" s="27" t="n">
        <v>9</v>
      </c>
      <c r="N103" s="27" t="n">
        <v>9</v>
      </c>
      <c r="O103" s="27" t="n">
        <v>9</v>
      </c>
      <c r="P103" s="27" t="n">
        <v>9</v>
      </c>
      <c r="Q103" s="23"/>
      <c r="R103" s="23" t="n">
        <v>40</v>
      </c>
      <c r="S103" s="23"/>
      <c r="T103" s="28" t="n">
        <v>92</v>
      </c>
      <c r="U103" s="23" t="s">
        <v>25</v>
      </c>
      <c r="V103" s="7"/>
    </row>
    <row r="104" customFormat="false" ht="15" hidden="false" customHeight="false" outlineLevel="0" collapsed="false">
      <c r="A104" s="23" t="n">
        <v>5</v>
      </c>
      <c r="B104" s="24" t="s">
        <v>100</v>
      </c>
      <c r="C104" s="24" t="s">
        <v>101</v>
      </c>
      <c r="D104" s="25" t="n">
        <v>75</v>
      </c>
      <c r="E104" s="26" t="s">
        <v>102</v>
      </c>
      <c r="F104" s="26" t="s">
        <v>103</v>
      </c>
      <c r="G104" s="27" t="n">
        <v>10</v>
      </c>
      <c r="H104" s="27" t="n">
        <v>10</v>
      </c>
      <c r="I104" s="27" t="n">
        <v>9</v>
      </c>
      <c r="J104" s="27" t="n">
        <v>9</v>
      </c>
      <c r="K104" s="27" t="n">
        <v>9</v>
      </c>
      <c r="L104" s="27" t="n">
        <v>9</v>
      </c>
      <c r="M104" s="27" t="n">
        <v>9</v>
      </c>
      <c r="N104" s="27" t="n">
        <v>9</v>
      </c>
      <c r="O104" s="27" t="n">
        <v>9</v>
      </c>
      <c r="P104" s="27" t="n">
        <v>9</v>
      </c>
      <c r="Q104" s="23"/>
      <c r="R104" s="23" t="n">
        <v>44</v>
      </c>
      <c r="S104" s="23"/>
      <c r="T104" s="28" t="n">
        <v>92</v>
      </c>
      <c r="U104" s="23" t="s">
        <v>41</v>
      </c>
      <c r="V104" s="7"/>
    </row>
    <row r="105" customFormat="false" ht="15" hidden="false" customHeight="false" outlineLevel="0" collapsed="false">
      <c r="A105" s="23" t="n">
        <v>6</v>
      </c>
      <c r="B105" s="24" t="s">
        <v>42</v>
      </c>
      <c r="C105" s="24" t="s">
        <v>43</v>
      </c>
      <c r="D105" s="25" t="n">
        <v>53</v>
      </c>
      <c r="E105" s="29" t="s">
        <v>44</v>
      </c>
      <c r="F105" s="29" t="s">
        <v>45</v>
      </c>
      <c r="G105" s="27" t="n">
        <v>10</v>
      </c>
      <c r="H105" s="27" t="n">
        <v>10</v>
      </c>
      <c r="I105" s="27" t="n">
        <v>10</v>
      </c>
      <c r="J105" s="27" t="n">
        <v>9</v>
      </c>
      <c r="K105" s="27" t="n">
        <v>9</v>
      </c>
      <c r="L105" s="27" t="n">
        <v>9</v>
      </c>
      <c r="M105" s="27" t="n">
        <v>9</v>
      </c>
      <c r="N105" s="27" t="n">
        <v>9</v>
      </c>
      <c r="O105" s="27" t="n">
        <v>8</v>
      </c>
      <c r="P105" s="27" t="n">
        <v>8</v>
      </c>
      <c r="Q105" s="23"/>
      <c r="R105" s="23"/>
      <c r="S105" s="23"/>
      <c r="T105" s="28" t="n">
        <f aca="false">SUM(G105:S105)</f>
        <v>91</v>
      </c>
      <c r="U105" s="23" t="s">
        <v>25</v>
      </c>
      <c r="V105" s="7"/>
    </row>
    <row r="106" customFormat="false" ht="15" hidden="false" customHeight="false" outlineLevel="0" collapsed="false">
      <c r="A106" s="23" t="n">
        <v>7</v>
      </c>
      <c r="B106" s="24" t="s">
        <v>61</v>
      </c>
      <c r="C106" s="24" t="s">
        <v>125</v>
      </c>
      <c r="D106" s="25" t="n">
        <v>58</v>
      </c>
      <c r="E106" s="26" t="s">
        <v>126</v>
      </c>
      <c r="F106" s="26" t="s">
        <v>70</v>
      </c>
      <c r="G106" s="27" t="n">
        <v>10</v>
      </c>
      <c r="H106" s="27" t="n">
        <v>10</v>
      </c>
      <c r="I106" s="27" t="n">
        <v>10</v>
      </c>
      <c r="J106" s="27" t="n">
        <v>9</v>
      </c>
      <c r="K106" s="27" t="n">
        <v>9</v>
      </c>
      <c r="L106" s="27" t="n">
        <v>9</v>
      </c>
      <c r="M106" s="27" t="n">
        <v>9</v>
      </c>
      <c r="N106" s="27" t="n">
        <v>8</v>
      </c>
      <c r="O106" s="27" t="n">
        <v>8</v>
      </c>
      <c r="P106" s="27" t="n">
        <v>8</v>
      </c>
      <c r="Q106" s="23"/>
      <c r="R106" s="23"/>
      <c r="S106" s="23"/>
      <c r="T106" s="28" t="n">
        <f aca="false">SUM(G106:S106)</f>
        <v>90</v>
      </c>
      <c r="U106" s="23" t="s">
        <v>56</v>
      </c>
      <c r="V106" s="7"/>
    </row>
    <row r="107" customFormat="false" ht="15" hidden="false" customHeight="false" outlineLevel="0" collapsed="false">
      <c r="A107" s="23" t="n">
        <v>8</v>
      </c>
      <c r="B107" s="24" t="s">
        <v>85</v>
      </c>
      <c r="C107" s="24" t="s">
        <v>86</v>
      </c>
      <c r="D107" s="25" t="n">
        <v>78</v>
      </c>
      <c r="E107" s="26" t="s">
        <v>87</v>
      </c>
      <c r="F107" s="26" t="s">
        <v>52</v>
      </c>
      <c r="G107" s="27" t="n">
        <v>10</v>
      </c>
      <c r="H107" s="27" t="n">
        <v>10</v>
      </c>
      <c r="I107" s="27" t="n">
        <v>9</v>
      </c>
      <c r="J107" s="27" t="n">
        <v>9</v>
      </c>
      <c r="K107" s="27" t="n">
        <v>9</v>
      </c>
      <c r="L107" s="27" t="n">
        <v>9</v>
      </c>
      <c r="M107" s="27" t="n">
        <v>9</v>
      </c>
      <c r="N107" s="27" t="n">
        <v>9</v>
      </c>
      <c r="O107" s="27" t="n">
        <v>9</v>
      </c>
      <c r="P107" s="27" t="n">
        <v>7</v>
      </c>
      <c r="Q107" s="23"/>
      <c r="R107" s="23"/>
      <c r="S107" s="23"/>
      <c r="T107" s="28" t="n">
        <f aca="false">SUM(G107:S107)</f>
        <v>90</v>
      </c>
      <c r="U107" s="23" t="s">
        <v>41</v>
      </c>
      <c r="V107" s="7"/>
    </row>
    <row r="108" customFormat="false" ht="15" hidden="false" customHeight="false" outlineLevel="0" collapsed="false">
      <c r="A108" s="23" t="n">
        <v>9</v>
      </c>
      <c r="B108" s="24" t="s">
        <v>91</v>
      </c>
      <c r="C108" s="24" t="s">
        <v>92</v>
      </c>
      <c r="D108" s="23" t="n">
        <v>52</v>
      </c>
      <c r="E108" s="29" t="s">
        <v>93</v>
      </c>
      <c r="F108" s="29" t="s">
        <v>40</v>
      </c>
      <c r="G108" s="27" t="n">
        <v>10</v>
      </c>
      <c r="H108" s="27" t="n">
        <v>10</v>
      </c>
      <c r="I108" s="27" t="n">
        <v>9</v>
      </c>
      <c r="J108" s="27" t="n">
        <v>9</v>
      </c>
      <c r="K108" s="27" t="n">
        <v>8</v>
      </c>
      <c r="L108" s="27" t="n">
        <v>8</v>
      </c>
      <c r="M108" s="27" t="n">
        <v>8</v>
      </c>
      <c r="N108" s="27" t="n">
        <v>8</v>
      </c>
      <c r="O108" s="27" t="n">
        <v>7</v>
      </c>
      <c r="P108" s="27" t="n">
        <v>7</v>
      </c>
      <c r="Q108" s="23"/>
      <c r="R108" s="23"/>
      <c r="S108" s="23"/>
      <c r="T108" s="28" t="n">
        <f aca="false">SUM(G108:S108)</f>
        <v>84</v>
      </c>
      <c r="U108" s="23" t="s">
        <v>56</v>
      </c>
      <c r="V108" s="7"/>
    </row>
    <row r="109" customFormat="false" ht="15" hidden="false" customHeight="false" outlineLevel="0" collapsed="false">
      <c r="A109" s="23" t="n">
        <v>10</v>
      </c>
      <c r="B109" s="24" t="s">
        <v>81</v>
      </c>
      <c r="C109" s="24" t="s">
        <v>82</v>
      </c>
      <c r="D109" s="25" t="n">
        <v>64</v>
      </c>
      <c r="E109" s="26" t="s">
        <v>83</v>
      </c>
      <c r="F109" s="26" t="s">
        <v>84</v>
      </c>
      <c r="G109" s="27" t="n">
        <v>10</v>
      </c>
      <c r="H109" s="27" t="n">
        <v>9</v>
      </c>
      <c r="I109" s="27" t="n">
        <v>9</v>
      </c>
      <c r="J109" s="27" t="n">
        <v>9</v>
      </c>
      <c r="K109" s="27" t="n">
        <v>9</v>
      </c>
      <c r="L109" s="27" t="n">
        <v>8</v>
      </c>
      <c r="M109" s="27" t="n">
        <v>8</v>
      </c>
      <c r="N109" s="27" t="n">
        <v>8</v>
      </c>
      <c r="O109" s="27" t="n">
        <v>7</v>
      </c>
      <c r="P109" s="27" t="n">
        <v>7</v>
      </c>
      <c r="Q109" s="23"/>
      <c r="R109" s="23"/>
      <c r="S109" s="23"/>
      <c r="T109" s="28" t="n">
        <f aca="false">SUM(G109:S109)</f>
        <v>84</v>
      </c>
      <c r="U109" s="23" t="s">
        <v>41</v>
      </c>
      <c r="V109" s="7"/>
    </row>
    <row r="110" customFormat="false" ht="15" hidden="false" customHeight="false" outlineLevel="0" collapsed="false">
      <c r="A110" s="23" t="n">
        <v>11</v>
      </c>
      <c r="B110" s="24" t="s">
        <v>97</v>
      </c>
      <c r="C110" s="24" t="s">
        <v>47</v>
      </c>
      <c r="D110" s="23" t="n">
        <v>45</v>
      </c>
      <c r="E110" s="29" t="s">
        <v>98</v>
      </c>
      <c r="F110" s="29" t="s">
        <v>99</v>
      </c>
      <c r="G110" s="27" t="n">
        <v>10</v>
      </c>
      <c r="H110" s="27" t="n">
        <v>9</v>
      </c>
      <c r="I110" s="27" t="n">
        <v>9</v>
      </c>
      <c r="J110" s="27" t="n">
        <v>9</v>
      </c>
      <c r="K110" s="27" t="n">
        <v>9</v>
      </c>
      <c r="L110" s="27" t="n">
        <v>8</v>
      </c>
      <c r="M110" s="27" t="n">
        <v>8</v>
      </c>
      <c r="N110" s="27" t="n">
        <v>8</v>
      </c>
      <c r="O110" s="27" t="n">
        <v>7</v>
      </c>
      <c r="P110" s="27" t="n">
        <v>7</v>
      </c>
      <c r="Q110" s="23"/>
      <c r="R110" s="23"/>
      <c r="S110" s="23"/>
      <c r="T110" s="28" t="n">
        <f aca="false">SUM(G110:S110)</f>
        <v>84</v>
      </c>
      <c r="U110" s="23" t="s">
        <v>56</v>
      </c>
      <c r="V110" s="7"/>
    </row>
    <row r="111" customFormat="false" ht="15" hidden="false" customHeight="false" outlineLevel="0" collapsed="false">
      <c r="A111" s="23" t="n">
        <v>12</v>
      </c>
      <c r="B111" s="24" t="s">
        <v>127</v>
      </c>
      <c r="C111" s="24" t="s">
        <v>128</v>
      </c>
      <c r="D111" s="25" t="n">
        <v>45</v>
      </c>
      <c r="E111" s="26" t="s">
        <v>129</v>
      </c>
      <c r="F111" s="26" t="s">
        <v>70</v>
      </c>
      <c r="G111" s="27" t="n">
        <v>10</v>
      </c>
      <c r="H111" s="27" t="n">
        <v>9</v>
      </c>
      <c r="I111" s="27" t="n">
        <v>9</v>
      </c>
      <c r="J111" s="27" t="n">
        <v>9</v>
      </c>
      <c r="K111" s="27" t="n">
        <v>8</v>
      </c>
      <c r="L111" s="27" t="n">
        <v>8</v>
      </c>
      <c r="M111" s="27" t="n">
        <v>8</v>
      </c>
      <c r="N111" s="27" t="n">
        <v>8</v>
      </c>
      <c r="O111" s="27" t="n">
        <v>7</v>
      </c>
      <c r="P111" s="27" t="n">
        <v>7</v>
      </c>
      <c r="Q111" s="23"/>
      <c r="R111" s="23"/>
      <c r="S111" s="23"/>
      <c r="T111" s="28" t="n">
        <f aca="false">SUM(G111:S111)</f>
        <v>83</v>
      </c>
      <c r="U111" s="23" t="s">
        <v>41</v>
      </c>
      <c r="V111" s="7"/>
    </row>
    <row r="112" customFormat="false" ht="15" hidden="false" customHeight="false" outlineLevel="0" collapsed="false">
      <c r="A112" s="23" t="n">
        <v>13</v>
      </c>
      <c r="B112" s="24" t="s">
        <v>131</v>
      </c>
      <c r="C112" s="24" t="s">
        <v>79</v>
      </c>
      <c r="D112" s="25" t="n">
        <v>34</v>
      </c>
      <c r="E112" s="32" t="s">
        <v>132</v>
      </c>
      <c r="F112" s="26" t="s">
        <v>70</v>
      </c>
      <c r="G112" s="27" t="n">
        <v>9</v>
      </c>
      <c r="H112" s="27" t="n">
        <v>9</v>
      </c>
      <c r="I112" s="27" t="n">
        <v>8</v>
      </c>
      <c r="J112" s="27" t="n">
        <v>8</v>
      </c>
      <c r="K112" s="27" t="n">
        <v>8</v>
      </c>
      <c r="L112" s="27" t="n">
        <v>8</v>
      </c>
      <c r="M112" s="27" t="n">
        <v>7</v>
      </c>
      <c r="N112" s="27" t="n">
        <v>7</v>
      </c>
      <c r="O112" s="27" t="n">
        <v>7</v>
      </c>
      <c r="P112" s="27" t="n">
        <v>7</v>
      </c>
      <c r="Q112" s="23"/>
      <c r="R112" s="23"/>
      <c r="S112" s="23"/>
      <c r="T112" s="28" t="n">
        <f aca="false">SUM(G112:S112)</f>
        <v>78</v>
      </c>
      <c r="U112" s="23" t="s">
        <v>41</v>
      </c>
      <c r="V112" s="7"/>
    </row>
    <row r="113" customFormat="false" ht="15" hidden="false" customHeight="false" outlineLevel="0" collapsed="false">
      <c r="A113" s="23" t="n">
        <v>14</v>
      </c>
      <c r="B113" s="24" t="s">
        <v>110</v>
      </c>
      <c r="C113" s="24" t="s">
        <v>111</v>
      </c>
      <c r="D113" s="25" t="n">
        <v>39</v>
      </c>
      <c r="E113" s="26" t="s">
        <v>112</v>
      </c>
      <c r="F113" s="26" t="s">
        <v>70</v>
      </c>
      <c r="G113" s="27" t="n">
        <v>9</v>
      </c>
      <c r="H113" s="27" t="n">
        <v>9</v>
      </c>
      <c r="I113" s="27" t="n">
        <v>9</v>
      </c>
      <c r="J113" s="27" t="n">
        <v>8</v>
      </c>
      <c r="K113" s="27" t="n">
        <v>8</v>
      </c>
      <c r="L113" s="27" t="n">
        <v>8</v>
      </c>
      <c r="M113" s="27" t="n">
        <v>8</v>
      </c>
      <c r="N113" s="27" t="n">
        <v>6</v>
      </c>
      <c r="O113" s="27" t="n">
        <v>6</v>
      </c>
      <c r="P113" s="27" t="n">
        <v>5</v>
      </c>
      <c r="Q113" s="23"/>
      <c r="R113" s="23"/>
      <c r="S113" s="23"/>
      <c r="T113" s="28" t="n">
        <f aca="false">SUM(G113:S113)</f>
        <v>76</v>
      </c>
      <c r="U113" s="23" t="s">
        <v>53</v>
      </c>
      <c r="V113" s="7"/>
    </row>
    <row r="114" customFormat="false" ht="15" hidden="false" customHeight="false" outlineLevel="0" collapsed="false">
      <c r="A114" s="23" t="n">
        <v>15</v>
      </c>
      <c r="B114" s="24" t="s">
        <v>133</v>
      </c>
      <c r="C114" s="24" t="s">
        <v>72</v>
      </c>
      <c r="D114" s="25" t="n">
        <v>50</v>
      </c>
      <c r="E114" s="26" t="s">
        <v>134</v>
      </c>
      <c r="F114" s="26" t="s">
        <v>74</v>
      </c>
      <c r="G114" s="27" t="n">
        <v>10</v>
      </c>
      <c r="H114" s="27" t="n">
        <v>10</v>
      </c>
      <c r="I114" s="27" t="n">
        <v>9</v>
      </c>
      <c r="J114" s="27" t="n">
        <v>8</v>
      </c>
      <c r="K114" s="27" t="n">
        <v>8</v>
      </c>
      <c r="L114" s="27" t="n">
        <v>7</v>
      </c>
      <c r="M114" s="27" t="n">
        <v>7</v>
      </c>
      <c r="N114" s="27" t="n">
        <v>7</v>
      </c>
      <c r="O114" s="27" t="n">
        <v>5</v>
      </c>
      <c r="P114" s="27" t="n">
        <v>3</v>
      </c>
      <c r="Q114" s="23"/>
      <c r="R114" s="23"/>
      <c r="S114" s="23"/>
      <c r="T114" s="28" t="n">
        <f aca="false">SUM(G114:S114)</f>
        <v>74</v>
      </c>
      <c r="U114" s="23" t="s">
        <v>53</v>
      </c>
      <c r="V114" s="7"/>
    </row>
    <row r="115" customFormat="false" ht="15" hidden="false" customHeight="false" outlineLevel="0" collapsed="false">
      <c r="A115" s="23" t="n">
        <v>16</v>
      </c>
      <c r="B115" s="24" t="s">
        <v>107</v>
      </c>
      <c r="C115" s="24" t="s">
        <v>65</v>
      </c>
      <c r="D115" s="25" t="n">
        <v>40</v>
      </c>
      <c r="E115" s="26" t="s">
        <v>108</v>
      </c>
      <c r="F115" s="26" t="s">
        <v>109</v>
      </c>
      <c r="G115" s="27" t="n">
        <v>8</v>
      </c>
      <c r="H115" s="27" t="n">
        <v>8</v>
      </c>
      <c r="I115" s="27" t="n">
        <v>8</v>
      </c>
      <c r="J115" s="27" t="n">
        <v>6</v>
      </c>
      <c r="K115" s="27" t="n">
        <v>5</v>
      </c>
      <c r="L115" s="27" t="n">
        <v>5</v>
      </c>
      <c r="M115" s="27" t="n">
        <v>3</v>
      </c>
      <c r="N115" s="27" t="n">
        <v>3</v>
      </c>
      <c r="O115" s="27" t="n">
        <v>2</v>
      </c>
      <c r="P115" s="27" t="n">
        <v>2</v>
      </c>
      <c r="Q115" s="23"/>
      <c r="R115" s="23"/>
      <c r="S115" s="23"/>
      <c r="T115" s="28" t="n">
        <f aca="false">SUM(G115:S115)</f>
        <v>50</v>
      </c>
      <c r="U115" s="23"/>
      <c r="V115" s="7"/>
    </row>
    <row r="116" customFormat="false" ht="15" hidden="false" customHeight="false" outlineLevel="0" collapsed="false">
      <c r="V116" s="7"/>
    </row>
    <row r="117" customFormat="false" ht="15" hidden="false" customHeight="false" outlineLevel="0" collapsed="false">
      <c r="V117" s="7"/>
    </row>
    <row r="118" customFormat="false" ht="18.75" hidden="false" customHeight="false" outlineLevel="0" collapsed="false">
      <c r="A118" s="7" t="s">
        <v>135</v>
      </c>
      <c r="B118" s="7"/>
      <c r="C118" s="7"/>
      <c r="D118" s="7"/>
      <c r="E118" s="7"/>
      <c r="F118" s="7"/>
      <c r="G118" s="7"/>
      <c r="H118" s="7"/>
      <c r="I118" s="7"/>
      <c r="O118" s="31"/>
      <c r="P118" s="31"/>
      <c r="Q118" s="33"/>
      <c r="R118" s="33"/>
      <c r="S118" s="33"/>
      <c r="T118" s="34"/>
      <c r="U118" s="33"/>
      <c r="V118" s="7"/>
    </row>
    <row r="119" customFormat="false" ht="15.75" hidden="false" customHeight="false" outlineLevel="0" collapsed="false">
      <c r="A119" s="33"/>
      <c r="B119" s="35"/>
      <c r="C119" s="35"/>
      <c r="D119" s="36"/>
      <c r="E119" s="37"/>
      <c r="F119" s="37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3"/>
      <c r="R119" s="33"/>
      <c r="S119" s="33"/>
      <c r="T119" s="34"/>
      <c r="U119" s="33"/>
      <c r="V119" s="7"/>
    </row>
    <row r="120" customFormat="false" ht="15" hidden="false" customHeight="false" outlineLevel="0" collapsed="false">
      <c r="A120" s="16" t="s">
        <v>13</v>
      </c>
      <c r="B120" s="17" t="s">
        <v>14</v>
      </c>
      <c r="C120" s="18"/>
      <c r="D120" s="16" t="s">
        <v>15</v>
      </c>
      <c r="E120" s="16" t="s">
        <v>16</v>
      </c>
      <c r="F120" s="19" t="s">
        <v>17</v>
      </c>
      <c r="G120" s="17"/>
      <c r="H120" s="20"/>
      <c r="I120" s="20"/>
      <c r="J120" s="20"/>
      <c r="K120" s="20"/>
      <c r="L120" s="20" t="s">
        <v>18</v>
      </c>
      <c r="M120" s="20"/>
      <c r="N120" s="20"/>
      <c r="O120" s="20"/>
      <c r="P120" s="20"/>
      <c r="Q120" s="20"/>
      <c r="R120" s="20"/>
      <c r="S120" s="18"/>
      <c r="T120" s="21" t="s">
        <v>19</v>
      </c>
      <c r="U120" s="19" t="s">
        <v>20</v>
      </c>
      <c r="V120" s="7"/>
    </row>
    <row r="121" customFormat="false" ht="15" hidden="false" customHeight="false" outlineLevel="0" collapsed="false">
      <c r="A121" s="23" t="n">
        <v>1</v>
      </c>
      <c r="B121" s="24" t="s">
        <v>33</v>
      </c>
      <c r="C121" s="24" t="s">
        <v>34</v>
      </c>
      <c r="D121" s="23" t="n">
        <v>51</v>
      </c>
      <c r="E121" s="29" t="s">
        <v>35</v>
      </c>
      <c r="F121" s="29" t="s">
        <v>36</v>
      </c>
      <c r="G121" s="27" t="n">
        <v>10</v>
      </c>
      <c r="H121" s="27" t="n">
        <v>10</v>
      </c>
      <c r="I121" s="27" t="n">
        <v>10</v>
      </c>
      <c r="J121" s="27" t="n">
        <v>10</v>
      </c>
      <c r="K121" s="27" t="n">
        <v>10</v>
      </c>
      <c r="L121" s="27" t="n">
        <v>10</v>
      </c>
      <c r="M121" s="27" t="n">
        <v>9</v>
      </c>
      <c r="N121" s="27" t="n">
        <v>9</v>
      </c>
      <c r="O121" s="27" t="n">
        <v>9</v>
      </c>
      <c r="P121" s="27" t="n">
        <v>9</v>
      </c>
      <c r="Q121" s="23"/>
      <c r="R121" s="23"/>
      <c r="S121" s="23"/>
      <c r="T121" s="28" t="n">
        <f aca="false">SUM(G121:S121)</f>
        <v>96</v>
      </c>
      <c r="U121" s="23" t="s">
        <v>25</v>
      </c>
      <c r="V121" s="7"/>
    </row>
    <row r="122" customFormat="false" ht="15" hidden="false" customHeight="false" outlineLevel="0" collapsed="false">
      <c r="A122" s="23" t="n">
        <v>2</v>
      </c>
      <c r="B122" s="24" t="s">
        <v>100</v>
      </c>
      <c r="C122" s="24" t="s">
        <v>101</v>
      </c>
      <c r="D122" s="25" t="n">
        <v>75</v>
      </c>
      <c r="E122" s="26" t="s">
        <v>102</v>
      </c>
      <c r="F122" s="26" t="s">
        <v>103</v>
      </c>
      <c r="G122" s="27" t="n">
        <v>10</v>
      </c>
      <c r="H122" s="27" t="n">
        <v>10</v>
      </c>
      <c r="I122" s="27" t="n">
        <v>10</v>
      </c>
      <c r="J122" s="27" t="n">
        <v>10</v>
      </c>
      <c r="K122" s="27" t="n">
        <v>10</v>
      </c>
      <c r="L122" s="27" t="n">
        <v>9</v>
      </c>
      <c r="M122" s="27" t="n">
        <v>9</v>
      </c>
      <c r="N122" s="27" t="n">
        <v>9</v>
      </c>
      <c r="O122" s="27" t="n">
        <v>9</v>
      </c>
      <c r="P122" s="27" t="n">
        <v>9</v>
      </c>
      <c r="Q122" s="23"/>
      <c r="R122" s="23"/>
      <c r="S122" s="23"/>
      <c r="T122" s="28" t="n">
        <f aca="false">SUM(G122:S122)</f>
        <v>95</v>
      </c>
      <c r="U122" s="23" t="s">
        <v>25</v>
      </c>
      <c r="V122" s="7"/>
    </row>
    <row r="123" customFormat="false" ht="15" hidden="false" customHeight="false" outlineLevel="0" collapsed="false">
      <c r="A123" s="23" t="n">
        <v>3</v>
      </c>
      <c r="B123" s="24" t="s">
        <v>119</v>
      </c>
      <c r="C123" s="24" t="s">
        <v>120</v>
      </c>
      <c r="D123" s="25" t="n">
        <v>71</v>
      </c>
      <c r="E123" s="26" t="s">
        <v>121</v>
      </c>
      <c r="F123" s="26" t="s">
        <v>29</v>
      </c>
      <c r="G123" s="27" t="n">
        <v>10</v>
      </c>
      <c r="H123" s="27" t="n">
        <v>10</v>
      </c>
      <c r="I123" s="27" t="n">
        <v>10</v>
      </c>
      <c r="J123" s="27" t="n">
        <v>10</v>
      </c>
      <c r="K123" s="27" t="n">
        <v>10</v>
      </c>
      <c r="L123" s="27" t="n">
        <v>9</v>
      </c>
      <c r="M123" s="27" t="n">
        <v>9</v>
      </c>
      <c r="N123" s="27" t="n">
        <v>9</v>
      </c>
      <c r="O123" s="27" t="n">
        <v>8</v>
      </c>
      <c r="P123" s="27" t="n">
        <v>8</v>
      </c>
      <c r="Q123" s="23"/>
      <c r="R123" s="23"/>
      <c r="S123" s="23"/>
      <c r="T123" s="28" t="n">
        <f aca="false">SUM(G123:S123)</f>
        <v>93</v>
      </c>
      <c r="U123" s="23" t="s">
        <v>56</v>
      </c>
      <c r="V123" s="7"/>
    </row>
    <row r="124" customFormat="false" ht="15" hidden="false" customHeight="false" outlineLevel="0" collapsed="false">
      <c r="A124" s="23" t="n">
        <v>4</v>
      </c>
      <c r="B124" s="24" t="s">
        <v>97</v>
      </c>
      <c r="C124" s="24" t="s">
        <v>47</v>
      </c>
      <c r="D124" s="23" t="n">
        <v>45</v>
      </c>
      <c r="E124" s="29" t="s">
        <v>98</v>
      </c>
      <c r="F124" s="29" t="s">
        <v>99</v>
      </c>
      <c r="G124" s="27" t="n">
        <v>10</v>
      </c>
      <c r="H124" s="27" t="n">
        <v>9</v>
      </c>
      <c r="I124" s="27" t="n">
        <v>9</v>
      </c>
      <c r="J124" s="27" t="n">
        <v>9</v>
      </c>
      <c r="K124" s="27" t="n">
        <v>9</v>
      </c>
      <c r="L124" s="27" t="n">
        <v>9</v>
      </c>
      <c r="M124" s="27" t="n">
        <v>9</v>
      </c>
      <c r="N124" s="27" t="n">
        <v>8</v>
      </c>
      <c r="O124" s="27" t="n">
        <v>8</v>
      </c>
      <c r="P124" s="27" t="n">
        <v>8</v>
      </c>
      <c r="Q124" s="23"/>
      <c r="R124" s="23"/>
      <c r="S124" s="23"/>
      <c r="T124" s="28" t="n">
        <f aca="false">SUM(G124:S124)</f>
        <v>88</v>
      </c>
      <c r="U124" s="23" t="s">
        <v>25</v>
      </c>
      <c r="V124" s="7"/>
    </row>
    <row r="125" customFormat="false" ht="15" hidden="false" customHeight="false" outlineLevel="0" collapsed="false">
      <c r="A125" s="23" t="n">
        <v>5</v>
      </c>
      <c r="B125" s="24" t="s">
        <v>46</v>
      </c>
      <c r="C125" s="24" t="s">
        <v>47</v>
      </c>
      <c r="D125" s="25" t="n">
        <v>45</v>
      </c>
      <c r="E125" s="26" t="s">
        <v>48</v>
      </c>
      <c r="F125" s="26" t="s">
        <v>49</v>
      </c>
      <c r="G125" s="27" t="n">
        <v>10</v>
      </c>
      <c r="H125" s="27" t="n">
        <v>9</v>
      </c>
      <c r="I125" s="27" t="n">
        <v>9</v>
      </c>
      <c r="J125" s="27" t="n">
        <v>9</v>
      </c>
      <c r="K125" s="27" t="n">
        <v>9</v>
      </c>
      <c r="L125" s="27" t="n">
        <v>8</v>
      </c>
      <c r="M125" s="27" t="n">
        <v>8</v>
      </c>
      <c r="N125" s="27" t="n">
        <v>8</v>
      </c>
      <c r="O125" s="27" t="n">
        <v>8</v>
      </c>
      <c r="P125" s="27" t="n">
        <v>7</v>
      </c>
      <c r="Q125" s="23"/>
      <c r="R125" s="23"/>
      <c r="S125" s="23"/>
      <c r="T125" s="28" t="n">
        <f aca="false">SUM(G125:S125)</f>
        <v>85</v>
      </c>
      <c r="U125" s="23" t="s">
        <v>25</v>
      </c>
      <c r="V125" s="7"/>
    </row>
    <row r="126" customFormat="false" ht="15" hidden="false" customHeight="false" outlineLevel="0" collapsed="false">
      <c r="A126" s="23" t="n">
        <v>6</v>
      </c>
      <c r="B126" s="24" t="s">
        <v>50</v>
      </c>
      <c r="C126" s="24" t="s">
        <v>31</v>
      </c>
      <c r="D126" s="25" t="n">
        <v>70</v>
      </c>
      <c r="E126" s="26" t="s">
        <v>51</v>
      </c>
      <c r="F126" s="26" t="s">
        <v>52</v>
      </c>
      <c r="G126" s="27" t="n">
        <v>10</v>
      </c>
      <c r="H126" s="27" t="n">
        <v>10</v>
      </c>
      <c r="I126" s="27" t="n">
        <v>9</v>
      </c>
      <c r="J126" s="27" t="n">
        <v>9</v>
      </c>
      <c r="K126" s="27" t="n">
        <v>9</v>
      </c>
      <c r="L126" s="27" t="n">
        <v>8</v>
      </c>
      <c r="M126" s="27" t="n">
        <v>8</v>
      </c>
      <c r="N126" s="27" t="n">
        <v>7</v>
      </c>
      <c r="O126" s="27" t="n">
        <v>7</v>
      </c>
      <c r="P126" s="27" t="n">
        <v>7</v>
      </c>
      <c r="Q126" s="23"/>
      <c r="R126" s="23"/>
      <c r="S126" s="23"/>
      <c r="T126" s="28" t="n">
        <f aca="false">SUM(G126:S126)</f>
        <v>84</v>
      </c>
      <c r="U126" s="23" t="s">
        <v>53</v>
      </c>
      <c r="V126" s="7"/>
    </row>
    <row r="127" customFormat="false" ht="15" hidden="false" customHeight="false" outlineLevel="0" collapsed="false">
      <c r="A127" s="23" t="n">
        <v>7</v>
      </c>
      <c r="B127" s="24" t="s">
        <v>81</v>
      </c>
      <c r="C127" s="24" t="s">
        <v>82</v>
      </c>
      <c r="D127" s="25" t="n">
        <v>64</v>
      </c>
      <c r="E127" s="26" t="s">
        <v>83</v>
      </c>
      <c r="F127" s="26" t="s">
        <v>84</v>
      </c>
      <c r="G127" s="27" t="n">
        <v>10</v>
      </c>
      <c r="H127" s="27" t="n">
        <v>9</v>
      </c>
      <c r="I127" s="27" t="n">
        <v>9</v>
      </c>
      <c r="J127" s="27" t="n">
        <v>8</v>
      </c>
      <c r="K127" s="27" t="n">
        <v>8</v>
      </c>
      <c r="L127" s="27" t="n">
        <v>8</v>
      </c>
      <c r="M127" s="27" t="n">
        <v>8</v>
      </c>
      <c r="N127" s="27" t="n">
        <v>8</v>
      </c>
      <c r="O127" s="27" t="n">
        <v>8</v>
      </c>
      <c r="P127" s="27" t="n">
        <v>8</v>
      </c>
      <c r="Q127" s="23"/>
      <c r="R127" s="23"/>
      <c r="S127" s="23"/>
      <c r="T127" s="28" t="n">
        <f aca="false">SUM(G127:S127)</f>
        <v>84</v>
      </c>
      <c r="U127" s="23" t="s">
        <v>53</v>
      </c>
      <c r="V127" s="7"/>
    </row>
    <row r="128" customFormat="false" ht="15" hidden="false" customHeight="false" outlineLevel="0" collapsed="false">
      <c r="A128" s="23" t="n">
        <v>8</v>
      </c>
      <c r="B128" s="24" t="s">
        <v>127</v>
      </c>
      <c r="C128" s="24" t="s">
        <v>128</v>
      </c>
      <c r="D128" s="25" t="n">
        <v>45</v>
      </c>
      <c r="E128" s="26" t="s">
        <v>129</v>
      </c>
      <c r="F128" s="26" t="s">
        <v>70</v>
      </c>
      <c r="G128" s="27" t="n">
        <v>10</v>
      </c>
      <c r="H128" s="27" t="n">
        <v>9</v>
      </c>
      <c r="I128" s="27" t="n">
        <v>9</v>
      </c>
      <c r="J128" s="27" t="n">
        <v>9</v>
      </c>
      <c r="K128" s="27" t="n">
        <v>9</v>
      </c>
      <c r="L128" s="27" t="n">
        <v>8</v>
      </c>
      <c r="M128" s="27" t="n">
        <v>8</v>
      </c>
      <c r="N128" s="27" t="n">
        <v>7</v>
      </c>
      <c r="O128" s="27" t="n">
        <v>7</v>
      </c>
      <c r="P128" s="27" t="n">
        <v>7</v>
      </c>
      <c r="Q128" s="23"/>
      <c r="R128" s="23"/>
      <c r="S128" s="23"/>
      <c r="T128" s="28" t="n">
        <f aca="false">SUM(G128:S128)</f>
        <v>83</v>
      </c>
      <c r="U128" s="23" t="s">
        <v>56</v>
      </c>
      <c r="V128" s="7"/>
    </row>
    <row r="129" customFormat="false" ht="15" hidden="false" customHeight="false" outlineLevel="0" collapsed="false">
      <c r="A129" s="23" t="n">
        <v>9</v>
      </c>
      <c r="B129" s="24" t="s">
        <v>122</v>
      </c>
      <c r="C129" s="24" t="s">
        <v>79</v>
      </c>
      <c r="D129" s="25" t="n">
        <v>54</v>
      </c>
      <c r="E129" s="26" t="s">
        <v>123</v>
      </c>
      <c r="F129" s="26" t="s">
        <v>124</v>
      </c>
      <c r="G129" s="27" t="n">
        <v>9</v>
      </c>
      <c r="H129" s="27" t="n">
        <v>9</v>
      </c>
      <c r="I129" s="27" t="n">
        <v>9</v>
      </c>
      <c r="J129" s="27" t="n">
        <v>9</v>
      </c>
      <c r="K129" s="27" t="n">
        <v>8</v>
      </c>
      <c r="L129" s="27" t="n">
        <v>8</v>
      </c>
      <c r="M129" s="27" t="n">
        <v>8</v>
      </c>
      <c r="N129" s="27" t="n">
        <v>7</v>
      </c>
      <c r="O129" s="27" t="n">
        <v>7</v>
      </c>
      <c r="P129" s="27" t="n">
        <v>7</v>
      </c>
      <c r="Q129" s="23"/>
      <c r="R129" s="23"/>
      <c r="S129" s="23"/>
      <c r="T129" s="28" t="n">
        <f aca="false">SUM(G129:S129)</f>
        <v>81</v>
      </c>
      <c r="U129" s="23" t="s">
        <v>41</v>
      </c>
      <c r="V129" s="7"/>
    </row>
    <row r="130" customFormat="false" ht="15" hidden="false" customHeight="false" outlineLevel="0" collapsed="false">
      <c r="A130" s="23" t="n">
        <v>10</v>
      </c>
      <c r="B130" s="24" t="s">
        <v>61</v>
      </c>
      <c r="C130" s="24" t="s">
        <v>125</v>
      </c>
      <c r="D130" s="25" t="n">
        <v>58</v>
      </c>
      <c r="E130" s="26" t="s">
        <v>126</v>
      </c>
      <c r="F130" s="26" t="s">
        <v>70</v>
      </c>
      <c r="G130" s="27" t="n">
        <v>10</v>
      </c>
      <c r="H130" s="27" t="n">
        <v>10</v>
      </c>
      <c r="I130" s="27" t="n">
        <v>9</v>
      </c>
      <c r="J130" s="27" t="n">
        <v>9</v>
      </c>
      <c r="K130" s="27" t="n">
        <v>8</v>
      </c>
      <c r="L130" s="27" t="n">
        <v>8</v>
      </c>
      <c r="M130" s="27" t="n">
        <v>7</v>
      </c>
      <c r="N130" s="27" t="n">
        <v>6</v>
      </c>
      <c r="O130" s="27" t="n">
        <v>6</v>
      </c>
      <c r="P130" s="27" t="n">
        <v>6</v>
      </c>
      <c r="Q130" s="23"/>
      <c r="R130" s="23"/>
      <c r="S130" s="23"/>
      <c r="T130" s="28" t="n">
        <f aca="false">SUM(G130:S130)</f>
        <v>79</v>
      </c>
      <c r="U130" s="23" t="s">
        <v>53</v>
      </c>
      <c r="V130" s="7"/>
    </row>
    <row r="131" customFormat="false" ht="15" hidden="false" customHeight="false" outlineLevel="0" collapsed="false">
      <c r="A131" s="23" t="n">
        <v>11</v>
      </c>
      <c r="B131" s="24" t="s">
        <v>131</v>
      </c>
      <c r="C131" s="24" t="s">
        <v>79</v>
      </c>
      <c r="D131" s="25" t="n">
        <v>34</v>
      </c>
      <c r="E131" s="32" t="s">
        <v>132</v>
      </c>
      <c r="F131" s="26" t="s">
        <v>70</v>
      </c>
      <c r="G131" s="27" t="n">
        <v>9</v>
      </c>
      <c r="H131" s="27" t="n">
        <v>9</v>
      </c>
      <c r="I131" s="27" t="n">
        <v>9</v>
      </c>
      <c r="J131" s="27" t="n">
        <v>8</v>
      </c>
      <c r="K131" s="27" t="n">
        <v>8</v>
      </c>
      <c r="L131" s="27" t="n">
        <v>8</v>
      </c>
      <c r="M131" s="27" t="n">
        <v>7</v>
      </c>
      <c r="N131" s="27" t="n">
        <v>7</v>
      </c>
      <c r="O131" s="27" t="n">
        <v>7</v>
      </c>
      <c r="P131" s="27" t="n">
        <v>7</v>
      </c>
      <c r="Q131" s="23"/>
      <c r="R131" s="23"/>
      <c r="S131" s="23"/>
      <c r="T131" s="28" t="n">
        <f aca="false">SUM(G131:S131)</f>
        <v>79</v>
      </c>
      <c r="U131" s="23" t="s">
        <v>41</v>
      </c>
      <c r="V131" s="7"/>
    </row>
    <row r="132" customFormat="false" ht="15" hidden="false" customHeight="false" outlineLevel="0" collapsed="false">
      <c r="A132" s="23" t="n">
        <v>12</v>
      </c>
      <c r="B132" s="24" t="s">
        <v>91</v>
      </c>
      <c r="C132" s="24" t="s">
        <v>92</v>
      </c>
      <c r="D132" s="23" t="n">
        <v>52</v>
      </c>
      <c r="E132" s="29" t="s">
        <v>93</v>
      </c>
      <c r="F132" s="29" t="s">
        <v>40</v>
      </c>
      <c r="G132" s="27" t="n">
        <v>9</v>
      </c>
      <c r="H132" s="27" t="n">
        <v>9</v>
      </c>
      <c r="I132" s="27" t="n">
        <v>8</v>
      </c>
      <c r="J132" s="27" t="n">
        <v>8</v>
      </c>
      <c r="K132" s="27" t="n">
        <v>8</v>
      </c>
      <c r="L132" s="27" t="n">
        <v>8</v>
      </c>
      <c r="M132" s="27" t="n">
        <v>8</v>
      </c>
      <c r="N132" s="27" t="n">
        <v>7</v>
      </c>
      <c r="O132" s="27" t="n">
        <v>7</v>
      </c>
      <c r="P132" s="27" t="n">
        <v>7</v>
      </c>
      <c r="Q132" s="23"/>
      <c r="R132" s="23"/>
      <c r="S132" s="23"/>
      <c r="T132" s="28" t="n">
        <f aca="false">SUM(G132:S132)</f>
        <v>79</v>
      </c>
      <c r="U132" s="23" t="s">
        <v>41</v>
      </c>
      <c r="V132" s="7"/>
    </row>
    <row r="133" customFormat="false" ht="15" hidden="false" customHeight="false" outlineLevel="0" collapsed="false">
      <c r="A133" s="23" t="n">
        <v>13</v>
      </c>
      <c r="B133" s="24" t="s">
        <v>136</v>
      </c>
      <c r="C133" s="24" t="s">
        <v>65</v>
      </c>
      <c r="D133" s="25" t="n">
        <v>38</v>
      </c>
      <c r="E133" s="26" t="s">
        <v>137</v>
      </c>
      <c r="F133" s="26" t="s">
        <v>138</v>
      </c>
      <c r="G133" s="27" t="n">
        <v>9</v>
      </c>
      <c r="H133" s="27" t="n">
        <v>8</v>
      </c>
      <c r="I133" s="27" t="n">
        <v>5</v>
      </c>
      <c r="J133" s="27" t="n">
        <v>4</v>
      </c>
      <c r="K133" s="27" t="n">
        <v>3</v>
      </c>
      <c r="L133" s="27" t="n">
        <v>1</v>
      </c>
      <c r="M133" s="27" t="n">
        <v>0</v>
      </c>
      <c r="N133" s="27" t="n">
        <v>0</v>
      </c>
      <c r="O133" s="27" t="n">
        <v>0</v>
      </c>
      <c r="P133" s="27" t="n">
        <v>0</v>
      </c>
      <c r="Q133" s="23"/>
      <c r="R133" s="23"/>
      <c r="S133" s="23"/>
      <c r="T133" s="28" t="n">
        <f aca="false">SUM(G133:S133)</f>
        <v>30</v>
      </c>
      <c r="U133" s="23"/>
      <c r="V133" s="7"/>
    </row>
    <row r="134" customFormat="false" ht="15" hidden="false" customHeight="false" outlineLevel="0" collapsed="false">
      <c r="V134" s="7"/>
    </row>
    <row r="135" customFormat="false" ht="15" hidden="false" customHeight="false" outlineLevel="0" collapsed="false">
      <c r="V135" s="7"/>
    </row>
    <row r="136" customFormat="false" ht="15" hidden="false" customHeight="false" outlineLevel="0" collapsed="false">
      <c r="B136" s="39" t="s">
        <v>139</v>
      </c>
      <c r="C136" s="39"/>
      <c r="D136" s="39"/>
      <c r="E136" s="39"/>
      <c r="F136" s="39"/>
      <c r="G136" s="39"/>
      <c r="N136" s="38"/>
      <c r="O136" s="38"/>
      <c r="P136" s="38"/>
      <c r="Q136" s="38"/>
      <c r="R136" s="33"/>
      <c r="S136" s="33"/>
      <c r="V136" s="7"/>
    </row>
    <row r="137" customFormat="false" ht="15" hidden="false" customHeight="false" outlineLevel="0" collapsed="false">
      <c r="A137" s="7"/>
      <c r="B137" s="39" t="s">
        <v>140</v>
      </c>
      <c r="C137" s="39"/>
      <c r="D137" s="39"/>
      <c r="E137" s="39"/>
      <c r="F137" s="39"/>
      <c r="N137" s="40"/>
      <c r="O137" s="7"/>
      <c r="P137" s="7"/>
      <c r="Q137" s="7"/>
      <c r="R137" s="7"/>
      <c r="S137" s="7"/>
      <c r="V137" s="7"/>
    </row>
    <row r="138" customFormat="false" ht="15" hidden="false" customHeight="false" outlineLevel="0" collapsed="false">
      <c r="V138" s="7"/>
    </row>
    <row r="139" customFormat="false" ht="15" hidden="false" customHeight="false" outlineLevel="0" collapsed="false">
      <c r="B139" s="41" t="s">
        <v>141</v>
      </c>
      <c r="F139" s="42" t="s">
        <v>142</v>
      </c>
      <c r="G139" s="42"/>
      <c r="H139" s="43"/>
      <c r="I139" s="43"/>
      <c r="J139" s="43"/>
      <c r="K139" s="43"/>
      <c r="L139" s="7"/>
      <c r="M139" s="7"/>
      <c r="O139" s="7"/>
      <c r="P139" s="7"/>
      <c r="Q139" s="7"/>
      <c r="R139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10:57Z</dcterms:created>
  <dc:creator>Koula Vlastimil</dc:creator>
  <dc:description/>
  <dc:language>en-US</dc:language>
  <cp:lastModifiedBy>Janousek</cp:lastModifiedBy>
  <cp:lastPrinted>2015-04-07T07:36:06Z</cp:lastPrinted>
  <dcterms:modified xsi:type="dcterms:W3CDTF">2015-04-27T10:41:57Z</dcterms:modified>
  <cp:revision>0</cp:revision>
  <dc:subject/>
  <dc:title/>
</cp:coreProperties>
</file>