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60" sheetId="1" state="visible" r:id="rId2"/>
  </sheets>
  <definedNames>
    <definedName function="false" hidden="false" localSheetId="0" name="Excel_BuiltIn__FilterDatabase" vbProcedure="false">LM60!$C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1">
  <si>
    <t xml:space="preserve">Chocholoušská šedesátka</t>
  </si>
  <si>
    <t xml:space="preserve">Bystřice nad Pernštejnem   17. 5. 2015</t>
  </si>
  <si>
    <t xml:space="preserve">LM, SM 60</t>
  </si>
  <si>
    <t xml:space="preserve">Kategorie : LM 60 (muži, junioři)</t>
  </si>
  <si>
    <t xml:space="preserve">poř.</t>
  </si>
  <si>
    <t xml:space="preserve">jméno</t>
  </si>
  <si>
    <t xml:space="preserve">nar.</t>
  </si>
  <si>
    <t xml:space="preserve">průk.</t>
  </si>
  <si>
    <t xml:space="preserve">SSK</t>
  </si>
  <si>
    <t xml:space="preserve">č.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Kaman Petr</t>
  </si>
  <si>
    <t xml:space="preserve">25654</t>
  </si>
  <si>
    <t xml:space="preserve">Žďár n. S.</t>
  </si>
  <si>
    <t xml:space="preserve">0161</t>
  </si>
  <si>
    <t xml:space="preserve">Michal Vladimír</t>
  </si>
  <si>
    <t xml:space="preserve">05897</t>
  </si>
  <si>
    <t xml:space="preserve">Mostiště</t>
  </si>
  <si>
    <t xml:space="preserve">0287</t>
  </si>
  <si>
    <t xml:space="preserve">Materna Jiří</t>
  </si>
  <si>
    <t xml:space="preserve">00298</t>
  </si>
  <si>
    <t xml:space="preserve">Pokorný David</t>
  </si>
  <si>
    <t xml:space="preserve">84</t>
  </si>
  <si>
    <t xml:space="preserve">26381</t>
  </si>
  <si>
    <t xml:space="preserve">Slatina Brno</t>
  </si>
  <si>
    <t xml:space="preserve">0162</t>
  </si>
  <si>
    <t xml:space="preserve">Pěch Pavel</t>
  </si>
  <si>
    <t xml:space="preserve">71</t>
  </si>
  <si>
    <t xml:space="preserve">05650</t>
  </si>
  <si>
    <t xml:space="preserve">Trávníček Jiří</t>
  </si>
  <si>
    <t xml:space="preserve">56</t>
  </si>
  <si>
    <t xml:space="preserve">01014</t>
  </si>
  <si>
    <t xml:space="preserve">Batelov</t>
  </si>
  <si>
    <t xml:space="preserve">0383</t>
  </si>
  <si>
    <t xml:space="preserve">Novák Jakub</t>
  </si>
  <si>
    <t xml:space="preserve">94</t>
  </si>
  <si>
    <t xml:space="preserve">35304</t>
  </si>
  <si>
    <t xml:space="preserve">Sezemice</t>
  </si>
  <si>
    <t xml:space="preserve">0253</t>
  </si>
  <si>
    <t xml:space="preserve">Včelík Radek</t>
  </si>
  <si>
    <t xml:space="preserve">39993</t>
  </si>
  <si>
    <t xml:space="preserve">Pomezí</t>
  </si>
  <si>
    <t xml:space="preserve">0119</t>
  </si>
  <si>
    <t xml:space="preserve">Kříž Milan</t>
  </si>
  <si>
    <t xml:space="preserve">44</t>
  </si>
  <si>
    <t xml:space="preserve">07758</t>
  </si>
  <si>
    <t xml:space="preserve">Vysoké Mýto</t>
  </si>
  <si>
    <t xml:space="preserve">0448</t>
  </si>
  <si>
    <t xml:space="preserve">Zach Jiří</t>
  </si>
  <si>
    <t xml:space="preserve">27294</t>
  </si>
  <si>
    <t xml:space="preserve">Bystřice n. P.</t>
  </si>
  <si>
    <t xml:space="preserve">0303</t>
  </si>
  <si>
    <t xml:space="preserve">Roháček Josef</t>
  </si>
  <si>
    <t xml:space="preserve">76</t>
  </si>
  <si>
    <t xml:space="preserve">01925</t>
  </si>
  <si>
    <t xml:space="preserve">Vyhlídal Roman</t>
  </si>
  <si>
    <t xml:space="preserve">68</t>
  </si>
  <si>
    <t xml:space="preserve">03468</t>
  </si>
  <si>
    <t xml:space="preserve">Kuřim</t>
  </si>
  <si>
    <t xml:space="preserve">0101</t>
  </si>
  <si>
    <t xml:space="preserve">Doležal Bohumír</t>
  </si>
  <si>
    <t xml:space="preserve">52</t>
  </si>
  <si>
    <t xml:space="preserve">01015</t>
  </si>
  <si>
    <t xml:space="preserve">Krutílek Jiří</t>
  </si>
  <si>
    <t xml:space="preserve">55</t>
  </si>
  <si>
    <t xml:space="preserve">03455</t>
  </si>
  <si>
    <t xml:space="preserve">Vídeňský Miroslav</t>
  </si>
  <si>
    <t xml:space="preserve">53</t>
  </si>
  <si>
    <t xml:space="preserve">05677</t>
  </si>
  <si>
    <t xml:space="preserve">Rychnov n. Kn.</t>
  </si>
  <si>
    <t xml:space="preserve">0402</t>
  </si>
  <si>
    <t xml:space="preserve">Hansl Adolf</t>
  </si>
  <si>
    <t xml:space="preserve">00308</t>
  </si>
  <si>
    <t xml:space="preserve">Brablec Jiří</t>
  </si>
  <si>
    <t xml:space="preserve">96</t>
  </si>
  <si>
    <t xml:space="preserve">39794</t>
  </si>
  <si>
    <t xml:space="preserve">Žák Pavel</t>
  </si>
  <si>
    <t xml:space="preserve">41</t>
  </si>
  <si>
    <t xml:space="preserve">03470</t>
  </si>
  <si>
    <t xml:space="preserve">Šlancar Ladislav</t>
  </si>
  <si>
    <t xml:space="preserve">25150</t>
  </si>
  <si>
    <t xml:space="preserve">Košťál František</t>
  </si>
  <si>
    <t xml:space="preserve">49</t>
  </si>
  <si>
    <t xml:space="preserve">01018</t>
  </si>
  <si>
    <t xml:space="preserve">Kategorie : SM 60 (ženy, dorost)</t>
  </si>
  <si>
    <t xml:space="preserve">Kuklínková René</t>
  </si>
  <si>
    <t xml:space="preserve">00</t>
  </si>
  <si>
    <t xml:space="preserve">39886</t>
  </si>
  <si>
    <t xml:space="preserve">Hozáková Stanislava</t>
  </si>
  <si>
    <t xml:space="preserve">73</t>
  </si>
  <si>
    <t xml:space="preserve">38544</t>
  </si>
  <si>
    <t xml:space="preserve">Rotrekl Filip</t>
  </si>
  <si>
    <t xml:space="preserve">01</t>
  </si>
  <si>
    <t xml:space="preserve">38879</t>
  </si>
  <si>
    <t xml:space="preserve">Novák Ondřej</t>
  </si>
  <si>
    <t xml:space="preserve">39887</t>
  </si>
  <si>
    <t xml:space="preserve">Hrobařová Lenka</t>
  </si>
  <si>
    <t xml:space="preserve">98</t>
  </si>
  <si>
    <t xml:space="preserve">38043</t>
  </si>
  <si>
    <t xml:space="preserve">Vyhnálková Lucie</t>
  </si>
  <si>
    <t xml:space="preserve">39410</t>
  </si>
  <si>
    <t xml:space="preserve">Dajčarová Sabina</t>
  </si>
  <si>
    <t xml:space="preserve">39877</t>
  </si>
  <si>
    <t xml:space="preserve">Černá Lucie</t>
  </si>
  <si>
    <t xml:space="preserve">39477</t>
  </si>
  <si>
    <t xml:space="preserve">Kinský Karel</t>
  </si>
  <si>
    <t xml:space="preserve">02</t>
  </si>
  <si>
    <t xml:space="preserve">39469</t>
  </si>
  <si>
    <t xml:space="preserve">Baran Filip</t>
  </si>
  <si>
    <t xml:space="preserve">99</t>
  </si>
  <si>
    <t xml:space="preserve">40175</t>
  </si>
  <si>
    <t xml:space="preserve">Blažka Filip</t>
  </si>
  <si>
    <t xml:space="preserve">40416</t>
  </si>
  <si>
    <t xml:space="preserve">Kinský Lukáš</t>
  </si>
  <si>
    <t xml:space="preserve">03</t>
  </si>
  <si>
    <t xml:space="preserve">40878</t>
  </si>
  <si>
    <t xml:space="preserve">Raučina František</t>
  </si>
  <si>
    <t xml:space="preserve">40385</t>
  </si>
  <si>
    <t xml:space="preserve">Marková Michaela</t>
  </si>
  <si>
    <t xml:space="preserve">38919</t>
  </si>
  <si>
    <t xml:space="preserve">Nové Město n M.</t>
  </si>
  <si>
    <t xml:space="preserve">0030</t>
  </si>
  <si>
    <t xml:space="preserve">Librová Leona</t>
  </si>
  <si>
    <t xml:space="preserve">40273</t>
  </si>
  <si>
    <t xml:space="preserve">Hlavní rozhodčí: Antonín Liška B-0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2" width="19.14"/>
    <col collapsed="false" customWidth="true" hidden="false" outlineLevel="0" max="4" min="4" style="3" width="3.7"/>
    <col collapsed="false" customWidth="true" hidden="false" outlineLevel="0" max="5" min="5" style="3" width="6.13"/>
    <col collapsed="false" customWidth="true" hidden="false" outlineLevel="0" max="6" min="6" style="1" width="15.85"/>
    <col collapsed="false" customWidth="true" hidden="false" outlineLevel="0" max="7" min="7" style="3" width="4.99"/>
    <col collapsed="false" customWidth="true" hidden="false" outlineLevel="0" max="13" min="8" style="1" width="3.7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23.25" hidden="false" customHeight="false" outlineLevel="0" collapsed="false">
      <c r="F2" s="4" t="s">
        <v>0</v>
      </c>
    </row>
    <row r="3" customFormat="false" ht="15.75" hidden="false" customHeight="false" outlineLevel="0" collapsed="false">
      <c r="F3" s="5"/>
    </row>
    <row r="4" customFormat="false" ht="7.5" hidden="false" customHeight="true" outlineLevel="0" collapsed="false">
      <c r="D4" s="6"/>
      <c r="E4" s="6"/>
      <c r="F4" s="5"/>
      <c r="G4" s="6"/>
      <c r="H4" s="5"/>
    </row>
    <row r="5" customFormat="false" ht="15.75" hidden="false" customHeight="false" outlineLevel="0" collapsed="false">
      <c r="F5" s="7" t="s">
        <v>1</v>
      </c>
    </row>
    <row r="6" customFormat="false" ht="15.75" hidden="false" customHeight="false" outlineLevel="0" collapsed="false">
      <c r="F6" s="7" t="s">
        <v>2</v>
      </c>
    </row>
    <row r="7" customFormat="false" ht="15.75" hidden="false" customHeight="false" outlineLevel="0" collapsed="false">
      <c r="F7" s="7"/>
    </row>
    <row r="8" s="8" customFormat="true" ht="15" hidden="false" customHeight="false" outlineLevel="0" collapsed="false">
      <c r="B8" s="9" t="s">
        <v>3</v>
      </c>
      <c r="C8" s="10"/>
      <c r="D8" s="11"/>
      <c r="E8" s="11"/>
      <c r="G8" s="11"/>
    </row>
    <row r="9" s="8" customFormat="true" ht="15" hidden="false" customHeight="false" outlineLevel="0" collapsed="false">
      <c r="B9" s="8" t="s">
        <v>4</v>
      </c>
      <c r="C9" s="8" t="s">
        <v>5</v>
      </c>
      <c r="D9" s="11" t="s">
        <v>6</v>
      </c>
      <c r="E9" s="11" t="s">
        <v>7</v>
      </c>
      <c r="F9" s="8" t="s">
        <v>8</v>
      </c>
      <c r="G9" s="11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</row>
    <row r="10" customFormat="false" ht="15" hidden="false" customHeight="false" outlineLevel="0" collapsed="false">
      <c r="B10" s="1" t="n">
        <v>1</v>
      </c>
      <c r="C10" s="12" t="s">
        <v>17</v>
      </c>
      <c r="D10" s="3" t="n">
        <v>73</v>
      </c>
      <c r="E10" s="3" t="s">
        <v>18</v>
      </c>
      <c r="F10" s="2" t="s">
        <v>19</v>
      </c>
      <c r="G10" s="3" t="s">
        <v>20</v>
      </c>
      <c r="H10" s="1" t="n">
        <v>98</v>
      </c>
      <c r="I10" s="1" t="n">
        <v>98</v>
      </c>
      <c r="J10" s="1" t="n">
        <v>99</v>
      </c>
      <c r="K10" s="1" t="n">
        <v>100</v>
      </c>
      <c r="L10" s="1" t="n">
        <v>96</v>
      </c>
      <c r="M10" s="1" t="n">
        <v>100</v>
      </c>
      <c r="N10" s="1" t="n">
        <f aca="false">M10+L10+K10+J10+I10+H10</f>
        <v>591</v>
      </c>
    </row>
    <row r="11" customFormat="false" ht="15" hidden="false" customHeight="false" outlineLevel="0" collapsed="false">
      <c r="B11" s="1" t="n">
        <v>2</v>
      </c>
      <c r="C11" s="12" t="s">
        <v>21</v>
      </c>
      <c r="D11" s="3" t="n">
        <v>58</v>
      </c>
      <c r="E11" s="3" t="s">
        <v>22</v>
      </c>
      <c r="F11" s="13" t="s">
        <v>23</v>
      </c>
      <c r="G11" s="3" t="s">
        <v>24</v>
      </c>
      <c r="H11" s="1" t="n">
        <v>93</v>
      </c>
      <c r="I11" s="1" t="n">
        <v>98</v>
      </c>
      <c r="J11" s="1" t="n">
        <v>96</v>
      </c>
      <c r="K11" s="1" t="n">
        <v>97</v>
      </c>
      <c r="L11" s="1" t="n">
        <v>96</v>
      </c>
      <c r="M11" s="1" t="n">
        <v>99</v>
      </c>
      <c r="N11" s="1" t="n">
        <f aca="false">M11+L11+K11+J11+I11+H11</f>
        <v>579</v>
      </c>
    </row>
    <row r="12" customFormat="false" ht="15" hidden="false" customHeight="false" outlineLevel="0" collapsed="false">
      <c r="B12" s="1" t="n">
        <v>3</v>
      </c>
      <c r="C12" s="13" t="s">
        <v>25</v>
      </c>
      <c r="D12" s="3" t="n">
        <v>64</v>
      </c>
      <c r="E12" s="3" t="s">
        <v>26</v>
      </c>
      <c r="F12" s="2" t="s">
        <v>19</v>
      </c>
      <c r="G12" s="3" t="s">
        <v>20</v>
      </c>
      <c r="H12" s="1" t="n">
        <v>95</v>
      </c>
      <c r="I12" s="1" t="n">
        <v>98</v>
      </c>
      <c r="J12" s="1" t="n">
        <v>97</v>
      </c>
      <c r="K12" s="1" t="n">
        <v>98</v>
      </c>
      <c r="L12" s="1" t="n">
        <v>97</v>
      </c>
      <c r="M12" s="1" t="n">
        <v>94</v>
      </c>
      <c r="N12" s="1" t="n">
        <f aca="false">M12+L12+K12+J12+I12+H12</f>
        <v>579</v>
      </c>
    </row>
    <row r="13" customFormat="false" ht="15" hidden="false" customHeight="false" outlineLevel="0" collapsed="false">
      <c r="B13" s="1" t="n">
        <v>4</v>
      </c>
      <c r="C13" s="2" t="s">
        <v>27</v>
      </c>
      <c r="D13" s="3" t="s">
        <v>28</v>
      </c>
      <c r="E13" s="3" t="s">
        <v>29</v>
      </c>
      <c r="F13" s="12" t="s">
        <v>30</v>
      </c>
      <c r="G13" s="3" t="s">
        <v>31</v>
      </c>
      <c r="H13" s="1" t="n">
        <v>96</v>
      </c>
      <c r="I13" s="1" t="n">
        <v>96</v>
      </c>
      <c r="J13" s="1" t="n">
        <v>89</v>
      </c>
      <c r="K13" s="1" t="n">
        <v>96</v>
      </c>
      <c r="L13" s="1" t="n">
        <v>97</v>
      </c>
      <c r="M13" s="1" t="n">
        <v>99</v>
      </c>
      <c r="N13" s="1" t="n">
        <f aca="false">M13+L13+K13+J13+I13+H13</f>
        <v>573</v>
      </c>
    </row>
    <row r="14" customFormat="false" ht="15" hidden="false" customHeight="false" outlineLevel="0" collapsed="false">
      <c r="B14" s="1" t="n">
        <v>5</v>
      </c>
      <c r="C14" s="2" t="s">
        <v>32</v>
      </c>
      <c r="D14" s="3" t="s">
        <v>33</v>
      </c>
      <c r="E14" s="3" t="s">
        <v>34</v>
      </c>
      <c r="F14" s="12" t="s">
        <v>30</v>
      </c>
      <c r="G14" s="3" t="s">
        <v>31</v>
      </c>
      <c r="H14" s="1" t="n">
        <v>96</v>
      </c>
      <c r="I14" s="1" t="n">
        <v>93</v>
      </c>
      <c r="J14" s="1" t="n">
        <v>94</v>
      </c>
      <c r="K14" s="1" t="n">
        <v>94</v>
      </c>
      <c r="L14" s="1" t="n">
        <v>98</v>
      </c>
      <c r="M14" s="1" t="n">
        <v>98</v>
      </c>
      <c r="N14" s="1" t="n">
        <f aca="false">M14+L14+K14+J14+I14+H14</f>
        <v>573</v>
      </c>
    </row>
    <row r="15" customFormat="false" ht="15" hidden="false" customHeight="false" outlineLevel="0" collapsed="false">
      <c r="B15" s="1" t="n">
        <v>6</v>
      </c>
      <c r="C15" s="2" t="s">
        <v>35</v>
      </c>
      <c r="D15" s="3" t="s">
        <v>36</v>
      </c>
      <c r="E15" s="3" t="s">
        <v>37</v>
      </c>
      <c r="F15" s="2" t="s">
        <v>38</v>
      </c>
      <c r="G15" s="3" t="s">
        <v>39</v>
      </c>
      <c r="H15" s="1" t="n">
        <v>93</v>
      </c>
      <c r="I15" s="1" t="n">
        <v>93</v>
      </c>
      <c r="J15" s="1" t="n">
        <v>99</v>
      </c>
      <c r="K15" s="1" t="n">
        <v>95</v>
      </c>
      <c r="L15" s="1" t="n">
        <v>97</v>
      </c>
      <c r="M15" s="1" t="n">
        <v>96</v>
      </c>
      <c r="N15" s="1" t="n">
        <f aca="false">M15+L15+K15+J15+I15+H15</f>
        <v>573</v>
      </c>
    </row>
    <row r="16" customFormat="false" ht="15" hidden="false" customHeight="false" outlineLevel="0" collapsed="false">
      <c r="B16" s="14" t="n">
        <v>7</v>
      </c>
      <c r="C16" s="2" t="s">
        <v>40</v>
      </c>
      <c r="D16" s="3" t="s">
        <v>41</v>
      </c>
      <c r="E16" s="3" t="s">
        <v>42</v>
      </c>
      <c r="F16" s="2" t="s">
        <v>43</v>
      </c>
      <c r="G16" s="3" t="s">
        <v>44</v>
      </c>
      <c r="H16" s="1" t="n">
        <v>90</v>
      </c>
      <c r="I16" s="1" t="n">
        <v>97</v>
      </c>
      <c r="J16" s="1" t="n">
        <v>97</v>
      </c>
      <c r="K16" s="1" t="n">
        <v>94</v>
      </c>
      <c r="L16" s="1" t="n">
        <v>96</v>
      </c>
      <c r="M16" s="1" t="n">
        <v>95</v>
      </c>
      <c r="N16" s="1" t="n">
        <f aca="false">M16+L16+K16+J16+I16+H16</f>
        <v>569</v>
      </c>
    </row>
    <row r="17" customFormat="false" ht="15" hidden="false" customHeight="false" outlineLevel="0" collapsed="false">
      <c r="B17" s="1" t="n">
        <v>8</v>
      </c>
      <c r="C17" s="2" t="s">
        <v>45</v>
      </c>
      <c r="D17" s="3" t="s">
        <v>33</v>
      </c>
      <c r="E17" s="3" t="s">
        <v>46</v>
      </c>
      <c r="F17" s="2" t="s">
        <v>47</v>
      </c>
      <c r="G17" s="3" t="s">
        <v>48</v>
      </c>
      <c r="H17" s="1" t="n">
        <v>88</v>
      </c>
      <c r="I17" s="1" t="n">
        <v>97</v>
      </c>
      <c r="J17" s="1" t="n">
        <v>97</v>
      </c>
      <c r="K17" s="1" t="n">
        <v>98</v>
      </c>
      <c r="L17" s="1" t="n">
        <v>95</v>
      </c>
      <c r="M17" s="1" t="n">
        <v>92</v>
      </c>
      <c r="N17" s="1" t="n">
        <f aca="false">M17+L17+K17+J17+I17+H17</f>
        <v>567</v>
      </c>
    </row>
    <row r="18" customFormat="false" ht="15" hidden="false" customHeight="false" outlineLevel="0" collapsed="false">
      <c r="B18" s="14" t="n">
        <v>9</v>
      </c>
      <c r="C18" s="2" t="s">
        <v>49</v>
      </c>
      <c r="D18" s="3" t="s">
        <v>50</v>
      </c>
      <c r="E18" s="3" t="s">
        <v>51</v>
      </c>
      <c r="F18" s="2" t="s">
        <v>52</v>
      </c>
      <c r="G18" s="3" t="s">
        <v>53</v>
      </c>
      <c r="H18" s="1" t="n">
        <v>94</v>
      </c>
      <c r="I18" s="1" t="n">
        <v>90</v>
      </c>
      <c r="J18" s="1" t="n">
        <v>94</v>
      </c>
      <c r="K18" s="1" t="n">
        <v>95</v>
      </c>
      <c r="L18" s="1" t="n">
        <v>95</v>
      </c>
      <c r="M18" s="1" t="n">
        <v>93</v>
      </c>
      <c r="N18" s="1" t="n">
        <f aca="false">M18+L18+K18+J18+I18+H18</f>
        <v>561</v>
      </c>
    </row>
    <row r="19" customFormat="false" ht="15" hidden="false" customHeight="false" outlineLevel="0" collapsed="false">
      <c r="B19" s="1" t="n">
        <v>10</v>
      </c>
      <c r="C19" s="12" t="s">
        <v>54</v>
      </c>
      <c r="D19" s="3" t="n">
        <v>89</v>
      </c>
      <c r="E19" s="3" t="s">
        <v>55</v>
      </c>
      <c r="F19" s="2" t="s">
        <v>56</v>
      </c>
      <c r="G19" s="3" t="s">
        <v>57</v>
      </c>
      <c r="H19" s="1" t="n">
        <v>97</v>
      </c>
      <c r="I19" s="1" t="n">
        <v>89</v>
      </c>
      <c r="J19" s="1" t="n">
        <v>96</v>
      </c>
      <c r="K19" s="1" t="n">
        <v>95</v>
      </c>
      <c r="L19" s="1" t="n">
        <v>92</v>
      </c>
      <c r="M19" s="1" t="n">
        <v>89</v>
      </c>
      <c r="N19" s="1" t="n">
        <f aca="false">M19+L19+K19+J19+I19+H19</f>
        <v>558</v>
      </c>
    </row>
    <row r="20" customFormat="false" ht="15" hidden="false" customHeight="false" outlineLevel="0" collapsed="false">
      <c r="B20" s="14" t="n">
        <v>11</v>
      </c>
      <c r="C20" s="2" t="s">
        <v>58</v>
      </c>
      <c r="D20" s="3" t="s">
        <v>59</v>
      </c>
      <c r="E20" s="3" t="s">
        <v>60</v>
      </c>
      <c r="F20" s="2" t="s">
        <v>56</v>
      </c>
      <c r="G20" s="3" t="s">
        <v>57</v>
      </c>
      <c r="H20" s="1" t="n">
        <v>93</v>
      </c>
      <c r="I20" s="1" t="n">
        <v>92</v>
      </c>
      <c r="J20" s="1" t="n">
        <v>93</v>
      </c>
      <c r="K20" s="1" t="n">
        <v>94</v>
      </c>
      <c r="L20" s="1" t="n">
        <v>91</v>
      </c>
      <c r="M20" s="1" t="n">
        <v>94</v>
      </c>
      <c r="N20" s="1" t="n">
        <f aca="false">M20+L20+K20+J20+I20+H20</f>
        <v>557</v>
      </c>
    </row>
    <row r="21" customFormat="false" ht="15" hidden="false" customHeight="false" outlineLevel="0" collapsed="false">
      <c r="B21" s="1" t="n">
        <v>12</v>
      </c>
      <c r="C21" s="2" t="s">
        <v>61</v>
      </c>
      <c r="D21" s="3" t="s">
        <v>62</v>
      </c>
      <c r="E21" s="3" t="s">
        <v>63</v>
      </c>
      <c r="F21" s="2" t="s">
        <v>64</v>
      </c>
      <c r="G21" s="3" t="s">
        <v>65</v>
      </c>
      <c r="H21" s="1" t="n">
        <v>94</v>
      </c>
      <c r="I21" s="1" t="n">
        <v>94</v>
      </c>
      <c r="J21" s="1" t="n">
        <v>96</v>
      </c>
      <c r="K21" s="1" t="n">
        <v>94</v>
      </c>
      <c r="L21" s="1" t="n">
        <v>91</v>
      </c>
      <c r="M21" s="1" t="n">
        <v>88</v>
      </c>
      <c r="N21" s="1" t="n">
        <f aca="false">M21+L21+K21+J21+I21+H21</f>
        <v>557</v>
      </c>
    </row>
    <row r="22" customFormat="false" ht="15" hidden="false" customHeight="false" outlineLevel="0" collapsed="false">
      <c r="B22" s="14" t="n">
        <v>13</v>
      </c>
      <c r="C22" s="2" t="s">
        <v>66</v>
      </c>
      <c r="D22" s="3" t="s">
        <v>67</v>
      </c>
      <c r="E22" s="3" t="s">
        <v>68</v>
      </c>
      <c r="F22" s="2" t="s">
        <v>38</v>
      </c>
      <c r="G22" s="3" t="s">
        <v>39</v>
      </c>
      <c r="H22" s="1" t="n">
        <v>91</v>
      </c>
      <c r="I22" s="1" t="n">
        <v>91</v>
      </c>
      <c r="J22" s="1" t="n">
        <v>92</v>
      </c>
      <c r="K22" s="1" t="n">
        <v>91</v>
      </c>
      <c r="L22" s="1" t="n">
        <v>94</v>
      </c>
      <c r="M22" s="1" t="n">
        <v>95</v>
      </c>
      <c r="N22" s="1" t="n">
        <f aca="false">M22+L22+K22+J22+I22+H22</f>
        <v>554</v>
      </c>
    </row>
    <row r="23" customFormat="false" ht="15" hidden="false" customHeight="false" outlineLevel="0" collapsed="false">
      <c r="B23" s="1" t="n">
        <v>14</v>
      </c>
      <c r="C23" s="2" t="s">
        <v>69</v>
      </c>
      <c r="D23" s="3" t="s">
        <v>70</v>
      </c>
      <c r="E23" s="3" t="s">
        <v>71</v>
      </c>
      <c r="F23" s="2" t="s">
        <v>64</v>
      </c>
      <c r="G23" s="3" t="s">
        <v>65</v>
      </c>
      <c r="H23" s="1" t="n">
        <v>90</v>
      </c>
      <c r="I23" s="1" t="n">
        <v>95</v>
      </c>
      <c r="J23" s="1" t="n">
        <v>90</v>
      </c>
      <c r="K23" s="1" t="n">
        <v>88</v>
      </c>
      <c r="L23" s="1" t="n">
        <v>87</v>
      </c>
      <c r="M23" s="1" t="n">
        <v>94</v>
      </c>
      <c r="N23" s="1" t="n">
        <f aca="false">M23+L23+K23+J23+I23+H23</f>
        <v>544</v>
      </c>
    </row>
    <row r="24" customFormat="false" ht="15" hidden="false" customHeight="false" outlineLevel="0" collapsed="false">
      <c r="B24" s="14" t="n">
        <v>15</v>
      </c>
      <c r="C24" s="2" t="s">
        <v>72</v>
      </c>
      <c r="D24" s="3" t="s">
        <v>73</v>
      </c>
      <c r="E24" s="3" t="s">
        <v>74</v>
      </c>
      <c r="F24" s="2" t="s">
        <v>75</v>
      </c>
      <c r="G24" s="3" t="s">
        <v>76</v>
      </c>
      <c r="H24" s="1" t="n">
        <v>89</v>
      </c>
      <c r="I24" s="1" t="n">
        <v>89</v>
      </c>
      <c r="J24" s="1" t="n">
        <v>91</v>
      </c>
      <c r="K24" s="1" t="n">
        <v>90</v>
      </c>
      <c r="L24" s="1" t="n">
        <v>92</v>
      </c>
      <c r="M24" s="1" t="n">
        <v>92</v>
      </c>
      <c r="N24" s="1" t="n">
        <f aca="false">M24+L24+K24+J24+I24+H24</f>
        <v>543</v>
      </c>
    </row>
    <row r="25" customFormat="false" ht="15" hidden="false" customHeight="false" outlineLevel="0" collapsed="false">
      <c r="B25" s="1" t="n">
        <v>16</v>
      </c>
      <c r="C25" s="13" t="s">
        <v>77</v>
      </c>
      <c r="D25" s="3" t="n">
        <v>46</v>
      </c>
      <c r="E25" s="3" t="s">
        <v>78</v>
      </c>
      <c r="F25" s="2" t="s">
        <v>19</v>
      </c>
      <c r="G25" s="3" t="s">
        <v>20</v>
      </c>
      <c r="H25" s="1" t="n">
        <v>92</v>
      </c>
      <c r="I25" s="1" t="n">
        <v>91</v>
      </c>
      <c r="J25" s="1" t="n">
        <v>89</v>
      </c>
      <c r="K25" s="1" t="n">
        <v>88</v>
      </c>
      <c r="L25" s="1" t="n">
        <v>85</v>
      </c>
      <c r="M25" s="1" t="n">
        <v>90</v>
      </c>
      <c r="N25" s="1" t="n">
        <f aca="false">M25+L25+K25+J25+I25+H25</f>
        <v>535</v>
      </c>
    </row>
    <row r="26" customFormat="false" ht="15" hidden="false" customHeight="false" outlineLevel="0" collapsed="false">
      <c r="B26" s="14" t="n">
        <v>17</v>
      </c>
      <c r="C26" s="2" t="s">
        <v>79</v>
      </c>
      <c r="D26" s="3" t="s">
        <v>80</v>
      </c>
      <c r="E26" s="3" t="s">
        <v>81</v>
      </c>
      <c r="F26" s="2" t="s">
        <v>56</v>
      </c>
      <c r="G26" s="3" t="s">
        <v>57</v>
      </c>
      <c r="H26" s="1" t="n">
        <v>94</v>
      </c>
      <c r="I26" s="1" t="n">
        <v>90</v>
      </c>
      <c r="J26" s="1" t="n">
        <v>91</v>
      </c>
      <c r="K26" s="1" t="n">
        <v>89</v>
      </c>
      <c r="L26" s="1" t="n">
        <v>86</v>
      </c>
      <c r="M26" s="15" t="n">
        <v>84</v>
      </c>
      <c r="N26" s="1" t="n">
        <f aca="false">M26+L26+K26+J26+I26+H26</f>
        <v>534</v>
      </c>
    </row>
    <row r="27" customFormat="false" ht="15" hidden="false" customHeight="false" outlineLevel="0" collapsed="false">
      <c r="B27" s="1" t="n">
        <v>18</v>
      </c>
      <c r="C27" s="2" t="s">
        <v>82</v>
      </c>
      <c r="D27" s="3" t="s">
        <v>83</v>
      </c>
      <c r="E27" s="3" t="s">
        <v>84</v>
      </c>
      <c r="F27" s="2" t="s">
        <v>64</v>
      </c>
      <c r="G27" s="3" t="s">
        <v>20</v>
      </c>
      <c r="H27" s="1" t="n">
        <v>82</v>
      </c>
      <c r="I27" s="1" t="n">
        <v>85</v>
      </c>
      <c r="J27" s="1" t="n">
        <v>84</v>
      </c>
      <c r="K27" s="1" t="n">
        <v>87</v>
      </c>
      <c r="L27" s="1" t="n">
        <v>90</v>
      </c>
      <c r="M27" s="1" t="n">
        <v>84</v>
      </c>
      <c r="N27" s="1" t="n">
        <f aca="false">M27+L27+K27+J27+I27+H27</f>
        <v>512</v>
      </c>
    </row>
    <row r="28" customFormat="false" ht="15" hidden="false" customHeight="false" outlineLevel="0" collapsed="false">
      <c r="B28" s="14" t="n">
        <v>19</v>
      </c>
      <c r="C28" s="13" t="s">
        <v>85</v>
      </c>
      <c r="D28" s="3" t="n">
        <v>75</v>
      </c>
      <c r="E28" s="3" t="s">
        <v>86</v>
      </c>
      <c r="F28" s="2" t="s">
        <v>19</v>
      </c>
      <c r="G28" s="3" t="s">
        <v>20</v>
      </c>
      <c r="H28" s="1" t="n">
        <v>86</v>
      </c>
      <c r="I28" s="1" t="n">
        <v>86</v>
      </c>
      <c r="J28" s="1" t="n">
        <v>82</v>
      </c>
      <c r="K28" s="1" t="n">
        <v>87</v>
      </c>
      <c r="L28" s="1" t="n">
        <v>82</v>
      </c>
      <c r="M28" s="1" t="n">
        <v>75</v>
      </c>
      <c r="N28" s="1" t="n">
        <f aca="false">M28+L28+K28+J28+I28+H28</f>
        <v>498</v>
      </c>
    </row>
    <row r="29" customFormat="false" ht="15" hidden="false" customHeight="false" outlineLevel="0" collapsed="false">
      <c r="B29" s="1" t="n">
        <v>20</v>
      </c>
      <c r="C29" s="2" t="s">
        <v>87</v>
      </c>
      <c r="D29" s="3" t="s">
        <v>88</v>
      </c>
      <c r="E29" s="3" t="s">
        <v>89</v>
      </c>
      <c r="F29" s="2" t="s">
        <v>38</v>
      </c>
      <c r="G29" s="3" t="s">
        <v>39</v>
      </c>
      <c r="H29" s="1" t="n">
        <v>90</v>
      </c>
      <c r="I29" s="1" t="n">
        <v>25</v>
      </c>
      <c r="J29" s="1" t="n">
        <v>70</v>
      </c>
      <c r="K29" s="1" t="n">
        <v>90</v>
      </c>
      <c r="L29" s="1" t="n">
        <v>84</v>
      </c>
      <c r="M29" s="1" t="n">
        <v>74</v>
      </c>
      <c r="N29" s="1" t="n">
        <f aca="false">M29+L29+K29+J29+I29+H29</f>
        <v>433</v>
      </c>
    </row>
    <row r="30" customFormat="false" ht="15" hidden="false" customHeight="false" outlineLevel="0" collapsed="false">
      <c r="B30" s="14"/>
      <c r="F30" s="2"/>
    </row>
    <row r="31" customFormat="false" ht="15" hidden="false" customHeight="false" outlineLevel="0" collapsed="false">
      <c r="B31" s="14"/>
      <c r="C31" s="12"/>
      <c r="F31" s="2"/>
    </row>
    <row r="32" s="8" customFormat="true" ht="15" hidden="false" customHeight="false" outlineLevel="0" collapsed="false">
      <c r="B32" s="9" t="s">
        <v>90</v>
      </c>
      <c r="C32" s="10"/>
      <c r="D32" s="11"/>
      <c r="E32" s="11"/>
      <c r="G32" s="11"/>
    </row>
    <row r="33" s="8" customFormat="true" ht="15" hidden="false" customHeight="false" outlineLevel="0" collapsed="false">
      <c r="B33" s="8" t="s">
        <v>4</v>
      </c>
      <c r="C33" s="8" t="s">
        <v>5</v>
      </c>
      <c r="D33" s="11" t="s">
        <v>6</v>
      </c>
      <c r="E33" s="11" t="s">
        <v>7</v>
      </c>
      <c r="F33" s="8" t="s">
        <v>8</v>
      </c>
      <c r="G33" s="11" t="s">
        <v>9</v>
      </c>
      <c r="H33" s="8" t="s">
        <v>10</v>
      </c>
      <c r="I33" s="8" t="s">
        <v>11</v>
      </c>
      <c r="J33" s="8" t="s">
        <v>12</v>
      </c>
      <c r="K33" s="8" t="s">
        <v>13</v>
      </c>
      <c r="L33" s="8" t="s">
        <v>14</v>
      </c>
      <c r="M33" s="8" t="s">
        <v>15</v>
      </c>
      <c r="N33" s="8" t="s">
        <v>16</v>
      </c>
    </row>
    <row r="34" customFormat="false" ht="15" hidden="false" customHeight="false" outlineLevel="0" collapsed="false">
      <c r="B34" s="1" t="n">
        <v>1</v>
      </c>
      <c r="C34" s="13" t="s">
        <v>91</v>
      </c>
      <c r="D34" s="3" t="s">
        <v>92</v>
      </c>
      <c r="E34" s="3" t="s">
        <v>93</v>
      </c>
      <c r="F34" s="12" t="s">
        <v>30</v>
      </c>
      <c r="G34" s="3" t="s">
        <v>31</v>
      </c>
      <c r="H34" s="16" t="n">
        <v>95</v>
      </c>
      <c r="I34" s="16" t="n">
        <v>93</v>
      </c>
      <c r="J34" s="16" t="n">
        <v>93</v>
      </c>
      <c r="K34" s="16" t="n">
        <v>97</v>
      </c>
      <c r="L34" s="16" t="n">
        <v>93</v>
      </c>
      <c r="M34" s="16" t="n">
        <v>97</v>
      </c>
      <c r="N34" s="1" t="n">
        <f aca="false">M34+L34+K34+J34+I34+H34</f>
        <v>568</v>
      </c>
    </row>
    <row r="35" customFormat="false" ht="15" hidden="false" customHeight="false" outlineLevel="0" collapsed="false">
      <c r="B35" s="1" t="n">
        <v>2</v>
      </c>
      <c r="C35" s="2" t="s">
        <v>94</v>
      </c>
      <c r="D35" s="3" t="s">
        <v>95</v>
      </c>
      <c r="E35" s="3" t="s">
        <v>96</v>
      </c>
      <c r="F35" s="12" t="s">
        <v>43</v>
      </c>
      <c r="G35" s="3" t="s">
        <v>44</v>
      </c>
      <c r="H35" s="16" t="n">
        <v>92</v>
      </c>
      <c r="I35" s="16" t="n">
        <v>93</v>
      </c>
      <c r="J35" s="16" t="n">
        <v>96</v>
      </c>
      <c r="K35" s="16" t="n">
        <v>94</v>
      </c>
      <c r="L35" s="16" t="n">
        <v>96</v>
      </c>
      <c r="M35" s="15" t="n">
        <v>95</v>
      </c>
      <c r="N35" s="1" t="n">
        <f aca="false">M35+L35+K35+J35+I35+H35</f>
        <v>566</v>
      </c>
    </row>
    <row r="36" customFormat="false" ht="15" hidden="false" customHeight="false" outlineLevel="0" collapsed="false">
      <c r="B36" s="1" t="n">
        <v>3</v>
      </c>
      <c r="C36" s="2" t="s">
        <v>97</v>
      </c>
      <c r="D36" s="3" t="s">
        <v>98</v>
      </c>
      <c r="E36" s="3" t="s">
        <v>99</v>
      </c>
      <c r="F36" s="12" t="s">
        <v>43</v>
      </c>
      <c r="G36" s="3" t="s">
        <v>44</v>
      </c>
      <c r="H36" s="16" t="n">
        <v>91</v>
      </c>
      <c r="I36" s="16" t="n">
        <v>95</v>
      </c>
      <c r="J36" s="16" t="n">
        <v>96</v>
      </c>
      <c r="K36" s="16" t="n">
        <v>94</v>
      </c>
      <c r="L36" s="16" t="n">
        <v>95</v>
      </c>
      <c r="M36" s="15" t="n">
        <v>93</v>
      </c>
      <c r="N36" s="1" t="n">
        <f aca="false">M36+L36+K36+J36+I36+H36</f>
        <v>564</v>
      </c>
    </row>
    <row r="37" customFormat="false" ht="15" hidden="false" customHeight="false" outlineLevel="0" collapsed="false">
      <c r="B37" s="1" t="n">
        <v>4</v>
      </c>
      <c r="C37" s="13" t="s">
        <v>100</v>
      </c>
      <c r="D37" s="3" t="s">
        <v>92</v>
      </c>
      <c r="E37" s="3" t="s">
        <v>101</v>
      </c>
      <c r="F37" s="12" t="s">
        <v>30</v>
      </c>
      <c r="G37" s="3" t="s">
        <v>31</v>
      </c>
      <c r="H37" s="16" t="n">
        <v>94</v>
      </c>
      <c r="I37" s="16" t="n">
        <v>92</v>
      </c>
      <c r="J37" s="16" t="n">
        <v>93</v>
      </c>
      <c r="K37" s="16" t="n">
        <v>94</v>
      </c>
      <c r="L37" s="16" t="n">
        <v>94</v>
      </c>
      <c r="M37" s="16" t="n">
        <v>96</v>
      </c>
      <c r="N37" s="1" t="n">
        <f aca="false">M37+L37+K37+J37+I37+H37</f>
        <v>563</v>
      </c>
    </row>
    <row r="38" customFormat="false" ht="15" hidden="false" customHeight="false" outlineLevel="0" collapsed="false">
      <c r="B38" s="1" t="n">
        <v>5</v>
      </c>
      <c r="C38" s="2" t="s">
        <v>102</v>
      </c>
      <c r="D38" s="3" t="s">
        <v>103</v>
      </c>
      <c r="E38" s="3" t="s">
        <v>104</v>
      </c>
      <c r="F38" s="12" t="s">
        <v>43</v>
      </c>
      <c r="G38" s="3" t="s">
        <v>44</v>
      </c>
      <c r="H38" s="16" t="n">
        <v>95</v>
      </c>
      <c r="I38" s="16" t="n">
        <v>94</v>
      </c>
      <c r="J38" s="16" t="n">
        <v>92</v>
      </c>
      <c r="K38" s="16" t="n">
        <v>94</v>
      </c>
      <c r="L38" s="16" t="n">
        <v>93</v>
      </c>
      <c r="M38" s="15" t="n">
        <v>95</v>
      </c>
      <c r="N38" s="1" t="n">
        <f aca="false">M38+L38+K38+J38+I38+H38</f>
        <v>563</v>
      </c>
      <c r="Q38" s="2"/>
      <c r="S38" s="3"/>
      <c r="T38" s="12"/>
      <c r="U38" s="3"/>
    </row>
    <row r="39" customFormat="false" ht="15" hidden="false" customHeight="false" outlineLevel="0" collapsed="false">
      <c r="B39" s="1" t="n">
        <v>6</v>
      </c>
      <c r="C39" s="2" t="s">
        <v>105</v>
      </c>
      <c r="D39" s="3" t="s">
        <v>98</v>
      </c>
      <c r="E39" s="3" t="s">
        <v>106</v>
      </c>
      <c r="F39" s="12" t="s">
        <v>43</v>
      </c>
      <c r="G39" s="3" t="s">
        <v>44</v>
      </c>
      <c r="H39" s="16" t="n">
        <v>92</v>
      </c>
      <c r="I39" s="16" t="n">
        <v>94</v>
      </c>
      <c r="J39" s="16" t="n">
        <v>93</v>
      </c>
      <c r="K39" s="16" t="n">
        <v>97</v>
      </c>
      <c r="L39" s="16" t="n">
        <v>95</v>
      </c>
      <c r="M39" s="15" t="n">
        <v>91</v>
      </c>
      <c r="N39" s="1" t="n">
        <f aca="false">M39+L39+K39+J39+I39+H39</f>
        <v>562</v>
      </c>
    </row>
    <row r="40" customFormat="false" ht="15" hidden="false" customHeight="false" outlineLevel="0" collapsed="false">
      <c r="B40" s="1" t="n">
        <v>7</v>
      </c>
      <c r="C40" s="2" t="s">
        <v>107</v>
      </c>
      <c r="D40" s="3" t="s">
        <v>98</v>
      </c>
      <c r="E40" s="3" t="s">
        <v>108</v>
      </c>
      <c r="F40" s="12" t="s">
        <v>30</v>
      </c>
      <c r="G40" s="3" t="s">
        <v>31</v>
      </c>
      <c r="H40" s="16" t="n">
        <v>92</v>
      </c>
      <c r="I40" s="16" t="n">
        <v>94</v>
      </c>
      <c r="J40" s="16" t="n">
        <v>91</v>
      </c>
      <c r="K40" s="16" t="n">
        <v>93</v>
      </c>
      <c r="L40" s="16" t="n">
        <v>96</v>
      </c>
      <c r="M40" s="15" t="n">
        <v>93</v>
      </c>
      <c r="N40" s="1" t="n">
        <f aca="false">M40+L40+K40+J40+I40+H40</f>
        <v>559</v>
      </c>
    </row>
    <row r="41" customFormat="false" ht="15" hidden="false" customHeight="false" outlineLevel="0" collapsed="false">
      <c r="B41" s="1" t="n">
        <v>8</v>
      </c>
      <c r="C41" s="2" t="s">
        <v>109</v>
      </c>
      <c r="D41" s="3" t="s">
        <v>98</v>
      </c>
      <c r="E41" s="3" t="s">
        <v>110</v>
      </c>
      <c r="F41" s="12" t="s">
        <v>30</v>
      </c>
      <c r="G41" s="3" t="s">
        <v>31</v>
      </c>
      <c r="H41" s="16" t="n">
        <v>94</v>
      </c>
      <c r="I41" s="16" t="n">
        <v>94</v>
      </c>
      <c r="J41" s="16" t="n">
        <v>92</v>
      </c>
      <c r="K41" s="16" t="n">
        <v>94</v>
      </c>
      <c r="L41" s="16" t="n">
        <v>94</v>
      </c>
      <c r="M41" s="16" t="n">
        <v>91</v>
      </c>
      <c r="N41" s="1" t="n">
        <f aca="false">M41+L41+K41+J41+I41+H41</f>
        <v>559</v>
      </c>
    </row>
    <row r="42" customFormat="false" ht="15" hidden="false" customHeight="false" outlineLevel="0" collapsed="false">
      <c r="B42" s="1" t="n">
        <v>9</v>
      </c>
      <c r="C42" s="2" t="s">
        <v>111</v>
      </c>
      <c r="D42" s="3" t="s">
        <v>112</v>
      </c>
      <c r="E42" s="3" t="s">
        <v>113</v>
      </c>
      <c r="F42" s="12" t="s">
        <v>47</v>
      </c>
      <c r="G42" s="3" t="s">
        <v>48</v>
      </c>
      <c r="H42" s="16" t="n">
        <v>93</v>
      </c>
      <c r="I42" s="16" t="n">
        <v>89</v>
      </c>
      <c r="J42" s="16" t="n">
        <v>93</v>
      </c>
      <c r="K42" s="16" t="n">
        <v>92</v>
      </c>
      <c r="L42" s="16" t="n">
        <v>91</v>
      </c>
      <c r="M42" s="16" t="n">
        <v>97</v>
      </c>
      <c r="N42" s="1" t="n">
        <f aca="false">M42+L42+K42+J42+I42+H42</f>
        <v>555</v>
      </c>
    </row>
    <row r="43" customFormat="false" ht="15" hidden="false" customHeight="false" outlineLevel="0" collapsed="false">
      <c r="B43" s="1" t="n">
        <v>10</v>
      </c>
      <c r="C43" s="2" t="s">
        <v>114</v>
      </c>
      <c r="D43" s="3" t="s">
        <v>115</v>
      </c>
      <c r="E43" s="3" t="s">
        <v>116</v>
      </c>
      <c r="F43" s="12" t="s">
        <v>30</v>
      </c>
      <c r="G43" s="3" t="s">
        <v>31</v>
      </c>
      <c r="H43" s="16" t="n">
        <v>92</v>
      </c>
      <c r="I43" s="16" t="n">
        <v>91</v>
      </c>
      <c r="J43" s="16" t="n">
        <v>93</v>
      </c>
      <c r="K43" s="16" t="n">
        <v>92</v>
      </c>
      <c r="L43" s="16" t="n">
        <v>92</v>
      </c>
      <c r="M43" s="16" t="n">
        <v>90</v>
      </c>
      <c r="N43" s="1" t="n">
        <f aca="false">M43+L43+K43+J43+I43+H43</f>
        <v>550</v>
      </c>
    </row>
    <row r="44" customFormat="false" ht="15" hidden="false" customHeight="false" outlineLevel="0" collapsed="false">
      <c r="B44" s="1" t="n">
        <v>11</v>
      </c>
      <c r="C44" s="2" t="s">
        <v>117</v>
      </c>
      <c r="D44" s="3" t="s">
        <v>112</v>
      </c>
      <c r="E44" s="3" t="s">
        <v>118</v>
      </c>
      <c r="F44" s="12" t="s">
        <v>47</v>
      </c>
      <c r="G44" s="3" t="s">
        <v>48</v>
      </c>
      <c r="H44" s="16" t="n">
        <v>83</v>
      </c>
      <c r="I44" s="16" t="n">
        <v>89</v>
      </c>
      <c r="J44" s="16" t="n">
        <v>94</v>
      </c>
      <c r="K44" s="16" t="n">
        <v>92</v>
      </c>
      <c r="L44" s="16" t="n">
        <v>92</v>
      </c>
      <c r="M44" s="16" t="n">
        <v>97</v>
      </c>
      <c r="N44" s="1" t="n">
        <f aca="false">M44+L44+K44+J44+I44+H44</f>
        <v>547</v>
      </c>
    </row>
    <row r="45" customFormat="false" ht="15" hidden="false" customHeight="false" outlineLevel="0" collapsed="false">
      <c r="B45" s="1" t="n">
        <v>12</v>
      </c>
      <c r="C45" s="2" t="s">
        <v>119</v>
      </c>
      <c r="D45" s="3" t="s">
        <v>120</v>
      </c>
      <c r="E45" s="3" t="s">
        <v>121</v>
      </c>
      <c r="F45" s="12" t="s">
        <v>47</v>
      </c>
      <c r="G45" s="3" t="s">
        <v>48</v>
      </c>
      <c r="H45" s="16" t="n">
        <v>92</v>
      </c>
      <c r="I45" s="16" t="n">
        <v>91</v>
      </c>
      <c r="J45" s="16" t="n">
        <v>90</v>
      </c>
      <c r="K45" s="16" t="n">
        <v>91</v>
      </c>
      <c r="L45" s="16" t="n">
        <v>90</v>
      </c>
      <c r="M45" s="15" t="n">
        <v>88</v>
      </c>
      <c r="N45" s="1" t="n">
        <f aca="false">M45+L45+K45+J45+I45+H45</f>
        <v>542</v>
      </c>
    </row>
    <row r="46" customFormat="false" ht="15" hidden="false" customHeight="false" outlineLevel="0" collapsed="false">
      <c r="B46" s="1" t="n">
        <v>13</v>
      </c>
      <c r="C46" s="2" t="s">
        <v>122</v>
      </c>
      <c r="D46" s="3" t="s">
        <v>115</v>
      </c>
      <c r="E46" s="3" t="s">
        <v>123</v>
      </c>
      <c r="F46" s="2" t="s">
        <v>56</v>
      </c>
      <c r="G46" s="3" t="s">
        <v>57</v>
      </c>
      <c r="H46" s="16" t="n">
        <v>86</v>
      </c>
      <c r="I46" s="16" t="n">
        <v>90</v>
      </c>
      <c r="J46" s="16" t="n">
        <v>88</v>
      </c>
      <c r="K46" s="16" t="n">
        <v>95</v>
      </c>
      <c r="L46" s="16" t="n">
        <v>88</v>
      </c>
      <c r="M46" s="16" t="n">
        <v>88</v>
      </c>
      <c r="N46" s="1" t="n">
        <f aca="false">M46+L46+K46+J46+I46+H46</f>
        <v>535</v>
      </c>
    </row>
    <row r="47" customFormat="false" ht="15" hidden="false" customHeight="false" outlineLevel="0" collapsed="false">
      <c r="B47" s="1" t="n">
        <v>14</v>
      </c>
      <c r="C47" s="2" t="s">
        <v>124</v>
      </c>
      <c r="D47" s="3" t="n">
        <v>96</v>
      </c>
      <c r="E47" s="3" t="s">
        <v>125</v>
      </c>
      <c r="F47" s="13" t="s">
        <v>126</v>
      </c>
      <c r="G47" s="3" t="s">
        <v>127</v>
      </c>
      <c r="H47" s="16" t="n">
        <v>77</v>
      </c>
      <c r="I47" s="16" t="n">
        <v>81</v>
      </c>
      <c r="J47" s="16" t="n">
        <v>87</v>
      </c>
      <c r="K47" s="16" t="n">
        <v>78</v>
      </c>
      <c r="L47" s="16" t="n">
        <v>89</v>
      </c>
      <c r="M47" s="16" t="n">
        <v>70</v>
      </c>
      <c r="N47" s="1" t="n">
        <f aca="false">M47+L47+K47+J47+I47+H47</f>
        <v>482</v>
      </c>
    </row>
    <row r="48" customFormat="false" ht="15" hidden="false" customHeight="false" outlineLevel="0" collapsed="false">
      <c r="B48" s="1" t="n">
        <v>15</v>
      </c>
      <c r="C48" s="13" t="s">
        <v>128</v>
      </c>
      <c r="D48" s="3" t="s">
        <v>112</v>
      </c>
      <c r="E48" s="3" t="s">
        <v>129</v>
      </c>
      <c r="F48" s="13" t="s">
        <v>126</v>
      </c>
      <c r="G48" s="3" t="s">
        <v>127</v>
      </c>
      <c r="H48" s="16" t="n">
        <v>81</v>
      </c>
      <c r="I48" s="16" t="n">
        <v>81</v>
      </c>
      <c r="J48" s="16" t="n">
        <v>88</v>
      </c>
      <c r="K48" s="16" t="n">
        <v>79</v>
      </c>
      <c r="L48" s="16" t="n">
        <v>83</v>
      </c>
      <c r="M48" s="16" t="n">
        <v>68</v>
      </c>
      <c r="N48" s="1" t="n">
        <f aca="false">M48+L48+K48+J48+I48+H48</f>
        <v>480</v>
      </c>
    </row>
    <row r="50" customFormat="false" ht="15" hidden="false" customHeight="false" outlineLevel="0" collapsed="false">
      <c r="C50" s="17" t="s">
        <v>13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</row>
  </sheetData>
  <mergeCells count="1">
    <mergeCell ref="C50:M50"/>
  </mergeCells>
  <printOptions headings="tru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8:08:19Z</dcterms:created>
  <dc:creator>Zach Jiří</dc:creator>
  <dc:description/>
  <dc:language>en-US</dc:language>
  <cp:lastModifiedBy>Zach Jiří</cp:lastModifiedBy>
  <dcterms:modified xsi:type="dcterms:W3CDTF">2015-05-17T11:43:09Z</dcterms:modified>
  <cp:revision>0</cp:revision>
  <dc:subject/>
  <dc:title/>
</cp:coreProperties>
</file>