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název soutěže: LUKOVSKÁ SPORTKA</t>
  </si>
  <si>
    <t xml:space="preserve">kategorie: Jednotná</t>
  </si>
  <si>
    <t xml:space="preserve">místo a datum konání: Luková, 7.6. 2015</t>
  </si>
  <si>
    <t xml:space="preserve">Pořadí</t>
  </si>
  <si>
    <t xml:space="preserve">Start.č.</t>
  </si>
  <si>
    <t xml:space="preserve">Jméno a příjmení</t>
  </si>
  <si>
    <t xml:space="preserve">nar.</t>
  </si>
  <si>
    <t xml:space="preserve">název klubu</t>
  </si>
  <si>
    <t xml:space="preserve">č. klubu</t>
  </si>
  <si>
    <t xml:space="preserve">č. průkazu</t>
  </si>
  <si>
    <t xml:space="preserve">body</t>
  </si>
  <si>
    <t xml:space="preserve">součet</t>
  </si>
  <si>
    <t xml:space="preserve">celkem</t>
  </si>
  <si>
    <t xml:space="preserve">1.</t>
  </si>
  <si>
    <t xml:space="preserve">Jan Oliva</t>
  </si>
  <si>
    <t xml:space="preserve">Choceň</t>
  </si>
  <si>
    <t xml:space="preserve">2.</t>
  </si>
  <si>
    <t xml:space="preserve">Jiří Lanc</t>
  </si>
  <si>
    <t xml:space="preserve">SSKP Orlice</t>
  </si>
  <si>
    <t xml:space="preserve">3.</t>
  </si>
  <si>
    <t xml:space="preserve">Přemysl Pokorný</t>
  </si>
  <si>
    <t xml:space="preserve">Jablonné</t>
  </si>
  <si>
    <t xml:space="preserve">4.</t>
  </si>
  <si>
    <t xml:space="preserve">Květoslav Dušek</t>
  </si>
  <si>
    <t xml:space="preserve">5.</t>
  </si>
  <si>
    <t xml:space="preserve">František Mikulecký</t>
  </si>
  <si>
    <t xml:space="preserve">6.</t>
  </si>
  <si>
    <t xml:space="preserve">Jiří Hurt</t>
  </si>
  <si>
    <t xml:space="preserve">7.</t>
  </si>
  <si>
    <t xml:space="preserve">Leoš Chládek</t>
  </si>
  <si>
    <t xml:space="preserve">8.</t>
  </si>
  <si>
    <t xml:space="preserve">Miroslava Červová</t>
  </si>
  <si>
    <t xml:space="preserve">n.č.</t>
  </si>
  <si>
    <t xml:space="preserve">9.</t>
  </si>
  <si>
    <t xml:space="preserve">Jiří Slezák</t>
  </si>
  <si>
    <t xml:space="preserve">10.</t>
  </si>
  <si>
    <t xml:space="preserve">Karel Pelikán</t>
  </si>
  <si>
    <t xml:space="preserve">11.</t>
  </si>
  <si>
    <t xml:space="preserve">Stanislav Simon</t>
  </si>
  <si>
    <t xml:space="preserve">12.</t>
  </si>
  <si>
    <t xml:space="preserve">13.</t>
  </si>
  <si>
    <t xml:space="preserve">V Lukové</t>
  </si>
  <si>
    <t xml:space="preserve">datum: 7.6.2015</t>
  </si>
  <si>
    <t xml:space="preserve">razítko pořadatele</t>
  </si>
  <si>
    <t xml:space="preserve">Hlavní rozhodčí</t>
  </si>
  <si>
    <t xml:space="preserve">Jana Osecká</t>
  </si>
  <si>
    <t xml:space="preserve">č. průkazu: C1800</t>
  </si>
  <si>
    <t xml:space="preserve">PHK:</t>
  </si>
  <si>
    <t xml:space="preserve">č. průkazu: A0109</t>
  </si>
  <si>
    <t xml:space="preserve">ředitel závo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6</xdr:col>
      <xdr:colOff>522720</xdr:colOff>
      <xdr:row>2</xdr:row>
      <xdr:rowOff>9720</xdr:rowOff>
    </xdr:to>
    <xdr:sp>
      <xdr:nvSpPr>
        <xdr:cNvPr id="0" name="Zaoblený obdélník 1"/>
        <xdr:cNvSpPr/>
      </xdr:nvSpPr>
      <xdr:spPr>
        <a:xfrm>
          <a:off x="130320" y="9720"/>
          <a:ext cx="863604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Výsledková listi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7"/>
    <col collapsed="false" customWidth="true" hidden="false" outlineLevel="0" max="3" min="3" style="1" width="7.14"/>
    <col collapsed="false" customWidth="true" hidden="false" outlineLevel="0" max="4" min="4" style="0" width="20.85"/>
    <col collapsed="false" customWidth="true" hidden="false" outlineLevel="0" max="5" min="5" style="0" width="4.99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false" outlineLevel="0" max="11" min="9" style="0" width="5.41"/>
    <col collapsed="false" customWidth="true" hidden="false" outlineLevel="0" max="12" min="12" style="0" width="6.85"/>
    <col collapsed="false" customWidth="true" hidden="false" outlineLevel="0" max="15" min="13" style="0" width="5.41"/>
    <col collapsed="false" customWidth="true" hidden="false" outlineLevel="0" max="16" min="16" style="0" width="6.85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4" customFormat="false" ht="15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.75" hidden="false" customHeight="false" outlineLevel="0" collapsed="false"/>
    <row r="8" customFormat="false" ht="15.75" hidden="false" customHeight="false" outlineLevel="0" collapsed="false">
      <c r="B8" s="4" t="s">
        <v>3</v>
      </c>
      <c r="C8" s="4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6" t="s">
        <v>9</v>
      </c>
      <c r="I8" s="7" t="s">
        <v>10</v>
      </c>
      <c r="J8" s="8" t="s">
        <v>10</v>
      </c>
      <c r="K8" s="9" t="s">
        <v>10</v>
      </c>
      <c r="L8" s="4" t="s">
        <v>11</v>
      </c>
      <c r="M8" s="5" t="s">
        <v>10</v>
      </c>
      <c r="N8" s="8" t="s">
        <v>10</v>
      </c>
      <c r="O8" s="10" t="s">
        <v>10</v>
      </c>
      <c r="P8" s="4" t="s">
        <v>11</v>
      </c>
      <c r="Q8" s="4" t="s">
        <v>12</v>
      </c>
    </row>
    <row r="9" customFormat="false" ht="15" hidden="false" customHeight="false" outlineLevel="0" collapsed="false">
      <c r="B9" s="11" t="s">
        <v>13</v>
      </c>
      <c r="C9" s="12" t="n">
        <v>2</v>
      </c>
      <c r="D9" s="13" t="s">
        <v>14</v>
      </c>
      <c r="E9" s="13" t="n">
        <v>1977</v>
      </c>
      <c r="F9" s="13" t="s">
        <v>15</v>
      </c>
      <c r="G9" s="14" t="n">
        <v>68</v>
      </c>
      <c r="H9" s="15" t="n">
        <v>33689</v>
      </c>
      <c r="I9" s="16" t="n">
        <v>142</v>
      </c>
      <c r="J9" s="17" t="n">
        <v>140</v>
      </c>
      <c r="K9" s="18"/>
      <c r="L9" s="19" t="n">
        <f aca="false">I9+J9+K9</f>
        <v>282</v>
      </c>
      <c r="M9" s="13" t="n">
        <v>92</v>
      </c>
      <c r="N9" s="20" t="n">
        <v>83</v>
      </c>
      <c r="O9" s="21" t="n">
        <v>91</v>
      </c>
      <c r="P9" s="19" t="n">
        <f aca="false">M9+N9+O9</f>
        <v>266</v>
      </c>
      <c r="Q9" s="22" t="n">
        <f aca="false">L9+P9</f>
        <v>548</v>
      </c>
    </row>
    <row r="10" customFormat="false" ht="15" hidden="false" customHeight="false" outlineLevel="0" collapsed="false">
      <c r="B10" s="23" t="s">
        <v>16</v>
      </c>
      <c r="C10" s="24" t="n">
        <v>4</v>
      </c>
      <c r="D10" s="25" t="s">
        <v>17</v>
      </c>
      <c r="E10" s="25" t="n">
        <v>1953</v>
      </c>
      <c r="F10" s="13" t="s">
        <v>18</v>
      </c>
      <c r="G10" s="13" t="n">
        <v>262</v>
      </c>
      <c r="H10" s="26" t="n">
        <v>40154</v>
      </c>
      <c r="I10" s="27" t="n">
        <v>129</v>
      </c>
      <c r="J10" s="20" t="n">
        <v>127</v>
      </c>
      <c r="K10" s="28"/>
      <c r="L10" s="19" t="n">
        <f aca="false">I10+J10+K10</f>
        <v>256</v>
      </c>
      <c r="M10" s="25" t="n">
        <v>91</v>
      </c>
      <c r="N10" s="29" t="n">
        <v>82</v>
      </c>
      <c r="O10" s="30" t="n">
        <v>89</v>
      </c>
      <c r="P10" s="31" t="n">
        <f aca="false">M10+N10+O10</f>
        <v>262</v>
      </c>
      <c r="Q10" s="32" t="n">
        <f aca="false">L10+P10</f>
        <v>518</v>
      </c>
    </row>
    <row r="11" customFormat="false" ht="15" hidden="false" customHeight="false" outlineLevel="0" collapsed="false">
      <c r="B11" s="33" t="s">
        <v>19</v>
      </c>
      <c r="C11" s="24" t="n">
        <v>10</v>
      </c>
      <c r="D11" s="25" t="s">
        <v>20</v>
      </c>
      <c r="E11" s="25" t="n">
        <v>1969</v>
      </c>
      <c r="F11" s="13" t="s">
        <v>21</v>
      </c>
      <c r="G11" s="14" t="n">
        <v>510</v>
      </c>
      <c r="H11" s="26" t="n">
        <v>18709</v>
      </c>
      <c r="I11" s="34" t="n">
        <v>132</v>
      </c>
      <c r="J11" s="29" t="n">
        <v>136</v>
      </c>
      <c r="K11" s="35"/>
      <c r="L11" s="31" t="n">
        <f aca="false">I11+J11+K11</f>
        <v>268</v>
      </c>
      <c r="M11" s="25" t="n">
        <v>65</v>
      </c>
      <c r="N11" s="29" t="n">
        <v>77</v>
      </c>
      <c r="O11" s="30" t="n">
        <v>92</v>
      </c>
      <c r="P11" s="31" t="n">
        <f aca="false">M11+N11+O11</f>
        <v>234</v>
      </c>
      <c r="Q11" s="32" t="n">
        <f aca="false">L11+P11</f>
        <v>502</v>
      </c>
    </row>
    <row r="12" customFormat="false" ht="15" hidden="false" customHeight="false" outlineLevel="0" collapsed="false">
      <c r="B12" s="36" t="s">
        <v>22</v>
      </c>
      <c r="C12" s="24" t="n">
        <v>5</v>
      </c>
      <c r="D12" s="25" t="s">
        <v>23</v>
      </c>
      <c r="E12" s="25" t="n">
        <v>1949</v>
      </c>
      <c r="F12" s="13" t="s">
        <v>18</v>
      </c>
      <c r="G12" s="13" t="n">
        <v>262</v>
      </c>
      <c r="H12" s="26" t="n">
        <v>7740</v>
      </c>
      <c r="I12" s="34" t="n">
        <v>132</v>
      </c>
      <c r="J12" s="29" t="n">
        <v>130</v>
      </c>
      <c r="K12" s="35"/>
      <c r="L12" s="31" t="n">
        <f aca="false">I12+J12+K12</f>
        <v>262</v>
      </c>
      <c r="M12" s="25" t="n">
        <v>76</v>
      </c>
      <c r="N12" s="29" t="n">
        <v>78</v>
      </c>
      <c r="O12" s="30" t="n">
        <v>81</v>
      </c>
      <c r="P12" s="31" t="n">
        <f aca="false">M12+N12+O12</f>
        <v>235</v>
      </c>
      <c r="Q12" s="32" t="n">
        <f aca="false">L12+P12</f>
        <v>497</v>
      </c>
    </row>
    <row r="13" customFormat="false" ht="15" hidden="false" customHeight="false" outlineLevel="0" collapsed="false">
      <c r="B13" s="36" t="s">
        <v>24</v>
      </c>
      <c r="C13" s="24" t="n">
        <v>1</v>
      </c>
      <c r="D13" s="25" t="s">
        <v>25</v>
      </c>
      <c r="E13" s="25" t="n">
        <v>1945</v>
      </c>
      <c r="F13" s="13" t="s">
        <v>18</v>
      </c>
      <c r="G13" s="13" t="n">
        <v>262</v>
      </c>
      <c r="H13" s="26" t="n">
        <v>2435</v>
      </c>
      <c r="I13" s="34" t="n">
        <v>129</v>
      </c>
      <c r="J13" s="29" t="n">
        <v>126</v>
      </c>
      <c r="K13" s="35"/>
      <c r="L13" s="31" t="n">
        <f aca="false">I13+J13+K13</f>
        <v>255</v>
      </c>
      <c r="M13" s="25" t="n">
        <v>75</v>
      </c>
      <c r="N13" s="29" t="n">
        <v>79</v>
      </c>
      <c r="O13" s="30" t="n">
        <v>85</v>
      </c>
      <c r="P13" s="31" t="n">
        <f aca="false">M13+N13+O13</f>
        <v>239</v>
      </c>
      <c r="Q13" s="32" t="n">
        <f aca="false">L13+P13</f>
        <v>494</v>
      </c>
    </row>
    <row r="14" customFormat="false" ht="15" hidden="false" customHeight="false" outlineLevel="0" collapsed="false">
      <c r="B14" s="36" t="s">
        <v>26</v>
      </c>
      <c r="C14" s="24" t="n">
        <v>6</v>
      </c>
      <c r="D14" s="25" t="s">
        <v>27</v>
      </c>
      <c r="E14" s="25" t="n">
        <v>1949</v>
      </c>
      <c r="F14" s="13" t="s">
        <v>18</v>
      </c>
      <c r="G14" s="13" t="n">
        <v>262</v>
      </c>
      <c r="H14" s="26" t="n">
        <v>39008</v>
      </c>
      <c r="I14" s="34" t="n">
        <v>131</v>
      </c>
      <c r="J14" s="29" t="n">
        <v>120</v>
      </c>
      <c r="K14" s="35"/>
      <c r="L14" s="31" t="n">
        <f aca="false">I14+J14+K14</f>
        <v>251</v>
      </c>
      <c r="M14" s="25" t="n">
        <v>88</v>
      </c>
      <c r="N14" s="29" t="n">
        <v>76</v>
      </c>
      <c r="O14" s="30" t="n">
        <v>78</v>
      </c>
      <c r="P14" s="31" t="n">
        <f aca="false">M14+N14+O14</f>
        <v>242</v>
      </c>
      <c r="Q14" s="32" t="n">
        <f aca="false">L14+P14</f>
        <v>493</v>
      </c>
    </row>
    <row r="15" customFormat="false" ht="15" hidden="false" customHeight="false" outlineLevel="0" collapsed="false">
      <c r="B15" s="36" t="s">
        <v>28</v>
      </c>
      <c r="C15" s="24" t="n">
        <v>11</v>
      </c>
      <c r="D15" s="25" t="s">
        <v>29</v>
      </c>
      <c r="E15" s="25" t="n">
        <v>1965</v>
      </c>
      <c r="F15" s="25" t="s">
        <v>18</v>
      </c>
      <c r="G15" s="25" t="n">
        <v>262</v>
      </c>
      <c r="H15" s="26" t="n">
        <v>36325</v>
      </c>
      <c r="I15" s="34" t="n">
        <v>122</v>
      </c>
      <c r="J15" s="29" t="n">
        <v>136</v>
      </c>
      <c r="K15" s="35"/>
      <c r="L15" s="31" t="n">
        <f aca="false">I15+J15+K15</f>
        <v>258</v>
      </c>
      <c r="M15" s="25" t="n">
        <v>79</v>
      </c>
      <c r="N15" s="29" t="n">
        <v>74</v>
      </c>
      <c r="O15" s="30" t="n">
        <v>79</v>
      </c>
      <c r="P15" s="31" t="n">
        <f aca="false">M15+N15+O15</f>
        <v>232</v>
      </c>
      <c r="Q15" s="32" t="n">
        <f aca="false">L15+P15</f>
        <v>490</v>
      </c>
    </row>
    <row r="16" customFormat="false" ht="15" hidden="false" customHeight="false" outlineLevel="0" collapsed="false">
      <c r="B16" s="36" t="s">
        <v>30</v>
      </c>
      <c r="C16" s="24" t="n">
        <v>8</v>
      </c>
      <c r="D16" s="25" t="s">
        <v>31</v>
      </c>
      <c r="E16" s="25" t="n">
        <v>1977</v>
      </c>
      <c r="F16" s="25" t="s">
        <v>18</v>
      </c>
      <c r="G16" s="25" t="n">
        <v>262</v>
      </c>
      <c r="H16" s="37" t="s">
        <v>32</v>
      </c>
      <c r="I16" s="34" t="n">
        <v>113</v>
      </c>
      <c r="J16" s="29" t="n">
        <v>108</v>
      </c>
      <c r="K16" s="35"/>
      <c r="L16" s="31" t="n">
        <f aca="false">I16+J16+K16</f>
        <v>221</v>
      </c>
      <c r="M16" s="25" t="n">
        <v>72</v>
      </c>
      <c r="N16" s="29" t="n">
        <v>82</v>
      </c>
      <c r="O16" s="30" t="n">
        <v>81</v>
      </c>
      <c r="P16" s="31" t="n">
        <f aca="false">M16+N16+O16</f>
        <v>235</v>
      </c>
      <c r="Q16" s="32" t="n">
        <f aca="false">L16+P16</f>
        <v>456</v>
      </c>
    </row>
    <row r="17" customFormat="false" ht="15" hidden="false" customHeight="false" outlineLevel="0" collapsed="false">
      <c r="B17" s="36" t="s">
        <v>33</v>
      </c>
      <c r="C17" s="24" t="n">
        <v>7</v>
      </c>
      <c r="D17" s="25" t="s">
        <v>34</v>
      </c>
      <c r="E17" s="25" t="n">
        <v>1972</v>
      </c>
      <c r="F17" s="25" t="s">
        <v>18</v>
      </c>
      <c r="G17" s="25" t="n">
        <v>262</v>
      </c>
      <c r="H17" s="26" t="n">
        <v>40683</v>
      </c>
      <c r="I17" s="34" t="n">
        <v>120</v>
      </c>
      <c r="J17" s="29" t="n">
        <v>116</v>
      </c>
      <c r="K17" s="35"/>
      <c r="L17" s="31" t="n">
        <f aca="false">I17+J17+K17</f>
        <v>236</v>
      </c>
      <c r="M17" s="25" t="n">
        <v>67</v>
      </c>
      <c r="N17" s="29" t="n">
        <v>73</v>
      </c>
      <c r="O17" s="30" t="n">
        <v>70</v>
      </c>
      <c r="P17" s="31" t="n">
        <f aca="false">M17+N17+O17</f>
        <v>210</v>
      </c>
      <c r="Q17" s="32" t="n">
        <f aca="false">L17+P17</f>
        <v>446</v>
      </c>
    </row>
    <row r="18" customFormat="false" ht="15" hidden="false" customHeight="false" outlineLevel="0" collapsed="false">
      <c r="B18" s="36" t="s">
        <v>35</v>
      </c>
      <c r="C18" s="24" t="n">
        <v>9</v>
      </c>
      <c r="D18" s="25" t="s">
        <v>36</v>
      </c>
      <c r="E18" s="25" t="n">
        <v>1954</v>
      </c>
      <c r="F18" s="25" t="s">
        <v>18</v>
      </c>
      <c r="G18" s="25" t="n">
        <v>262</v>
      </c>
      <c r="H18" s="26" t="n">
        <v>2438</v>
      </c>
      <c r="I18" s="34" t="n">
        <v>104</v>
      </c>
      <c r="J18" s="29" t="n">
        <v>117</v>
      </c>
      <c r="K18" s="35"/>
      <c r="L18" s="31" t="n">
        <f aca="false">I18+J18+K18</f>
        <v>221</v>
      </c>
      <c r="M18" s="25" t="n">
        <v>49</v>
      </c>
      <c r="N18" s="29" t="n">
        <v>63</v>
      </c>
      <c r="O18" s="30" t="n">
        <v>60</v>
      </c>
      <c r="P18" s="31" t="n">
        <f aca="false">M18+N18+O18</f>
        <v>172</v>
      </c>
      <c r="Q18" s="32" t="n">
        <f aca="false">L18+P18</f>
        <v>393</v>
      </c>
    </row>
    <row r="19" customFormat="false" ht="15" hidden="false" customHeight="false" outlineLevel="0" collapsed="false">
      <c r="B19" s="38" t="s">
        <v>37</v>
      </c>
      <c r="C19" s="24" t="n">
        <v>3</v>
      </c>
      <c r="D19" s="25" t="s">
        <v>38</v>
      </c>
      <c r="E19" s="25" t="n">
        <v>1945</v>
      </c>
      <c r="F19" s="25" t="s">
        <v>18</v>
      </c>
      <c r="G19" s="25" t="n">
        <v>262</v>
      </c>
      <c r="H19" s="26" t="n">
        <v>2446</v>
      </c>
      <c r="I19" s="34" t="n">
        <v>101</v>
      </c>
      <c r="J19" s="29" t="n">
        <v>102</v>
      </c>
      <c r="K19" s="35"/>
      <c r="L19" s="31" t="n">
        <f aca="false">I19+J19+K19</f>
        <v>203</v>
      </c>
      <c r="M19" s="25" t="n">
        <v>58</v>
      </c>
      <c r="N19" s="29" t="n">
        <v>75</v>
      </c>
      <c r="O19" s="30" t="n">
        <v>51</v>
      </c>
      <c r="P19" s="31" t="n">
        <f aca="false">M19+N19+O19</f>
        <v>184</v>
      </c>
      <c r="Q19" s="32" t="n">
        <f aca="false">L19+P19</f>
        <v>387</v>
      </c>
    </row>
    <row r="20" customFormat="false" ht="15" hidden="false" customHeight="false" outlineLevel="0" collapsed="false">
      <c r="B20" s="38" t="s">
        <v>39</v>
      </c>
      <c r="C20" s="24" t="n">
        <v>12</v>
      </c>
      <c r="D20" s="25"/>
      <c r="E20" s="25"/>
      <c r="F20" s="25"/>
      <c r="G20" s="25"/>
      <c r="H20" s="26"/>
      <c r="I20" s="34"/>
      <c r="J20" s="29"/>
      <c r="K20" s="35"/>
      <c r="L20" s="31" t="n">
        <f aca="false">I20+J20+K20</f>
        <v>0</v>
      </c>
      <c r="M20" s="25"/>
      <c r="N20" s="29"/>
      <c r="O20" s="30"/>
      <c r="P20" s="31" t="n">
        <f aca="false">M20+N20+O20</f>
        <v>0</v>
      </c>
      <c r="Q20" s="32" t="n">
        <f aca="false">L20+P20</f>
        <v>0</v>
      </c>
    </row>
    <row r="21" customFormat="false" ht="15" hidden="false" customHeight="false" outlineLevel="0" collapsed="false">
      <c r="B21" s="38" t="s">
        <v>40</v>
      </c>
      <c r="C21" s="24" t="n">
        <v>13</v>
      </c>
      <c r="D21" s="25"/>
      <c r="E21" s="25"/>
      <c r="F21" s="25"/>
      <c r="G21" s="25"/>
      <c r="H21" s="26"/>
      <c r="I21" s="34"/>
      <c r="J21" s="29"/>
      <c r="K21" s="35"/>
      <c r="L21" s="31" t="n">
        <f aca="false">I21+J21+K21</f>
        <v>0</v>
      </c>
      <c r="M21" s="25"/>
      <c r="N21" s="29"/>
      <c r="O21" s="30"/>
      <c r="P21" s="31" t="n">
        <f aca="false">M21+N21+O21</f>
        <v>0</v>
      </c>
      <c r="Q21" s="32" t="n">
        <f aca="false">L21+P21</f>
        <v>0</v>
      </c>
    </row>
    <row r="22" customFormat="false" ht="15" hidden="false" customHeight="false" outlineLevel="0" collapsed="false">
      <c r="B22" s="39"/>
    </row>
    <row r="23" customFormat="false" ht="15" hidden="false" customHeight="false" outlineLevel="0" collapsed="false">
      <c r="B23" s="39"/>
      <c r="D23" s="0" t="s">
        <v>41</v>
      </c>
      <c r="F23" s="40" t="s">
        <v>42</v>
      </c>
      <c r="G23" s="40"/>
      <c r="H23" s="40"/>
      <c r="I23" s="40"/>
      <c r="J23" s="40"/>
      <c r="K23" s="40"/>
      <c r="L23" s="40"/>
    </row>
    <row r="24" customFormat="false" ht="15" hidden="false" customHeight="false" outlineLevel="0" collapsed="false">
      <c r="B24" s="39"/>
      <c r="N24" s="41" t="s">
        <v>43</v>
      </c>
      <c r="O24" s="41"/>
      <c r="P24" s="41"/>
      <c r="Q24" s="41"/>
    </row>
    <row r="25" customFormat="false" ht="15" hidden="false" customHeight="false" outlineLevel="0" collapsed="false">
      <c r="B25" s="39"/>
      <c r="D25" s="0" t="s">
        <v>44</v>
      </c>
      <c r="F25" s="42" t="s">
        <v>45</v>
      </c>
      <c r="G25" s="42"/>
      <c r="H25" s="42"/>
      <c r="I25" s="42"/>
      <c r="J25" s="42"/>
      <c r="K25" s="42"/>
      <c r="L25" s="42"/>
      <c r="N25" s="41"/>
      <c r="O25" s="41"/>
      <c r="P25" s="41"/>
      <c r="Q25" s="41"/>
    </row>
    <row r="26" customFormat="false" ht="15" hidden="false" customHeight="false" outlineLevel="0" collapsed="false">
      <c r="B26" s="39"/>
      <c r="F26" s="43" t="s">
        <v>46</v>
      </c>
      <c r="G26" s="43"/>
      <c r="H26" s="43"/>
      <c r="I26" s="43"/>
      <c r="J26" s="43"/>
      <c r="K26" s="43"/>
      <c r="L26" s="43"/>
      <c r="N26" s="41"/>
      <c r="O26" s="41"/>
      <c r="P26" s="41"/>
      <c r="Q26" s="41"/>
    </row>
    <row r="27" customFormat="false" ht="15" hidden="false" customHeight="false" outlineLevel="0" collapsed="false">
      <c r="B27" s="39"/>
      <c r="N27" s="41"/>
      <c r="O27" s="41"/>
      <c r="P27" s="41"/>
      <c r="Q27" s="41"/>
    </row>
    <row r="28" customFormat="false" ht="15" hidden="false" customHeight="false" outlineLevel="0" collapsed="false">
      <c r="B28" s="39"/>
      <c r="D28" s="0" t="s">
        <v>47</v>
      </c>
      <c r="F28" s="42" t="s">
        <v>36</v>
      </c>
      <c r="G28" s="42"/>
      <c r="H28" s="42"/>
      <c r="I28" s="42"/>
      <c r="J28" s="42"/>
      <c r="K28" s="42"/>
      <c r="L28" s="42"/>
      <c r="N28" s="41"/>
      <c r="O28" s="41"/>
      <c r="P28" s="41"/>
      <c r="Q28" s="41"/>
    </row>
    <row r="29" customFormat="false" ht="15" hidden="false" customHeight="false" outlineLevel="0" collapsed="false">
      <c r="B29" s="39"/>
      <c r="F29" s="0" t="s">
        <v>48</v>
      </c>
      <c r="N29" s="41"/>
      <c r="O29" s="41"/>
      <c r="P29" s="41"/>
      <c r="Q29" s="41"/>
    </row>
    <row r="30" customFormat="false" ht="15" hidden="false" customHeight="false" outlineLevel="0" collapsed="false">
      <c r="B30" s="39"/>
      <c r="N30" s="41"/>
      <c r="O30" s="41"/>
      <c r="P30" s="41"/>
      <c r="Q30" s="41"/>
    </row>
    <row r="31" customFormat="false" ht="15" hidden="false" customHeight="false" outlineLevel="0" collapsed="false">
      <c r="B31" s="39"/>
      <c r="D31" s="0" t="s">
        <v>49</v>
      </c>
      <c r="F31" s="42" t="s">
        <v>38</v>
      </c>
      <c r="G31" s="42"/>
      <c r="H31" s="42"/>
      <c r="I31" s="42"/>
      <c r="J31" s="42"/>
      <c r="K31" s="42"/>
      <c r="L31" s="42"/>
      <c r="N31" s="41"/>
      <c r="O31" s="41"/>
      <c r="P31" s="41"/>
      <c r="Q31" s="41"/>
    </row>
    <row r="32" customFormat="false" ht="15" hidden="false" customHeight="false" outlineLevel="0" collapsed="false">
      <c r="B32" s="39"/>
    </row>
    <row r="33" customFormat="false" ht="15" hidden="false" customHeight="false" outlineLevel="0" collapsed="false">
      <c r="B33" s="39"/>
    </row>
    <row r="34" customFormat="false" ht="15" hidden="false" customHeight="false" outlineLevel="0" collapsed="false">
      <c r="B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  <row r="38" customFormat="false" ht="15" hidden="false" customHeight="false" outlineLevel="0" collapsed="false">
      <c r="B38" s="39"/>
    </row>
    <row r="39" customFormat="false" ht="15" hidden="false" customHeight="false" outlineLevel="0" collapsed="false">
      <c r="B39" s="39"/>
    </row>
    <row r="40" customFormat="false" ht="15" hidden="false" customHeight="false" outlineLevel="0" collapsed="false">
      <c r="B40" s="39"/>
    </row>
    <row r="41" customFormat="false" ht="15" hidden="false" customHeight="false" outlineLevel="0" collapsed="false">
      <c r="B41" s="39"/>
    </row>
    <row r="42" customFormat="false" ht="15" hidden="false" customHeight="false" outlineLevel="0" collapsed="false">
      <c r="B42" s="39"/>
    </row>
    <row r="43" customFormat="false" ht="15" hidden="false" customHeight="false" outlineLevel="0" collapsed="false">
      <c r="B43" s="39"/>
    </row>
  </sheetData>
  <mergeCells count="9">
    <mergeCell ref="B4:Q4"/>
    <mergeCell ref="B5:Q5"/>
    <mergeCell ref="B6:Q6"/>
    <mergeCell ref="F23:L23"/>
    <mergeCell ref="N24:Q31"/>
    <mergeCell ref="F25:L25"/>
    <mergeCell ref="F26:L26"/>
    <mergeCell ref="F28:L28"/>
    <mergeCell ref="F31:L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37:07Z</dcterms:created>
  <dc:creator>Administrator</dc:creator>
  <dc:description/>
  <dc:language>en-US</dc:language>
  <cp:lastModifiedBy>Janousek</cp:lastModifiedBy>
  <cp:lastPrinted>2015-06-07T10:38:48Z</cp:lastPrinted>
  <dcterms:modified xsi:type="dcterms:W3CDTF">2015-06-08T07:58:33Z</dcterms:modified>
  <cp:revision>0</cp:revision>
  <dc:subject/>
  <dc:title/>
</cp:coreProperties>
</file>