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VÝSLEDKOVÁ  LISTINA</t>
  </si>
  <si>
    <t xml:space="preserve">Název soutěže :</t>
  </si>
  <si>
    <t xml:space="preserve">Červnové střílení JčKS ČSS 2015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 </t>
  </si>
  <si>
    <t xml:space="preserve">Datum konání :</t>
  </si>
  <si>
    <t xml:space="preserve"> 13.6.2015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2/5</t>
  </si>
  <si>
    <t xml:space="preserve">ŘÍHA Jakub</t>
  </si>
  <si>
    <t xml:space="preserve">49</t>
  </si>
  <si>
    <t xml:space="preserve">SSK Vlašim</t>
  </si>
  <si>
    <t xml:space="preserve">I</t>
  </si>
  <si>
    <t xml:space="preserve">1/1</t>
  </si>
  <si>
    <t xml:space="preserve">NĚMCOVÁ Kateřina</t>
  </si>
  <si>
    <t xml:space="preserve">SSK Stromovka České Budějovice</t>
  </si>
  <si>
    <t xml:space="preserve">II</t>
  </si>
  <si>
    <t xml:space="preserve">4/4</t>
  </si>
  <si>
    <t xml:space="preserve">KOUŘIL Matyáš</t>
  </si>
  <si>
    <t xml:space="preserve">III</t>
  </si>
  <si>
    <t xml:space="preserve">4.</t>
  </si>
  <si>
    <t xml:space="preserve">4/1</t>
  </si>
  <si>
    <t xml:space="preserve">KÁBRT Matěj</t>
  </si>
  <si>
    <t xml:space="preserve">SSK Klatovy</t>
  </si>
  <si>
    <t xml:space="preserve">5.</t>
  </si>
  <si>
    <t xml:space="preserve">1/3</t>
  </si>
  <si>
    <t xml:space="preserve">PELTAN Matěj</t>
  </si>
  <si>
    <t xml:space="preserve">VzPu 30 ran - do 12 let</t>
  </si>
  <si>
    <t xml:space="preserve">2/4</t>
  </si>
  <si>
    <t xml:space="preserve">NEDVĚD Matěj</t>
  </si>
  <si>
    <t xml:space="preserve">2/6</t>
  </si>
  <si>
    <t xml:space="preserve">JENIŠTOVÁ Kateřina</t>
  </si>
  <si>
    <t xml:space="preserve">1/4</t>
  </si>
  <si>
    <t xml:space="preserve">VÍTŮ Nela</t>
  </si>
  <si>
    <t xml:space="preserve">40921</t>
  </si>
  <si>
    <t xml:space="preserve">4/2</t>
  </si>
  <si>
    <t xml:space="preserve">GERBERG Petr</t>
  </si>
  <si>
    <t xml:space="preserve">1/2</t>
  </si>
  <si>
    <t xml:space="preserve">PAVLÍK Matěj</t>
  </si>
  <si>
    <t xml:space="preserve">6.</t>
  </si>
  <si>
    <t xml:space="preserve">2/2</t>
  </si>
  <si>
    <t xml:space="preserve">MAKOVEC Erik</t>
  </si>
  <si>
    <t xml:space="preserve">7.</t>
  </si>
  <si>
    <t xml:space="preserve">2/3</t>
  </si>
  <si>
    <t xml:space="preserve">HROMADA Jindřich</t>
  </si>
  <si>
    <t xml:space="preserve">40922</t>
  </si>
  <si>
    <t xml:space="preserve">8.</t>
  </si>
  <si>
    <t xml:space="preserve">1/5</t>
  </si>
  <si>
    <t xml:space="preserve">NĚMEC Lukáš</t>
  </si>
  <si>
    <t xml:space="preserve">9.</t>
  </si>
  <si>
    <t xml:space="preserve">4/3</t>
  </si>
  <si>
    <t xml:space="preserve">BUČKOVÁ Pavlína</t>
  </si>
  <si>
    <t xml:space="preserve">4093X</t>
  </si>
  <si>
    <t xml:space="preserve">173</t>
  </si>
  <si>
    <t xml:space="preserve">VzPu 30 ran s oporou</t>
  </si>
  <si>
    <t xml:space="preserve">3/2</t>
  </si>
  <si>
    <t xml:space="preserve">LAŽANOVÁ Valerie</t>
  </si>
  <si>
    <t xml:space="preserve">MěDDM Vlašim</t>
  </si>
  <si>
    <t xml:space="preserve">2/1</t>
  </si>
  <si>
    <t xml:space="preserve">KOLB Matěj</t>
  </si>
  <si>
    <t xml:space="preserve">NČ</t>
  </si>
  <si>
    <t xml:space="preserve">3/4</t>
  </si>
  <si>
    <t xml:space="preserve">KAHOUN Matyáš</t>
  </si>
  <si>
    <t xml:space="preserve">1/6</t>
  </si>
  <si>
    <t xml:space="preserve">BOROVKA Radovan</t>
  </si>
  <si>
    <t xml:space="preserve">3/5</t>
  </si>
  <si>
    <t xml:space="preserve">SLAVATA Daniel</t>
  </si>
  <si>
    <t xml:space="preserve">3/1</t>
  </si>
  <si>
    <t xml:space="preserve">ŠTRBÁK Martin</t>
  </si>
  <si>
    <t xml:space="preserve">MěDDM Týn n/Vlt.</t>
  </si>
  <si>
    <t xml:space="preserve">3/3</t>
  </si>
  <si>
    <t xml:space="preserve">ŠÍMA Matěj</t>
  </si>
  <si>
    <t xml:space="preserve">4/5</t>
  </si>
  <si>
    <t xml:space="preserve">KALIŠOVÁ Petra</t>
  </si>
  <si>
    <t xml:space="preserve">3/6</t>
  </si>
  <si>
    <t xml:space="preserve">TIMKO Matěj</t>
  </si>
  <si>
    <t xml:space="preserve">Hlavní rozhodčí:</t>
  </si>
  <si>
    <t xml:space="preserve">Voldán Petr 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8.6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H2" s="2"/>
      <c r="I2" s="2"/>
      <c r="J2" s="2"/>
      <c r="K2" s="2"/>
      <c r="L2" s="2"/>
      <c r="M2" s="2"/>
    </row>
    <row r="3" s="7" customFormat="true" ht="15.75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5.75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5.75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 t="s">
        <v>7</v>
      </c>
      <c r="K5" s="9"/>
      <c r="L5" s="9"/>
      <c r="M5" s="10"/>
    </row>
    <row r="6" s="7" customFormat="true" ht="15.75" hidden="false" customHeight="false" outlineLevel="0" collapsed="false">
      <c r="A6" s="6" t="s">
        <v>8</v>
      </c>
      <c r="B6" s="6"/>
      <c r="D6" s="12" t="s">
        <v>9</v>
      </c>
      <c r="F6" s="9"/>
      <c r="G6" s="6"/>
      <c r="H6" s="9"/>
      <c r="I6" s="9"/>
      <c r="J6" s="9"/>
      <c r="K6" s="9"/>
      <c r="L6" s="9"/>
      <c r="M6" s="10"/>
    </row>
    <row r="7" s="7" customFormat="true" ht="15.75" hidden="false" customHeight="false" outlineLevel="0" collapsed="false">
      <c r="A7" s="6"/>
      <c r="B7" s="6"/>
      <c r="D7" s="12"/>
      <c r="F7" s="9"/>
      <c r="G7" s="6"/>
      <c r="H7" s="9"/>
      <c r="I7" s="9"/>
      <c r="J7" s="9"/>
      <c r="K7" s="9"/>
      <c r="L7" s="9"/>
      <c r="M7" s="10"/>
    </row>
    <row r="8" s="7" customFormat="true" ht="16.5" hidden="false" customHeight="false" outlineLevel="0" collapsed="false">
      <c r="A8" s="6" t="s">
        <v>10</v>
      </c>
      <c r="B8" s="6"/>
      <c r="D8" s="6" t="s">
        <v>11</v>
      </c>
      <c r="E8" s="9"/>
      <c r="F8" s="9"/>
      <c r="G8" s="6"/>
      <c r="H8" s="11"/>
      <c r="I8" s="9"/>
      <c r="J8" s="9"/>
      <c r="K8" s="9"/>
      <c r="L8" s="9"/>
      <c r="M8" s="10"/>
    </row>
    <row r="9" s="15" customFormat="true" ht="12" hidden="false" customHeight="false" outlineLevel="0" collapsed="false">
      <c r="A9" s="13" t="s">
        <v>12</v>
      </c>
      <c r="B9" s="13" t="s">
        <v>13</v>
      </c>
      <c r="C9" s="14" t="s">
        <v>14</v>
      </c>
      <c r="D9" s="13" t="s">
        <v>15</v>
      </c>
      <c r="E9" s="13" t="s">
        <v>16</v>
      </c>
      <c r="F9" s="13" t="s">
        <v>17</v>
      </c>
      <c r="G9" s="14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</row>
    <row r="10" s="15" customFormat="true" ht="12.75" hidden="false" customHeight="false" outlineLevel="0" collapsed="false">
      <c r="A10" s="16"/>
      <c r="B10" s="16"/>
      <c r="C10" s="17"/>
      <c r="D10" s="16" t="s">
        <v>25</v>
      </c>
      <c r="E10" s="16" t="s">
        <v>26</v>
      </c>
      <c r="F10" s="16" t="s">
        <v>27</v>
      </c>
      <c r="G10" s="17"/>
      <c r="H10" s="16"/>
      <c r="I10" s="16"/>
      <c r="J10" s="16"/>
      <c r="K10" s="16"/>
      <c r="L10" s="16"/>
      <c r="M10" s="16"/>
    </row>
    <row r="11" s="27" customFormat="true" ht="15.75" hidden="false" customHeight="false" outlineLevel="0" collapsed="false">
      <c r="A11" s="18" t="s">
        <v>19</v>
      </c>
      <c r="B11" s="19" t="s">
        <v>28</v>
      </c>
      <c r="C11" s="20" t="s">
        <v>29</v>
      </c>
      <c r="D11" s="21" t="n">
        <v>2002</v>
      </c>
      <c r="E11" s="21" t="n">
        <v>40008</v>
      </c>
      <c r="F11" s="22" t="s">
        <v>30</v>
      </c>
      <c r="G11" s="23" t="s">
        <v>31</v>
      </c>
      <c r="H11" s="24" t="n">
        <v>98</v>
      </c>
      <c r="I11" s="24" t="n">
        <v>99</v>
      </c>
      <c r="J11" s="24" t="n">
        <v>100</v>
      </c>
      <c r="K11" s="24" t="n">
        <f aca="false">SUM(H11:J11)</f>
        <v>297</v>
      </c>
      <c r="L11" s="25" t="s">
        <v>32</v>
      </c>
      <c r="M11" s="26" t="n">
        <v>22</v>
      </c>
    </row>
    <row r="12" s="27" customFormat="true" ht="15.75" hidden="false" customHeight="false" outlineLevel="0" collapsed="false">
      <c r="A12" s="18" t="s">
        <v>20</v>
      </c>
      <c r="B12" s="28" t="s">
        <v>33</v>
      </c>
      <c r="C12" s="29" t="s">
        <v>34</v>
      </c>
      <c r="D12" s="21" t="n">
        <v>2001</v>
      </c>
      <c r="E12" s="21" t="n">
        <v>40546</v>
      </c>
      <c r="F12" s="22" t="n">
        <v>301</v>
      </c>
      <c r="G12" s="23" t="s">
        <v>35</v>
      </c>
      <c r="H12" s="24" t="n">
        <v>92</v>
      </c>
      <c r="I12" s="24" t="n">
        <v>96</v>
      </c>
      <c r="J12" s="24" t="n">
        <v>92</v>
      </c>
      <c r="K12" s="24" t="n">
        <f aca="false">SUM(H12:J12)</f>
        <v>280</v>
      </c>
      <c r="L12" s="25" t="s">
        <v>36</v>
      </c>
      <c r="M12" s="26" t="n">
        <v>11</v>
      </c>
    </row>
    <row r="13" s="27" customFormat="true" ht="15.75" hidden="false" customHeight="false" outlineLevel="0" collapsed="false">
      <c r="A13" s="30" t="s">
        <v>21</v>
      </c>
      <c r="B13" s="19" t="s">
        <v>37</v>
      </c>
      <c r="C13" s="31" t="s">
        <v>38</v>
      </c>
      <c r="D13" s="32" t="n">
        <v>2001</v>
      </c>
      <c r="E13" s="32" t="n">
        <v>38890</v>
      </c>
      <c r="F13" s="22" t="n">
        <v>301</v>
      </c>
      <c r="G13" s="23" t="s">
        <v>35</v>
      </c>
      <c r="H13" s="24" t="n">
        <v>93</v>
      </c>
      <c r="I13" s="24" t="n">
        <v>94</v>
      </c>
      <c r="J13" s="24" t="n">
        <v>93</v>
      </c>
      <c r="K13" s="24" t="n">
        <f aca="false">SUM(H13:J13)</f>
        <v>280</v>
      </c>
      <c r="L13" s="25" t="s">
        <v>39</v>
      </c>
      <c r="M13" s="26" t="n">
        <v>9</v>
      </c>
    </row>
    <row r="14" s="27" customFormat="true" ht="15.75" hidden="false" customHeight="false" outlineLevel="0" collapsed="false">
      <c r="A14" s="30" t="s">
        <v>40</v>
      </c>
      <c r="B14" s="19" t="s">
        <v>41</v>
      </c>
      <c r="C14" s="33" t="s">
        <v>42</v>
      </c>
      <c r="D14" s="34" t="n">
        <v>2001</v>
      </c>
      <c r="E14" s="35" t="n">
        <v>40933</v>
      </c>
      <c r="F14" s="36" t="n">
        <v>173</v>
      </c>
      <c r="G14" s="37" t="s">
        <v>43</v>
      </c>
      <c r="H14" s="24" t="n">
        <v>78</v>
      </c>
      <c r="I14" s="24" t="n">
        <v>86</v>
      </c>
      <c r="J14" s="24" t="n">
        <v>80</v>
      </c>
      <c r="K14" s="24" t="n">
        <f aca="false">SUM(H14:J14)</f>
        <v>244</v>
      </c>
      <c r="L14" s="25"/>
      <c r="M14" s="26" t="n">
        <v>3</v>
      </c>
    </row>
    <row r="15" s="27" customFormat="true" ht="15.75" hidden="false" customHeight="false" outlineLevel="0" collapsed="false">
      <c r="A15" s="18" t="s">
        <v>44</v>
      </c>
      <c r="B15" s="19" t="s">
        <v>45</v>
      </c>
      <c r="C15" s="29" t="s">
        <v>46</v>
      </c>
      <c r="D15" s="21" t="n">
        <v>2001</v>
      </c>
      <c r="E15" s="21" t="n">
        <v>40924</v>
      </c>
      <c r="F15" s="21" t="n">
        <v>301</v>
      </c>
      <c r="G15" s="23" t="s">
        <v>35</v>
      </c>
      <c r="H15" s="24" t="n">
        <v>73</v>
      </c>
      <c r="I15" s="24" t="n">
        <v>72</v>
      </c>
      <c r="J15" s="24" t="n">
        <v>74</v>
      </c>
      <c r="K15" s="24" t="n">
        <f aca="false">SUM(H15:J15)</f>
        <v>219</v>
      </c>
      <c r="L15" s="25"/>
      <c r="M15" s="26" t="n">
        <v>0</v>
      </c>
    </row>
    <row r="16" s="27" customFormat="true" ht="15.75" hidden="false" customHeight="false" outlineLevel="0" collapsed="false">
      <c r="A16" s="30"/>
      <c r="B16" s="19"/>
      <c r="C16" s="33"/>
      <c r="D16" s="34"/>
      <c r="E16" s="35"/>
      <c r="F16" s="36"/>
      <c r="G16" s="37"/>
      <c r="H16" s="24"/>
      <c r="I16" s="24"/>
      <c r="J16" s="24"/>
      <c r="K16" s="24"/>
      <c r="L16" s="25"/>
      <c r="M16" s="26"/>
    </row>
    <row r="17" s="7" customFormat="true" ht="16.5" hidden="false" customHeight="false" outlineLevel="0" collapsed="false">
      <c r="A17" s="6" t="s">
        <v>10</v>
      </c>
      <c r="B17" s="9"/>
      <c r="D17" s="6" t="s">
        <v>47</v>
      </c>
      <c r="E17" s="9"/>
      <c r="F17" s="9"/>
      <c r="G17" s="6"/>
      <c r="H17" s="11"/>
      <c r="I17" s="9"/>
      <c r="J17" s="9"/>
      <c r="K17" s="9"/>
      <c r="L17" s="9"/>
      <c r="M17" s="10"/>
    </row>
    <row r="18" s="15" customFormat="true" ht="12" hidden="false" customHeight="false" outlineLevel="0" collapsed="false">
      <c r="A18" s="13" t="s">
        <v>12</v>
      </c>
      <c r="B18" s="13"/>
      <c r="C18" s="14" t="s">
        <v>14</v>
      </c>
      <c r="D18" s="13" t="s">
        <v>15</v>
      </c>
      <c r="E18" s="13" t="s">
        <v>16</v>
      </c>
      <c r="F18" s="13" t="s">
        <v>17</v>
      </c>
      <c r="G18" s="14" t="s">
        <v>18</v>
      </c>
      <c r="H18" s="13" t="s">
        <v>19</v>
      </c>
      <c r="I18" s="13" t="s">
        <v>20</v>
      </c>
      <c r="J18" s="13" t="s">
        <v>21</v>
      </c>
      <c r="K18" s="13" t="s">
        <v>22</v>
      </c>
      <c r="L18" s="13" t="s">
        <v>23</v>
      </c>
      <c r="M18" s="13" t="s">
        <v>24</v>
      </c>
    </row>
    <row r="19" s="15" customFormat="true" ht="12.75" hidden="false" customHeight="false" outlineLevel="0" collapsed="false">
      <c r="A19" s="16"/>
      <c r="B19" s="16"/>
      <c r="C19" s="17"/>
      <c r="D19" s="16" t="s">
        <v>25</v>
      </c>
      <c r="E19" s="16" t="s">
        <v>26</v>
      </c>
      <c r="F19" s="16" t="s">
        <v>27</v>
      </c>
      <c r="G19" s="17"/>
      <c r="H19" s="16"/>
      <c r="I19" s="16"/>
      <c r="J19" s="16"/>
      <c r="K19" s="16"/>
      <c r="L19" s="16"/>
      <c r="M19" s="16"/>
    </row>
    <row r="20" s="27" customFormat="true" ht="15.75" hidden="false" customHeight="false" outlineLevel="0" collapsed="false">
      <c r="A20" s="30" t="s">
        <v>19</v>
      </c>
      <c r="B20" s="19" t="s">
        <v>48</v>
      </c>
      <c r="C20" s="29" t="s">
        <v>49</v>
      </c>
      <c r="D20" s="21" t="n">
        <v>2003</v>
      </c>
      <c r="E20" s="21" t="n">
        <v>39920</v>
      </c>
      <c r="F20" s="22" t="n">
        <v>301</v>
      </c>
      <c r="G20" s="23" t="s">
        <v>35</v>
      </c>
      <c r="H20" s="24" t="n">
        <v>99</v>
      </c>
      <c r="I20" s="24" t="n">
        <v>97</v>
      </c>
      <c r="J20" s="24" t="n">
        <v>100</v>
      </c>
      <c r="K20" s="24" t="n">
        <f aca="false">SUM(H20:J20)</f>
        <v>296</v>
      </c>
      <c r="L20" s="25" t="s">
        <v>32</v>
      </c>
      <c r="M20" s="26" t="n">
        <v>18</v>
      </c>
    </row>
    <row r="21" s="27" customFormat="true" ht="15.75" hidden="false" customHeight="false" outlineLevel="0" collapsed="false">
      <c r="A21" s="30" t="s">
        <v>20</v>
      </c>
      <c r="B21" s="19" t="s">
        <v>50</v>
      </c>
      <c r="C21" s="29" t="s">
        <v>51</v>
      </c>
      <c r="D21" s="21" t="n">
        <v>2004</v>
      </c>
      <c r="E21" s="21" t="n">
        <v>40760</v>
      </c>
      <c r="F21" s="22" t="s">
        <v>30</v>
      </c>
      <c r="G21" s="23" t="s">
        <v>31</v>
      </c>
      <c r="H21" s="24" t="n">
        <v>97</v>
      </c>
      <c r="I21" s="24" t="n">
        <v>98</v>
      </c>
      <c r="J21" s="24" t="n">
        <v>96</v>
      </c>
      <c r="K21" s="24" t="n">
        <f aca="false">SUM(H21:J21)</f>
        <v>291</v>
      </c>
      <c r="L21" s="25" t="s">
        <v>32</v>
      </c>
      <c r="M21" s="26" t="n">
        <v>10</v>
      </c>
    </row>
    <row r="22" s="27" customFormat="true" ht="15.75" hidden="false" customHeight="false" outlineLevel="0" collapsed="false">
      <c r="A22" s="30" t="s">
        <v>21</v>
      </c>
      <c r="B22" s="28" t="s">
        <v>52</v>
      </c>
      <c r="C22" s="29" t="s">
        <v>53</v>
      </c>
      <c r="D22" s="21" t="n">
        <v>2003</v>
      </c>
      <c r="E22" s="38" t="s">
        <v>54</v>
      </c>
      <c r="F22" s="22" t="n">
        <v>301</v>
      </c>
      <c r="G22" s="23" t="s">
        <v>35</v>
      </c>
      <c r="H22" s="24" t="n">
        <v>90</v>
      </c>
      <c r="I22" s="24" t="n">
        <v>89</v>
      </c>
      <c r="J22" s="24" t="n">
        <v>89</v>
      </c>
      <c r="K22" s="24" t="n">
        <f aca="false">SUM(H22:J22)</f>
        <v>268</v>
      </c>
      <c r="L22" s="25" t="s">
        <v>39</v>
      </c>
      <c r="M22" s="26" t="n">
        <v>4</v>
      </c>
    </row>
    <row r="23" s="27" customFormat="true" ht="15.75" hidden="false" customHeight="false" outlineLevel="0" collapsed="false">
      <c r="A23" s="30" t="s">
        <v>40</v>
      </c>
      <c r="B23" s="19" t="s">
        <v>55</v>
      </c>
      <c r="C23" s="31" t="s">
        <v>56</v>
      </c>
      <c r="D23" s="32" t="n">
        <v>2004</v>
      </c>
      <c r="E23" s="32" t="n">
        <v>40930</v>
      </c>
      <c r="F23" s="36" t="n">
        <v>173</v>
      </c>
      <c r="G23" s="37" t="s">
        <v>43</v>
      </c>
      <c r="H23" s="24" t="n">
        <v>89</v>
      </c>
      <c r="I23" s="24" t="n">
        <v>87</v>
      </c>
      <c r="J23" s="24" t="n">
        <v>90</v>
      </c>
      <c r="K23" s="24" t="n">
        <f aca="false">SUM(H23:J23)</f>
        <v>266</v>
      </c>
      <c r="L23" s="25" t="s">
        <v>39</v>
      </c>
      <c r="M23" s="26" t="n">
        <v>6</v>
      </c>
    </row>
    <row r="24" s="27" customFormat="true" ht="15.75" hidden="false" customHeight="false" outlineLevel="0" collapsed="false">
      <c r="A24" s="30" t="s">
        <v>44</v>
      </c>
      <c r="B24" s="19" t="s">
        <v>57</v>
      </c>
      <c r="C24" s="29" t="s">
        <v>58</v>
      </c>
      <c r="D24" s="21" t="n">
        <v>2004</v>
      </c>
      <c r="E24" s="21" t="n">
        <v>40926</v>
      </c>
      <c r="F24" s="21" t="n">
        <v>301</v>
      </c>
      <c r="G24" s="23" t="s">
        <v>35</v>
      </c>
      <c r="H24" s="24" t="n">
        <v>87</v>
      </c>
      <c r="I24" s="24" t="n">
        <v>88</v>
      </c>
      <c r="J24" s="24" t="n">
        <v>89</v>
      </c>
      <c r="K24" s="24" t="n">
        <f aca="false">SUM(H24:J24)</f>
        <v>264</v>
      </c>
      <c r="L24" s="25" t="s">
        <v>39</v>
      </c>
      <c r="M24" s="26" t="n">
        <v>4</v>
      </c>
    </row>
    <row r="25" s="27" customFormat="true" ht="15.75" hidden="false" customHeight="false" outlineLevel="0" collapsed="false">
      <c r="A25" s="30" t="s">
        <v>59</v>
      </c>
      <c r="B25" s="28" t="s">
        <v>60</v>
      </c>
      <c r="C25" s="29" t="s">
        <v>61</v>
      </c>
      <c r="D25" s="21" t="n">
        <v>2003</v>
      </c>
      <c r="E25" s="21" t="n">
        <v>40455</v>
      </c>
      <c r="F25" s="22" t="n">
        <v>301</v>
      </c>
      <c r="G25" s="23" t="s">
        <v>35</v>
      </c>
      <c r="H25" s="24" t="n">
        <v>82</v>
      </c>
      <c r="I25" s="24" t="n">
        <v>87</v>
      </c>
      <c r="J25" s="24" t="n">
        <v>89</v>
      </c>
      <c r="K25" s="24" t="n">
        <f aca="false">SUM(H25:J25)</f>
        <v>258</v>
      </c>
      <c r="L25" s="25"/>
      <c r="M25" s="26" t="n">
        <v>4</v>
      </c>
    </row>
    <row r="26" s="27" customFormat="true" ht="15.75" hidden="false" customHeight="false" outlineLevel="0" collapsed="false">
      <c r="A26" s="30" t="s">
        <v>62</v>
      </c>
      <c r="B26" s="28" t="s">
        <v>63</v>
      </c>
      <c r="C26" s="29" t="s">
        <v>64</v>
      </c>
      <c r="D26" s="21" t="n">
        <v>2005</v>
      </c>
      <c r="E26" s="38" t="s">
        <v>65</v>
      </c>
      <c r="F26" s="22" t="n">
        <v>301</v>
      </c>
      <c r="G26" s="23" t="s">
        <v>35</v>
      </c>
      <c r="H26" s="24" t="n">
        <v>87</v>
      </c>
      <c r="I26" s="24" t="n">
        <v>82</v>
      </c>
      <c r="J26" s="24" t="n">
        <v>86</v>
      </c>
      <c r="K26" s="24" t="n">
        <f aca="false">SUM(H26:J26)</f>
        <v>255</v>
      </c>
      <c r="L26" s="25"/>
      <c r="M26" s="26" t="n">
        <v>3</v>
      </c>
    </row>
    <row r="27" s="27" customFormat="true" ht="15.75" hidden="false" customHeight="false" outlineLevel="0" collapsed="false">
      <c r="A27" s="30" t="s">
        <v>66</v>
      </c>
      <c r="B27" s="19" t="s">
        <v>67</v>
      </c>
      <c r="C27" s="29" t="s">
        <v>68</v>
      </c>
      <c r="D27" s="21" t="n">
        <v>2005</v>
      </c>
      <c r="E27" s="21" t="n">
        <v>40456</v>
      </c>
      <c r="F27" s="22" t="n">
        <v>301</v>
      </c>
      <c r="G27" s="23" t="s">
        <v>35</v>
      </c>
      <c r="H27" s="24" t="n">
        <v>91</v>
      </c>
      <c r="I27" s="24" t="n">
        <v>85</v>
      </c>
      <c r="J27" s="24" t="n">
        <v>76</v>
      </c>
      <c r="K27" s="24" t="n">
        <f aca="false">SUM(H27:J27)</f>
        <v>252</v>
      </c>
      <c r="L27" s="25"/>
      <c r="M27" s="26" t="n">
        <v>4</v>
      </c>
    </row>
    <row r="28" s="27" customFormat="true" ht="15.75" hidden="false" customHeight="false" outlineLevel="0" collapsed="false">
      <c r="A28" s="30" t="s">
        <v>69</v>
      </c>
      <c r="B28" s="19" t="s">
        <v>70</v>
      </c>
      <c r="C28" s="29" t="s">
        <v>71</v>
      </c>
      <c r="D28" s="21" t="n">
        <v>2005</v>
      </c>
      <c r="E28" s="32" t="s">
        <v>72</v>
      </c>
      <c r="F28" s="22" t="s">
        <v>73</v>
      </c>
      <c r="G28" s="37" t="s">
        <v>43</v>
      </c>
      <c r="H28" s="24" t="n">
        <v>75</v>
      </c>
      <c r="I28" s="24" t="n">
        <v>68</v>
      </c>
      <c r="J28" s="24" t="n">
        <v>69</v>
      </c>
      <c r="K28" s="24" t="n">
        <f aca="false">SUM(H28:J28)</f>
        <v>212</v>
      </c>
      <c r="L28" s="25"/>
      <c r="M28" s="26" t="n">
        <v>1</v>
      </c>
    </row>
    <row r="29" s="27" customFormat="true" ht="15.75" hidden="false" customHeight="false" outlineLevel="0" collapsed="false">
      <c r="A29" s="30"/>
      <c r="B29" s="39"/>
      <c r="C29" s="40"/>
      <c r="D29" s="41"/>
      <c r="E29" s="41"/>
      <c r="F29" s="38"/>
      <c r="G29" s="23"/>
      <c r="H29" s="24"/>
      <c r="I29" s="24"/>
      <c r="J29" s="24"/>
      <c r="K29" s="24"/>
      <c r="L29" s="25"/>
      <c r="M29" s="26"/>
    </row>
    <row r="30" s="7" customFormat="true" ht="16.5" hidden="false" customHeight="false" outlineLevel="0" collapsed="false">
      <c r="A30" s="6" t="s">
        <v>10</v>
      </c>
      <c r="B30" s="9"/>
      <c r="D30" s="6" t="s">
        <v>74</v>
      </c>
      <c r="E30" s="9"/>
      <c r="F30" s="9"/>
      <c r="G30" s="6"/>
      <c r="H30" s="11"/>
      <c r="I30" s="9"/>
      <c r="J30" s="9"/>
      <c r="K30" s="9"/>
      <c r="L30" s="9"/>
      <c r="M30" s="10"/>
    </row>
    <row r="31" s="15" customFormat="true" ht="12" hidden="false" customHeight="false" outlineLevel="0" collapsed="false">
      <c r="A31" s="13" t="s">
        <v>12</v>
      </c>
      <c r="B31" s="13"/>
      <c r="C31" s="14" t="s">
        <v>14</v>
      </c>
      <c r="D31" s="13" t="s">
        <v>15</v>
      </c>
      <c r="E31" s="13" t="s">
        <v>16</v>
      </c>
      <c r="F31" s="13" t="s">
        <v>17</v>
      </c>
      <c r="G31" s="14" t="s">
        <v>18</v>
      </c>
      <c r="H31" s="13" t="s">
        <v>19</v>
      </c>
      <c r="I31" s="13" t="s">
        <v>20</v>
      </c>
      <c r="J31" s="13" t="s">
        <v>21</v>
      </c>
      <c r="K31" s="13" t="s">
        <v>22</v>
      </c>
      <c r="L31" s="13" t="s">
        <v>23</v>
      </c>
      <c r="M31" s="13" t="s">
        <v>24</v>
      </c>
    </row>
    <row r="32" s="15" customFormat="true" ht="12.75" hidden="false" customHeight="false" outlineLevel="0" collapsed="false">
      <c r="A32" s="16"/>
      <c r="B32" s="16"/>
      <c r="C32" s="17"/>
      <c r="D32" s="16" t="s">
        <v>25</v>
      </c>
      <c r="E32" s="16" t="s">
        <v>26</v>
      </c>
      <c r="F32" s="16" t="s">
        <v>27</v>
      </c>
      <c r="G32" s="17"/>
      <c r="H32" s="16"/>
      <c r="I32" s="16"/>
      <c r="J32" s="16"/>
      <c r="K32" s="16"/>
      <c r="L32" s="16"/>
      <c r="M32" s="16"/>
    </row>
    <row r="33" s="27" customFormat="true" ht="15.75" hidden="false" customHeight="false" outlineLevel="0" collapsed="false">
      <c r="A33" s="30" t="s">
        <v>19</v>
      </c>
      <c r="B33" s="19" t="s">
        <v>75</v>
      </c>
      <c r="C33" s="31" t="s">
        <v>76</v>
      </c>
      <c r="D33" s="32" t="n">
        <v>2003</v>
      </c>
      <c r="E33" s="29"/>
      <c r="F33" s="29"/>
      <c r="G33" s="23" t="s">
        <v>77</v>
      </c>
      <c r="H33" s="24" t="n">
        <v>98</v>
      </c>
      <c r="I33" s="24" t="n">
        <v>98</v>
      </c>
      <c r="J33" s="24" t="n">
        <v>98</v>
      </c>
      <c r="K33" s="24" t="n">
        <f aca="false">SUM(H33:J33)</f>
        <v>294</v>
      </c>
      <c r="L33" s="25"/>
      <c r="M33" s="26" t="n">
        <v>13</v>
      </c>
    </row>
    <row r="34" s="27" customFormat="true" ht="15.75" hidden="false" customHeight="false" outlineLevel="0" collapsed="false">
      <c r="A34" s="30" t="s">
        <v>20</v>
      </c>
      <c r="B34" s="28" t="s">
        <v>78</v>
      </c>
      <c r="C34" s="29" t="s">
        <v>79</v>
      </c>
      <c r="D34" s="21" t="n">
        <v>2006</v>
      </c>
      <c r="E34" s="42" t="s">
        <v>80</v>
      </c>
      <c r="F34" s="22" t="n">
        <v>301</v>
      </c>
      <c r="G34" s="23" t="s">
        <v>35</v>
      </c>
      <c r="H34" s="24" t="n">
        <v>90</v>
      </c>
      <c r="I34" s="24" t="n">
        <v>95</v>
      </c>
      <c r="J34" s="24" t="n">
        <v>95</v>
      </c>
      <c r="K34" s="24" t="n">
        <f aca="false">SUM(H34:J34)</f>
        <v>280</v>
      </c>
      <c r="L34" s="25"/>
      <c r="M34" s="26" t="n">
        <v>7</v>
      </c>
    </row>
    <row r="35" s="27" customFormat="true" ht="15.75" hidden="false" customHeight="false" outlineLevel="0" collapsed="false">
      <c r="A35" s="30" t="s">
        <v>21</v>
      </c>
      <c r="B35" s="19" t="s">
        <v>81</v>
      </c>
      <c r="C35" s="29" t="s">
        <v>82</v>
      </c>
      <c r="D35" s="21" t="n">
        <v>2004</v>
      </c>
      <c r="E35" s="36"/>
      <c r="F35" s="22"/>
      <c r="G35" s="23" t="s">
        <v>77</v>
      </c>
      <c r="H35" s="24" t="n">
        <v>93</v>
      </c>
      <c r="I35" s="24" t="n">
        <v>89</v>
      </c>
      <c r="J35" s="24" t="n">
        <v>88</v>
      </c>
      <c r="K35" s="24" t="n">
        <f aca="false">SUM(H35:J35)</f>
        <v>270</v>
      </c>
      <c r="L35" s="25"/>
      <c r="M35" s="26" t="n">
        <v>2</v>
      </c>
    </row>
    <row r="36" s="27" customFormat="true" ht="15.75" hidden="false" customHeight="false" outlineLevel="0" collapsed="false">
      <c r="A36" s="30" t="s">
        <v>40</v>
      </c>
      <c r="B36" s="28" t="s">
        <v>83</v>
      </c>
      <c r="C36" s="29" t="s">
        <v>84</v>
      </c>
      <c r="D36" s="21" t="n">
        <v>2003</v>
      </c>
      <c r="E36" s="36" t="n">
        <v>40925</v>
      </c>
      <c r="F36" s="22" t="n">
        <v>301</v>
      </c>
      <c r="G36" s="23" t="s">
        <v>35</v>
      </c>
      <c r="H36" s="24" t="n">
        <v>80</v>
      </c>
      <c r="I36" s="24" t="n">
        <v>89</v>
      </c>
      <c r="J36" s="24" t="n">
        <v>89</v>
      </c>
      <c r="K36" s="24" t="n">
        <f aca="false">SUM(H36:J36)</f>
        <v>258</v>
      </c>
      <c r="L36" s="25"/>
      <c r="M36" s="26" t="n">
        <v>1</v>
      </c>
    </row>
    <row r="37" s="27" customFormat="true" ht="15.75" hidden="false" customHeight="false" outlineLevel="0" collapsed="false">
      <c r="A37" s="30" t="s">
        <v>44</v>
      </c>
      <c r="B37" s="19" t="s">
        <v>85</v>
      </c>
      <c r="C37" s="29" t="s">
        <v>86</v>
      </c>
      <c r="D37" s="21" t="n">
        <v>2005</v>
      </c>
      <c r="E37" s="21"/>
      <c r="F37" s="38"/>
      <c r="G37" s="23" t="s">
        <v>77</v>
      </c>
      <c r="H37" s="24" t="n">
        <v>80</v>
      </c>
      <c r="I37" s="24" t="n">
        <v>84</v>
      </c>
      <c r="J37" s="24" t="n">
        <v>91</v>
      </c>
      <c r="K37" s="24" t="n">
        <f aca="false">SUM(H37:J37)</f>
        <v>255</v>
      </c>
      <c r="L37" s="25"/>
      <c r="M37" s="26" t="n">
        <v>3</v>
      </c>
    </row>
    <row r="38" s="27" customFormat="true" ht="15.75" hidden="false" customHeight="false" outlineLevel="0" collapsed="false">
      <c r="A38" s="30" t="s">
        <v>59</v>
      </c>
      <c r="B38" s="19" t="s">
        <v>87</v>
      </c>
      <c r="C38" s="31" t="s">
        <v>88</v>
      </c>
      <c r="D38" s="32" t="n">
        <v>2004</v>
      </c>
      <c r="E38" s="38"/>
      <c r="F38" s="22"/>
      <c r="G38" s="43" t="s">
        <v>89</v>
      </c>
      <c r="H38" s="24" t="n">
        <v>72</v>
      </c>
      <c r="I38" s="24" t="n">
        <v>78</v>
      </c>
      <c r="J38" s="24" t="n">
        <v>72</v>
      </c>
      <c r="K38" s="24" t="n">
        <v>222</v>
      </c>
      <c r="L38" s="25"/>
      <c r="M38" s="26" t="n">
        <v>0</v>
      </c>
    </row>
    <row r="39" s="27" customFormat="true" ht="15.75" hidden="false" customHeight="false" outlineLevel="0" collapsed="false">
      <c r="A39" s="30" t="s">
        <v>62</v>
      </c>
      <c r="B39" s="19" t="s">
        <v>90</v>
      </c>
      <c r="C39" s="31" t="s">
        <v>91</v>
      </c>
      <c r="D39" s="21" t="n">
        <v>2005</v>
      </c>
      <c r="E39" s="38"/>
      <c r="F39" s="22"/>
      <c r="G39" s="43" t="s">
        <v>89</v>
      </c>
      <c r="H39" s="24" t="n">
        <v>72</v>
      </c>
      <c r="I39" s="24" t="n">
        <v>73</v>
      </c>
      <c r="J39" s="24" t="n">
        <v>72</v>
      </c>
      <c r="K39" s="24" t="n">
        <v>217</v>
      </c>
      <c r="L39" s="25"/>
      <c r="M39" s="26" t="n">
        <v>0</v>
      </c>
    </row>
    <row r="40" s="27" customFormat="true" ht="15.75" hidden="false" customHeight="false" outlineLevel="0" collapsed="false">
      <c r="A40" s="30" t="s">
        <v>66</v>
      </c>
      <c r="B40" s="19" t="s">
        <v>92</v>
      </c>
      <c r="C40" s="44" t="s">
        <v>93</v>
      </c>
      <c r="D40" s="35" t="n">
        <v>2005</v>
      </c>
      <c r="E40" s="35"/>
      <c r="F40" s="36"/>
      <c r="G40" s="43" t="s">
        <v>89</v>
      </c>
      <c r="H40" s="24" t="n">
        <v>65</v>
      </c>
      <c r="I40" s="24" t="n">
        <v>57</v>
      </c>
      <c r="J40" s="24" t="n">
        <v>60</v>
      </c>
      <c r="K40" s="24" t="n">
        <f aca="false">SUM(H40:J40)</f>
        <v>182</v>
      </c>
      <c r="L40" s="25"/>
      <c r="M40" s="26" t="n">
        <v>0</v>
      </c>
    </row>
    <row r="41" s="27" customFormat="true" ht="15.75" hidden="false" customHeight="false" outlineLevel="0" collapsed="false">
      <c r="A41" s="30" t="s">
        <v>69</v>
      </c>
      <c r="B41" s="19" t="s">
        <v>94</v>
      </c>
      <c r="C41" s="29" t="s">
        <v>95</v>
      </c>
      <c r="D41" s="21" t="n">
        <v>2006</v>
      </c>
      <c r="E41" s="36"/>
      <c r="F41" s="22"/>
      <c r="G41" s="23" t="s">
        <v>77</v>
      </c>
      <c r="H41" s="24" t="n">
        <v>44</v>
      </c>
      <c r="I41" s="24" t="n">
        <v>59</v>
      </c>
      <c r="J41" s="24" t="n">
        <v>59</v>
      </c>
      <c r="K41" s="24" t="n">
        <f aca="false">SUM(H41:J41)</f>
        <v>162</v>
      </c>
      <c r="L41" s="25"/>
      <c r="M41" s="26" t="n">
        <v>1</v>
      </c>
    </row>
    <row r="42" s="46" customFormat="true" ht="15.75" hidden="false" customHeight="false" outlineLevel="0" collapsed="false">
      <c r="A42" s="45"/>
      <c r="B42" s="45"/>
      <c r="D42" s="45"/>
      <c r="E42" s="45"/>
      <c r="F42" s="45"/>
      <c r="H42" s="45"/>
      <c r="I42" s="45"/>
      <c r="J42" s="45"/>
      <c r="K42" s="45"/>
      <c r="L42" s="45"/>
      <c r="M42" s="45"/>
      <c r="N42" s="45"/>
      <c r="O42" s="45"/>
    </row>
    <row r="43" s="46" customFormat="true" ht="15.75" hidden="false" customHeight="false" outlineLevel="0" collapsed="false">
      <c r="A43" s="47" t="s">
        <v>96</v>
      </c>
      <c r="B43" s="47"/>
      <c r="D43" s="45" t="s">
        <v>97</v>
      </c>
      <c r="E43" s="45"/>
      <c r="F43" s="45"/>
      <c r="H43" s="45"/>
      <c r="I43" s="45"/>
      <c r="J43" s="45"/>
      <c r="K43" s="45"/>
      <c r="L43" s="45"/>
      <c r="M43" s="45"/>
      <c r="N43" s="45"/>
      <c r="O43" s="45"/>
    </row>
    <row r="44" s="46" customFormat="true" ht="15.75" hidden="false" customHeight="false" outlineLevel="0" collapsed="false">
      <c r="D44" s="45"/>
      <c r="E44" s="45"/>
      <c r="F44" s="45"/>
      <c r="H44" s="45"/>
      <c r="I44" s="45"/>
      <c r="J44" s="45"/>
      <c r="K44" s="45"/>
      <c r="L44" s="45"/>
      <c r="M44" s="45"/>
    </row>
    <row r="45" s="46" customFormat="true" ht="15.75" hidden="false" customHeight="false" outlineLevel="0" collapsed="false">
      <c r="D45" s="45"/>
      <c r="E45" s="45"/>
      <c r="F45" s="45"/>
      <c r="H45" s="45"/>
      <c r="I45" s="45"/>
      <c r="J45" s="45"/>
      <c r="K45" s="45"/>
      <c r="L45" s="45"/>
      <c r="M45" s="45"/>
    </row>
    <row r="46" s="46" customFormat="true" ht="15.75" hidden="false" customHeight="false" outlineLevel="0" collapsed="false">
      <c r="D46" s="45"/>
      <c r="E46" s="45"/>
      <c r="F46" s="45"/>
      <c r="H46" s="45"/>
      <c r="I46" s="45"/>
      <c r="J46" s="45"/>
      <c r="K46" s="45"/>
      <c r="L46" s="45"/>
      <c r="M46" s="45"/>
    </row>
    <row r="47" s="46" customFormat="true" ht="15.75" hidden="false" customHeight="false" outlineLevel="0" collapsed="false">
      <c r="D47" s="45"/>
      <c r="E47" s="45"/>
      <c r="F47" s="45"/>
      <c r="H47" s="45"/>
      <c r="I47" s="45"/>
      <c r="J47" s="45"/>
      <c r="K47" s="45"/>
      <c r="L47" s="45"/>
      <c r="M47" s="45"/>
    </row>
    <row r="48" s="46" customFormat="true" ht="15.75" hidden="false" customHeight="false" outlineLevel="0" collapsed="false">
      <c r="D48" s="45"/>
      <c r="E48" s="45"/>
      <c r="F48" s="45"/>
      <c r="H48" s="45"/>
      <c r="I48" s="45"/>
      <c r="J48" s="45"/>
      <c r="K48" s="45"/>
      <c r="L48" s="45"/>
      <c r="M48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Janousek</cp:lastModifiedBy>
  <cp:lastPrinted>2003-01-01T03:22:26Z</cp:lastPrinted>
  <dcterms:modified xsi:type="dcterms:W3CDTF">2015-06-15T07:27:11Z</dcterms:modified>
  <cp:revision>0</cp:revision>
  <dc:subject/>
  <dc:title/>
</cp:coreProperties>
</file>