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VÝSLEDKOVÁ LISTINA</t>
  </si>
  <si>
    <t xml:space="preserve">Soutěž:Valašská liga  I. kolo</t>
  </si>
  <si>
    <t xml:space="preserve">Datum: 30.10.2015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Jméno</t>
  </si>
  <si>
    <t xml:space="preserve">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C</t>
  </si>
  <si>
    <t xml:space="preserve">Bartošek Marek</t>
  </si>
  <si>
    <t xml:space="preserve">SSK Poličná</t>
  </si>
  <si>
    <t xml:space="preserve">Anděl Jan</t>
  </si>
  <si>
    <t xml:space="preserve">SSK Přerov</t>
  </si>
  <si>
    <t xml:space="preserve">Gebauer Vilém</t>
  </si>
  <si>
    <t xml:space="preserve">SSK Kopřivnice</t>
  </si>
  <si>
    <t xml:space="preserve">Kapica Rudolf</t>
  </si>
  <si>
    <t xml:space="preserve">SSK Rožnov p/R</t>
  </si>
  <si>
    <t xml:space="preserve">Jasný Václav</t>
  </si>
  <si>
    <t xml:space="preserve">Holeňa Petr</t>
  </si>
  <si>
    <t xml:space="preserve">AVZO</t>
  </si>
  <si>
    <t xml:space="preserve">Poličná</t>
  </si>
  <si>
    <t xml:space="preserve">Grygar Petr</t>
  </si>
  <si>
    <t xml:space="preserve">Hlavní rozhodčí:</t>
  </si>
  <si>
    <t xml:space="preserve"> Hrdlička  Zbyněk   A 1452</t>
  </si>
  <si>
    <t xml:space="preserve">Ředitel soutěže:      </t>
  </si>
  <si>
    <t xml:space="preserve">  MUDr. Prokeš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yy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10.5"/>
      <color rgb="FF000000"/>
      <name val="Segoe UI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:M2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3.85"/>
    <col collapsed="false" customWidth="true" hidden="false" outlineLevel="0" max="3" min="3" style="3" width="4.7"/>
    <col collapsed="false" customWidth="true" hidden="false" outlineLevel="0" max="4" min="4" style="2" width="5.99"/>
    <col collapsed="false" customWidth="true" hidden="false" outlineLevel="0" max="5" min="5" style="3" width="6.56"/>
    <col collapsed="false" customWidth="true" hidden="false" outlineLevel="0" max="6" min="6" style="3" width="15.56"/>
    <col collapsed="false" customWidth="true" hidden="false" outlineLevel="0" max="9" min="7" style="3" width="5.99"/>
    <col collapsed="false" customWidth="true" hidden="false" outlineLevel="0" max="10" min="10" style="3" width="5.13"/>
    <col collapsed="false" customWidth="true" hidden="false" outlineLevel="0" max="11" min="11" style="3" width="4.99"/>
    <col collapsed="false" customWidth="true" hidden="false" outlineLevel="0" max="12" min="12" style="3" width="5.99"/>
    <col collapsed="false" customWidth="true" hidden="false" outlineLevel="0" max="13" min="13" style="3" width="6.85"/>
    <col collapsed="false" customWidth="true" hidden="false" outlineLevel="0" max="14" min="14" style="3" width="2.99"/>
    <col collapsed="false" customWidth="false" hidden="false" outlineLevel="0" max="257" min="15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H3" s="2"/>
      <c r="J3" s="2" t="s">
        <v>2</v>
      </c>
      <c r="K3" s="5"/>
      <c r="M3" s="6"/>
      <c r="Q3" s="1"/>
    </row>
    <row r="4" customFormat="false" ht="12.75" hidden="false" customHeight="false" outlineLevel="0" collapsed="false">
      <c r="B4" s="2" t="s">
        <v>3</v>
      </c>
      <c r="H4" s="2"/>
      <c r="I4" s="2"/>
      <c r="J4" s="2" t="s">
        <v>4</v>
      </c>
      <c r="K4" s="2"/>
      <c r="L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/>
      <c r="G9" s="8" t="s">
        <v>13</v>
      </c>
      <c r="H9" s="9" t="s">
        <v>14</v>
      </c>
      <c r="I9" s="8" t="s">
        <v>15</v>
      </c>
      <c r="J9" s="9" t="s">
        <v>16</v>
      </c>
      <c r="K9" s="8" t="s">
        <v>17</v>
      </c>
      <c r="L9" s="8" t="s">
        <v>18</v>
      </c>
      <c r="M9" s="8" t="s">
        <v>19</v>
      </c>
      <c r="N9" s="10" t="s">
        <v>20</v>
      </c>
    </row>
    <row r="10" customFormat="false" ht="12.75" hidden="false" customHeight="false" outlineLevel="0" collapsed="false">
      <c r="A10" s="11" t="n">
        <v>1</v>
      </c>
      <c r="B10" s="12" t="s">
        <v>21</v>
      </c>
      <c r="C10" s="13" t="n">
        <v>89</v>
      </c>
      <c r="D10" s="13" t="n">
        <v>34460</v>
      </c>
      <c r="E10" s="13" t="n">
        <v>462</v>
      </c>
      <c r="F10" s="13" t="s">
        <v>22</v>
      </c>
      <c r="G10" s="13" t="n">
        <v>99.5</v>
      </c>
      <c r="H10" s="13" t="n">
        <v>102</v>
      </c>
      <c r="I10" s="13" t="n">
        <v>100.8</v>
      </c>
      <c r="J10" s="13" t="n">
        <v>104</v>
      </c>
      <c r="K10" s="13" t="n">
        <v>97.8</v>
      </c>
      <c r="L10" s="13" t="n">
        <v>101.3</v>
      </c>
      <c r="M10" s="3" t="n">
        <f aca="false">SUM(G10:L10)</f>
        <v>605.4</v>
      </c>
      <c r="N10" s="14" t="n">
        <v>31</v>
      </c>
    </row>
    <row r="11" customFormat="false" ht="12.75" hidden="false" customHeight="false" outlineLevel="0" collapsed="false">
      <c r="A11" s="15" t="n">
        <v>2</v>
      </c>
      <c r="B11" s="2" t="s">
        <v>23</v>
      </c>
      <c r="C11" s="3" t="n">
        <v>82</v>
      </c>
      <c r="D11" s="3" t="n">
        <v>36151</v>
      </c>
      <c r="E11" s="3" t="n">
        <v>182</v>
      </c>
      <c r="F11" s="3" t="s">
        <v>24</v>
      </c>
      <c r="G11" s="3" t="n">
        <v>94.7</v>
      </c>
      <c r="H11" s="3" t="n">
        <v>100.9</v>
      </c>
      <c r="I11" s="3" t="n">
        <v>98.6</v>
      </c>
      <c r="J11" s="3" t="n">
        <v>98.9</v>
      </c>
      <c r="K11" s="3" t="n">
        <v>99.2</v>
      </c>
      <c r="L11" s="3" t="n">
        <v>98.9</v>
      </c>
      <c r="M11" s="3" t="n">
        <f aca="false">SUM(G11:L11)</f>
        <v>591.2</v>
      </c>
      <c r="N11" s="14" t="n">
        <v>22</v>
      </c>
    </row>
    <row r="12" customFormat="false" ht="12.75" hidden="false" customHeight="false" outlineLevel="0" collapsed="false">
      <c r="A12" s="15" t="n">
        <v>5</v>
      </c>
      <c r="B12" s="2" t="s">
        <v>25</v>
      </c>
      <c r="C12" s="3" t="n">
        <v>61</v>
      </c>
      <c r="D12" s="3" t="n">
        <v>571</v>
      </c>
      <c r="E12" s="3" t="n">
        <v>374</v>
      </c>
      <c r="F12" s="3" t="s">
        <v>26</v>
      </c>
      <c r="G12" s="3" t="n">
        <v>98.5</v>
      </c>
      <c r="H12" s="3" t="n">
        <v>95.7</v>
      </c>
      <c r="I12" s="3" t="n">
        <v>95.8</v>
      </c>
      <c r="J12" s="3" t="n">
        <v>95.9</v>
      </c>
      <c r="K12" s="3" t="n">
        <v>96</v>
      </c>
      <c r="L12" s="3" t="n">
        <v>97.4</v>
      </c>
      <c r="M12" s="3" t="n">
        <f aca="false">SUM(G12:L12)</f>
        <v>579.3</v>
      </c>
      <c r="N12" s="14" t="n">
        <v>14</v>
      </c>
    </row>
    <row r="13" customFormat="false" ht="13.5" hidden="false" customHeight="true" outlineLevel="0" collapsed="false">
      <c r="A13" s="15" t="n">
        <v>3</v>
      </c>
      <c r="B13" s="2" t="s">
        <v>27</v>
      </c>
      <c r="C13" s="3" t="n">
        <v>58</v>
      </c>
      <c r="D13" s="3" t="n">
        <v>4261</v>
      </c>
      <c r="E13" s="3" t="n">
        <v>328</v>
      </c>
      <c r="F13" s="3" t="s">
        <v>28</v>
      </c>
      <c r="G13" s="3" t="n">
        <v>98.4</v>
      </c>
      <c r="H13" s="3" t="n">
        <v>94.1</v>
      </c>
      <c r="I13" s="3" t="n">
        <v>93.9</v>
      </c>
      <c r="J13" s="3" t="n">
        <v>97.5</v>
      </c>
      <c r="K13" s="3" t="n">
        <v>96.1</v>
      </c>
      <c r="L13" s="3" t="n">
        <v>96.9</v>
      </c>
      <c r="M13" s="3" t="n">
        <f aca="false">SUM(G13:L13)</f>
        <v>576.9</v>
      </c>
      <c r="N13" s="14" t="n">
        <v>13</v>
      </c>
    </row>
    <row r="14" customFormat="false" ht="12.75" hidden="false" customHeight="false" outlineLevel="0" collapsed="false">
      <c r="A14" s="15" t="n">
        <v>4</v>
      </c>
      <c r="B14" s="2" t="s">
        <v>29</v>
      </c>
      <c r="C14" s="3" t="n">
        <v>55</v>
      </c>
      <c r="D14" s="3" t="n">
        <v>5246</v>
      </c>
      <c r="E14" s="3" t="n">
        <v>462</v>
      </c>
      <c r="F14" s="3" t="s">
        <v>22</v>
      </c>
      <c r="G14" s="3" t="n">
        <v>95.7</v>
      </c>
      <c r="H14" s="3" t="n">
        <v>94.5</v>
      </c>
      <c r="I14" s="3" t="n">
        <v>96.7</v>
      </c>
      <c r="J14" s="3" t="n">
        <v>92.1</v>
      </c>
      <c r="K14" s="3" t="n">
        <v>90.9</v>
      </c>
      <c r="L14" s="3" t="n">
        <v>99.2</v>
      </c>
      <c r="M14" s="3" t="n">
        <f aca="false">SUM(G14:L14)</f>
        <v>569.1</v>
      </c>
      <c r="N14" s="14" t="n">
        <v>13</v>
      </c>
    </row>
    <row r="15" customFormat="false" ht="13.5" hidden="false" customHeight="true" outlineLevel="0" collapsed="false">
      <c r="A15" s="15" t="n">
        <v>7</v>
      </c>
      <c r="B15" s="2" t="s">
        <v>30</v>
      </c>
      <c r="C15" s="3" t="n">
        <v>62</v>
      </c>
      <c r="D15" s="3"/>
      <c r="E15" s="3" t="s">
        <v>31</v>
      </c>
      <c r="F15" s="3" t="s">
        <v>32</v>
      </c>
      <c r="G15" s="3" t="n">
        <v>100.2</v>
      </c>
      <c r="H15" s="3" t="n">
        <v>92.4</v>
      </c>
      <c r="I15" s="3" t="n">
        <v>93.2</v>
      </c>
      <c r="J15" s="3" t="n">
        <v>92</v>
      </c>
      <c r="K15" s="3" t="n">
        <v>87.4</v>
      </c>
      <c r="L15" s="3" t="n">
        <v>89.3</v>
      </c>
      <c r="M15" s="3" t="n">
        <f aca="false">SUM(G15:L15)</f>
        <v>554.5</v>
      </c>
      <c r="N15" s="14" t="n">
        <v>11</v>
      </c>
    </row>
    <row r="16" customFormat="false" ht="12.75" hidden="false" customHeight="false" outlineLevel="0" collapsed="false">
      <c r="A16" s="16" t="n">
        <v>6</v>
      </c>
      <c r="B16" s="17" t="s">
        <v>33</v>
      </c>
      <c r="C16" s="18" t="n">
        <v>43</v>
      </c>
      <c r="D16" s="18"/>
      <c r="E16" s="18" t="s">
        <v>31</v>
      </c>
      <c r="F16" s="18" t="s">
        <v>32</v>
      </c>
      <c r="G16" s="18" t="n">
        <v>85.5</v>
      </c>
      <c r="H16" s="18" t="n">
        <v>81.6</v>
      </c>
      <c r="I16" s="18" t="n">
        <v>82.9</v>
      </c>
      <c r="J16" s="18" t="n">
        <v>88.9</v>
      </c>
      <c r="K16" s="18" t="n">
        <v>82.6</v>
      </c>
      <c r="L16" s="18" t="n">
        <v>89.7</v>
      </c>
      <c r="M16" s="18" t="n">
        <f aca="false">SUM(G16:L16)</f>
        <v>511.2</v>
      </c>
      <c r="N16" s="19" t="n">
        <v>3</v>
      </c>
    </row>
    <row r="19" customFormat="false" ht="12.75" hidden="false" customHeight="false" outlineLevel="0" collapsed="false">
      <c r="E19" s="20"/>
      <c r="F19" s="20"/>
    </row>
    <row r="20" customFormat="false" ht="12.75" hidden="false" customHeight="false" outlineLevel="0" collapsed="false">
      <c r="B20" s="2" t="s">
        <v>34</v>
      </c>
      <c r="D20" s="1" t="s">
        <v>35</v>
      </c>
      <c r="E20" s="1"/>
      <c r="F20" s="1"/>
      <c r="P20" s="3"/>
    </row>
    <row r="21" customFormat="false" ht="12.75" hidden="false" customHeight="false" outlineLevel="0" collapsed="false">
      <c r="B21" s="2" t="s">
        <v>36</v>
      </c>
      <c r="E21" s="3" t="s">
        <v>37</v>
      </c>
    </row>
    <row r="23" customFormat="false" ht="12.75" hidden="false" customHeight="false" outlineLevel="0" collapsed="false">
      <c r="B23" s="21"/>
    </row>
    <row r="26" customFormat="false" ht="15.75" hidden="false" customHeight="false" outlineLevel="0" collapsed="false">
      <c r="B26" s="22"/>
    </row>
    <row r="27" customFormat="false" ht="15.75" hidden="false" customHeight="false" outlineLevel="0" collapsed="false">
      <c r="B27" s="22"/>
    </row>
    <row r="28" customFormat="false" ht="15.75" hidden="false" customHeight="false" outlineLevel="0" collapsed="false">
      <c r="B28" s="22"/>
      <c r="C28" s="2"/>
      <c r="D28" s="1"/>
    </row>
    <row r="29" customFormat="false" ht="12.75" hidden="false" customHeight="false" outlineLevel="0" collapsed="false">
      <c r="D29" s="3"/>
      <c r="H29" s="6"/>
      <c r="J29" s="6"/>
    </row>
    <row r="37" customFormat="false" ht="12.75" hidden="false" customHeight="false" outlineLevel="0" collapsed="false">
      <c r="D37" s="3"/>
    </row>
    <row r="40" customFormat="false" ht="12.4" hidden="false" customHeight="true" outlineLevel="0" collapsed="false">
      <c r="C40" s="23"/>
      <c r="D40" s="24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5-11-05T19:11:27Z</cp:lastPrinted>
  <dcterms:modified xsi:type="dcterms:W3CDTF">2015-11-05T19:17:39Z</dcterms:modified>
  <cp:revision>0</cp:revision>
  <dc:subject/>
  <dc:title/>
</cp:coreProperties>
</file>