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I.kolo" sheetId="1" state="visible" r:id="rId2"/>
    <sheet name="výsledky po II. ko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63">
  <si>
    <t xml:space="preserve">Chomutovská extraliga - výsledková listina II. kolo</t>
  </si>
  <si>
    <t xml:space="preserve">Místo: Chomutov</t>
  </si>
  <si>
    <t xml:space="preserve">Datum: 14.11.2015</t>
  </si>
  <si>
    <t xml:space="preserve">Vzpi 40,60, Vzpu 40,60</t>
  </si>
  <si>
    <t xml:space="preserve">I.smě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t.č.</t>
  </si>
  <si>
    <t xml:space="preserve">čísla terčů</t>
  </si>
  <si>
    <t xml:space="preserve">jméno + příjmení + disciplina</t>
  </si>
  <si>
    <t xml:space="preserve">č. střel. pr./klub</t>
  </si>
  <si>
    <t xml:space="preserve">rok nar.</t>
  </si>
  <si>
    <t xml:space="preserve">1.</t>
  </si>
  <si>
    <t xml:space="preserve">2.</t>
  </si>
  <si>
    <t xml:space="preserve">C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CT</t>
  </si>
  <si>
    <t xml:space="preserve">41241-248</t>
  </si>
  <si>
    <t xml:space="preserve">Mgr. Kos Petr VzPi 40</t>
  </si>
  <si>
    <t xml:space="preserve">22269/0251 Slaný</t>
  </si>
  <si>
    <t xml:space="preserve">939-946</t>
  </si>
  <si>
    <t xml:space="preserve">Huml Jan VzPi 40</t>
  </si>
  <si>
    <t xml:space="preserve">38888/0405 CV</t>
  </si>
  <si>
    <t xml:space="preserve">947-954</t>
  </si>
  <si>
    <t xml:space="preserve">Petra Kosová VzPi 40</t>
  </si>
  <si>
    <t xml:space="preserve">39791/0251 Slaný</t>
  </si>
  <si>
    <t xml:space="preserve">955-962</t>
  </si>
  <si>
    <t xml:space="preserve">Banyová Erika VzPi 40</t>
  </si>
  <si>
    <t xml:space="preserve">AVZO Duchcov</t>
  </si>
  <si>
    <t xml:space="preserve">963-970</t>
  </si>
  <si>
    <t xml:space="preserve">Dvořák Jaroslav VzPi 40</t>
  </si>
  <si>
    <t xml:space="preserve">40611/0715 Bílina</t>
  </si>
  <si>
    <t xml:space="preserve">971-978</t>
  </si>
  <si>
    <t xml:space="preserve">Jiří Chvojka VzPi 40</t>
  </si>
  <si>
    <t xml:space="preserve">06943/0523 Duchcov</t>
  </si>
  <si>
    <t xml:space="preserve">979-986</t>
  </si>
  <si>
    <t xml:space="preserve">Markéta Černá VzPi 40</t>
  </si>
  <si>
    <t xml:space="preserve">40210/ 0543 Louny</t>
  </si>
  <si>
    <t xml:space="preserve">987-994</t>
  </si>
  <si>
    <t xml:space="preserve">Kiliánová Mir. VzPi 40</t>
  </si>
  <si>
    <t xml:space="preserve">41023/0630 Kadaň</t>
  </si>
  <si>
    <t xml:space="preserve">41001-008</t>
  </si>
  <si>
    <t xml:space="preserve">Tereza Černá VzPi 40</t>
  </si>
  <si>
    <t xml:space="preserve">40048/ 0543 Louny</t>
  </si>
  <si>
    <t xml:space="preserve">149153-164</t>
  </si>
  <si>
    <t xml:space="preserve">Zdeněk Isák VzPi 60</t>
  </si>
  <si>
    <t xml:space="preserve">11835/0630 Kadaň</t>
  </si>
  <si>
    <t xml:space="preserve">165-176</t>
  </si>
  <si>
    <t xml:space="preserve">Polách Jan VzPi 60</t>
  </si>
  <si>
    <t xml:space="preserve">38840/ 0543 Louny</t>
  </si>
  <si>
    <t xml:space="preserve">177-188</t>
  </si>
  <si>
    <t xml:space="preserve">Hlaváček Zd. VzPi 60</t>
  </si>
  <si>
    <t xml:space="preserve">17785/0523 Duchcov</t>
  </si>
  <si>
    <t xml:space="preserve">189-200</t>
  </si>
  <si>
    <t xml:space="preserve">Novotný Mir. VzPi60</t>
  </si>
  <si>
    <t xml:space="preserve">11696/0715 Bílina</t>
  </si>
  <si>
    <t xml:space="preserve">201-212</t>
  </si>
  <si>
    <t xml:space="preserve">Ambrož David VzPi 60</t>
  </si>
  <si>
    <t xml:space="preserve">40186/0523 Duchcov</t>
  </si>
  <si>
    <t xml:space="preserve">213-224</t>
  </si>
  <si>
    <t xml:space="preserve">Zábranský Milan VzPi 60</t>
  </si>
  <si>
    <t xml:space="preserve">23072/0715 Bílina</t>
  </si>
  <si>
    <t xml:space="preserve">225-236</t>
  </si>
  <si>
    <t xml:space="preserve">Karpíšek  Břet. VzPi 60</t>
  </si>
  <si>
    <t xml:space="preserve">10389/0797 Vys. Pec</t>
  </si>
  <si>
    <t xml:space="preserve">237-248</t>
  </si>
  <si>
    <t xml:space="preserve">Filipovský Jiří VzPi 60</t>
  </si>
  <si>
    <t xml:space="preserve">29592/0715 Bílina</t>
  </si>
  <si>
    <t xml:space="preserve">249-260</t>
  </si>
  <si>
    <t xml:space="preserve">Hubáček Pavel VzPi 60</t>
  </si>
  <si>
    <t xml:space="preserve">32651/0715 Bílina</t>
  </si>
  <si>
    <t xml:space="preserve">261-272</t>
  </si>
  <si>
    <t xml:space="preserve">Milan Slavík VzPi 60</t>
  </si>
  <si>
    <t xml:space="preserve">AVZO Měděnec</t>
  </si>
  <si>
    <t xml:space="preserve">273-284</t>
  </si>
  <si>
    <t xml:space="preserve">Klečka Jakub VzPi 60</t>
  </si>
  <si>
    <t xml:space="preserve">36585/0232 SKP Plzeň</t>
  </si>
  <si>
    <t xml:space="preserve">285-296</t>
  </si>
  <si>
    <t xml:space="preserve">Rudolf Keller VzPi 60</t>
  </si>
  <si>
    <t xml:space="preserve">37828/0294 Meziboří</t>
  </si>
  <si>
    <t xml:space="preserve">Vzpi 40, Vzpu 40,</t>
  </si>
  <si>
    <t xml:space="preserve">II.směna</t>
  </si>
  <si>
    <t xml:space="preserve">61365-370</t>
  </si>
  <si>
    <t xml:space="preserve">Jakub Burdych VzPu 60</t>
  </si>
  <si>
    <t xml:space="preserve">39305/0294 Meziboří</t>
  </si>
  <si>
    <t xml:space="preserve">22992-997</t>
  </si>
  <si>
    <t xml:space="preserve">Procházka Jan VzPu 60</t>
  </si>
  <si>
    <t xml:space="preserve">36650/0294 Meziboří</t>
  </si>
  <si>
    <t xml:space="preserve">22625-628</t>
  </si>
  <si>
    <t xml:space="preserve">Blanka Slezáková VzPu 40</t>
  </si>
  <si>
    <t xml:space="preserve">32672/0294 Meziboří</t>
  </si>
  <si>
    <t xml:space="preserve">709-712</t>
  </si>
  <si>
    <t xml:space="preserve">Ivana Krejčová VzPu 40</t>
  </si>
  <si>
    <t xml:space="preserve">06374/0420 Teplice</t>
  </si>
  <si>
    <t xml:space="preserve">621-624</t>
  </si>
  <si>
    <t xml:space="preserve">Ondřej Koudelka VzPu 40</t>
  </si>
  <si>
    <t xml:space="preserve">N.Č./0294 Meziboří</t>
  </si>
  <si>
    <t xml:space="preserve">41009-016</t>
  </si>
  <si>
    <t xml:space="preserve">Filip Rosíval VzPi 40</t>
  </si>
  <si>
    <t xml:space="preserve">40058/0405 CV</t>
  </si>
  <si>
    <t xml:space="preserve">41169-176</t>
  </si>
  <si>
    <t xml:space="preserve">Petr Martin VzPi 40</t>
  </si>
  <si>
    <t xml:space="preserve">39981/0405 CV</t>
  </si>
  <si>
    <t xml:space="preserve">177-184</t>
  </si>
  <si>
    <t xml:space="preserve">Jakub Rottenberg VzPi 40</t>
  </si>
  <si>
    <t xml:space="preserve">39538/0405 CV</t>
  </si>
  <si>
    <t xml:space="preserve">185-192</t>
  </si>
  <si>
    <t xml:space="preserve">Němeček Václav VzPi 40</t>
  </si>
  <si>
    <t xml:space="preserve">NČ/0523 Duchcov</t>
  </si>
  <si>
    <t xml:space="preserve">193-200</t>
  </si>
  <si>
    <t xml:space="preserve">Petrů Matěj VzPi 40</t>
  </si>
  <si>
    <t xml:space="preserve">41041/0405 CV</t>
  </si>
  <si>
    <t xml:space="preserve">201-208</t>
  </si>
  <si>
    <t xml:space="preserve">Myška Jan VzPi 40</t>
  </si>
  <si>
    <t xml:space="preserve">209-216</t>
  </si>
  <si>
    <t xml:space="preserve">Petráková Michaela VzPi 40</t>
  </si>
  <si>
    <t xml:space="preserve">40983/0038 Ústí</t>
  </si>
  <si>
    <t xml:space="preserve">217-224</t>
  </si>
  <si>
    <t xml:space="preserve">Musil Jan VzPi 40</t>
  </si>
  <si>
    <t xml:space="preserve">225-232</t>
  </si>
  <si>
    <t xml:space="preserve">Holub Ondřej VzPi 40</t>
  </si>
  <si>
    <t xml:space="preserve">40686/0038 Ústí</t>
  </si>
  <si>
    <t xml:space="preserve">233-240</t>
  </si>
  <si>
    <t xml:space="preserve">Jiří Filipovský VzPi 40</t>
  </si>
  <si>
    <t xml:space="preserve">20316/0715 Bílina</t>
  </si>
  <si>
    <t xml:space="preserve">149001-008</t>
  </si>
  <si>
    <t xml:space="preserve">Adéla Bláhová</t>
  </si>
  <si>
    <t xml:space="preserve">40688/0038 Ústí</t>
  </si>
  <si>
    <t xml:space="preserve">009-016</t>
  </si>
  <si>
    <t xml:space="preserve">Urbanczyk Petr VzPi 40</t>
  </si>
  <si>
    <t xml:space="preserve">017-024</t>
  </si>
  <si>
    <t xml:space="preserve">Chovancová Bára VzPi 40</t>
  </si>
  <si>
    <t xml:space="preserve">40687/0038 Ústí</t>
  </si>
  <si>
    <t xml:space="preserve">025-032</t>
  </si>
  <si>
    <t xml:space="preserve">Jiří Kodad VzPi 40</t>
  </si>
  <si>
    <t xml:space="preserve">17844/0715 Bílina</t>
  </si>
  <si>
    <t xml:space="preserve">III.směna</t>
  </si>
  <si>
    <t xml:space="preserve">22653-658</t>
  </si>
  <si>
    <t xml:space="preserve">Rajnoha Josef VzPu 60</t>
  </si>
  <si>
    <t xml:space="preserve">AVZO Chrastava</t>
  </si>
  <si>
    <t xml:space="preserve">629-632</t>
  </si>
  <si>
    <t xml:space="preserve">Milada Krejčová VzPu 40</t>
  </si>
  <si>
    <t xml:space="preserve">24170/0420 Teplice</t>
  </si>
  <si>
    <t xml:space="preserve">713-716</t>
  </si>
  <si>
    <t xml:space="preserve">Kopp Marek VzPu 40</t>
  </si>
  <si>
    <t xml:space="preserve">38981/0420 Teplice</t>
  </si>
  <si>
    <t xml:space="preserve">717-720</t>
  </si>
  <si>
    <t xml:space="preserve">Zbyněk Vedral VzPu 40</t>
  </si>
  <si>
    <t xml:space="preserve">39428/0420 Teplice</t>
  </si>
  <si>
    <t xml:space="preserve">149033-040</t>
  </si>
  <si>
    <t xml:space="preserve">Kopřiva Petr VzPi 40</t>
  </si>
  <si>
    <t xml:space="preserve">NĆ/0543 Louny</t>
  </si>
  <si>
    <t xml:space="preserve">041-048</t>
  </si>
  <si>
    <t xml:space="preserve">Novák Vít VzPi 40</t>
  </si>
  <si>
    <t xml:space="preserve">40593/0405 CV</t>
  </si>
  <si>
    <t xml:space="preserve">049-056</t>
  </si>
  <si>
    <t xml:space="preserve">Dalibor Krejčí VzPi 40</t>
  </si>
  <si>
    <t xml:space="preserve">40209/0543 Louny</t>
  </si>
  <si>
    <t xml:space="preserve">057-064</t>
  </si>
  <si>
    <t xml:space="preserve">Kořínková Anna VzPi 40</t>
  </si>
  <si>
    <t xml:space="preserve">40408/0405 CV</t>
  </si>
  <si>
    <t xml:space="preserve">065-072</t>
  </si>
  <si>
    <t xml:space="preserve">Šubrt Karel VzPi 40</t>
  </si>
  <si>
    <t xml:space="preserve">NČ/0543 Louny</t>
  </si>
  <si>
    <t xml:space="preserve">073-080</t>
  </si>
  <si>
    <t xml:space="preserve">Michal Beneš VzPi 40</t>
  </si>
  <si>
    <t xml:space="preserve">39148/ 0543 Louny</t>
  </si>
  <si>
    <t xml:space="preserve">081-088</t>
  </si>
  <si>
    <t xml:space="preserve">Mgr. Vrtíšková Renata VzPi 40</t>
  </si>
  <si>
    <t xml:space="preserve">17780/0069 Praha</t>
  </si>
  <si>
    <t xml:space="preserve">149297-308</t>
  </si>
  <si>
    <t xml:space="preserve">Mgr. Plamen Petkov VzPi 60</t>
  </si>
  <si>
    <t xml:space="preserve">32516/0069 Praha</t>
  </si>
  <si>
    <t xml:space="preserve">309-320</t>
  </si>
  <si>
    <t xml:space="preserve">Voříšek Jan VzPi 60</t>
  </si>
  <si>
    <t xml:space="preserve">41042/0405 CV</t>
  </si>
  <si>
    <t xml:space="preserve">321-332</t>
  </si>
  <si>
    <t xml:space="preserve">Petr Kožíšek VzPi 60</t>
  </si>
  <si>
    <t xml:space="preserve">38055/ 0543 Louny</t>
  </si>
  <si>
    <t xml:space="preserve">333-344</t>
  </si>
  <si>
    <t xml:space="preserve">Kučera Ladislav VzPi 60</t>
  </si>
  <si>
    <t xml:space="preserve">19431/0038 Ústí</t>
  </si>
  <si>
    <t xml:space="preserve">089-096</t>
  </si>
  <si>
    <t xml:space="preserve">Dobnerová Eliška VzPi 40</t>
  </si>
  <si>
    <t xml:space="preserve">NČ/0038 Ústí</t>
  </si>
  <si>
    <t xml:space="preserve">345-356</t>
  </si>
  <si>
    <t xml:space="preserve">Bláha Tomáš VzPi 60</t>
  </si>
  <si>
    <t xml:space="preserve">12725/0038 Ústí</t>
  </si>
  <si>
    <t xml:space="preserve">357-364</t>
  </si>
  <si>
    <t xml:space="preserve">Ing. Pavel Světlík VzPi 60</t>
  </si>
  <si>
    <t xml:space="preserve">24773/0370 Du Plzeň</t>
  </si>
  <si>
    <t xml:space="preserve">41527-538</t>
  </si>
  <si>
    <t xml:space="preserve">Bernáth Milan VzPi 60</t>
  </si>
  <si>
    <t xml:space="preserve">01794/0038 Ústí</t>
  </si>
  <si>
    <t xml:space="preserve">539-550</t>
  </si>
  <si>
    <t xml:space="preserve">Ing. Krása Jaroslav VzPi 60</t>
  </si>
  <si>
    <t xml:space="preserve">17071/0657 Teplice</t>
  </si>
  <si>
    <t xml:space="preserve">551-562</t>
  </si>
  <si>
    <t xml:space="preserve">Ing. Vladimír Kousal VzPi 60</t>
  </si>
  <si>
    <t xml:space="preserve">02539/0405 CV</t>
  </si>
  <si>
    <t xml:space="preserve">IV.směna</t>
  </si>
  <si>
    <t xml:space="preserve">start.č.</t>
  </si>
  <si>
    <t xml:space="preserve">097-104</t>
  </si>
  <si>
    <t xml:space="preserve">Zdenka Kozáková VzPi 40</t>
  </si>
  <si>
    <t xml:space="preserve">38914/0525 Cheb</t>
  </si>
  <si>
    <t xml:space="preserve">105-112</t>
  </si>
  <si>
    <t xml:space="preserve">Stará Eliška VzPi 40</t>
  </si>
  <si>
    <t xml:space="preserve">40829/0525 Cheb</t>
  </si>
  <si>
    <t xml:space="preserve">113-120</t>
  </si>
  <si>
    <t xml:space="preserve">Natálie Vrbová VzPi 40</t>
  </si>
  <si>
    <t xml:space="preserve">40225/0525 Cheb</t>
  </si>
  <si>
    <t xml:space="preserve">121-128</t>
  </si>
  <si>
    <t xml:space="preserve">Eliška Klasnová VzPi 40</t>
  </si>
  <si>
    <t xml:space="preserve">40230/0525 Cheb</t>
  </si>
  <si>
    <t xml:space="preserve">129-136</t>
  </si>
  <si>
    <t xml:space="preserve">Denisa Bezděčná VzPi 40</t>
  </si>
  <si>
    <t xml:space="preserve">38913/0525 Cheb</t>
  </si>
  <si>
    <t xml:space="preserve">137-144</t>
  </si>
  <si>
    <t xml:space="preserve">Komůrka Jan VzPi 40</t>
  </si>
  <si>
    <t xml:space="preserve">40229/0525 Cheb</t>
  </si>
  <si>
    <t xml:space="preserve">145-152</t>
  </si>
  <si>
    <t xml:space="preserve">Vladimír Získal VzPi 40</t>
  </si>
  <si>
    <t xml:space="preserve">7139/0525 Cheb</t>
  </si>
  <si>
    <t xml:space="preserve">501-508</t>
  </si>
  <si>
    <t xml:space="preserve">David Horváth VzPi 40</t>
  </si>
  <si>
    <t xml:space="preserve">39927/0525 Cheb</t>
  </si>
  <si>
    <t xml:space="preserve">509-516</t>
  </si>
  <si>
    <t xml:space="preserve">Mastný Michal VzPi 40</t>
  </si>
  <si>
    <t xml:space="preserve">40828/0525 Cheb</t>
  </si>
  <si>
    <t xml:space="preserve">149515-522</t>
  </si>
  <si>
    <t xml:space="preserve">Jaromír Klasna VzPi 40</t>
  </si>
  <si>
    <t xml:space="preserve">AVZO Cheb</t>
  </si>
  <si>
    <t xml:space="preserve">kategorie A1</t>
  </si>
  <si>
    <t xml:space="preserve">pořadí</t>
  </si>
  <si>
    <t xml:space="preserve">jméno + příjmení </t>
  </si>
  <si>
    <t xml:space="preserve">VII</t>
  </si>
  <si>
    <t xml:space="preserve">Ing. Pavel Světlík</t>
  </si>
  <si>
    <t xml:space="preserve">24773/0370 Dukla Plzeň</t>
  </si>
  <si>
    <t xml:space="preserve">Tomáš Bláha</t>
  </si>
  <si>
    <t xml:space="preserve">Jiří Filipovský </t>
  </si>
  <si>
    <t xml:space="preserve">Mgr. Plamen Petkov</t>
  </si>
  <si>
    <t xml:space="preserve">Pavel Hubáček </t>
  </si>
  <si>
    <t xml:space="preserve">3651/0715 Bílina</t>
  </si>
  <si>
    <t xml:space="preserve">Rudolf Keller </t>
  </si>
  <si>
    <t xml:space="preserve">Jan Polach </t>
  </si>
  <si>
    <t xml:space="preserve">38840/0543 Louny</t>
  </si>
  <si>
    <t xml:space="preserve">Petr Kožíšek </t>
  </si>
  <si>
    <t xml:space="preserve">Jakub Klečka</t>
  </si>
  <si>
    <t xml:space="preserve">Ladislav Kučera </t>
  </si>
  <si>
    <t xml:space="preserve">Milan Zábranský </t>
  </si>
  <si>
    <t xml:space="preserve">Ing. Vladimír Kousal</t>
  </si>
  <si>
    <t xml:space="preserve">02539/0405 Chomutov</t>
  </si>
  <si>
    <t xml:space="preserve">Milan Bernáth </t>
  </si>
  <si>
    <t xml:space="preserve">Zdeněk Isák</t>
  </si>
  <si>
    <t xml:space="preserve">Břetislav Karpíšek </t>
  </si>
  <si>
    <t xml:space="preserve">10389/0797 Vysoká Pec</t>
  </si>
  <si>
    <t xml:space="preserve">Milan Slavík</t>
  </si>
  <si>
    <t xml:space="preserve">Jan Dočkal</t>
  </si>
  <si>
    <t xml:space="preserve">35211/0294 Meziboří</t>
  </si>
  <si>
    <t xml:space="preserve">Jaroslav Ruffer</t>
  </si>
  <si>
    <t xml:space="preserve">28336/0019 Boletice</t>
  </si>
  <si>
    <t xml:space="preserve">Pavel Nos</t>
  </si>
  <si>
    <t xml:space="preserve">32462/0523 Duchcov</t>
  </si>
  <si>
    <t xml:space="preserve">Ing. Ctibor Arnold </t>
  </si>
  <si>
    <t xml:space="preserve">35066/0657 Teplice</t>
  </si>
  <si>
    <t xml:space="preserve">Jan Voříšek</t>
  </si>
  <si>
    <t xml:space="preserve">41042/0405 Chomutov</t>
  </si>
  <si>
    <t xml:space="preserve">Pavel  Šlechta  </t>
  </si>
  <si>
    <t xml:space="preserve">36948/ 0543 Louny</t>
  </si>
  <si>
    <t xml:space="preserve">Ing. Krása Jaroslav</t>
  </si>
  <si>
    <t xml:space="preserve">Ambrož David</t>
  </si>
  <si>
    <t xml:space="preserve">Novotný Miroslav</t>
  </si>
  <si>
    <t xml:space="preserve">kategorie B1 - veteráni</t>
  </si>
  <si>
    <t xml:space="preserve">Zdeněk Hlaváček </t>
  </si>
  <si>
    <t xml:space="preserve">Vladimír Získal</t>
  </si>
  <si>
    <t xml:space="preserve">Mgr. Petr Kos</t>
  </si>
  <si>
    <t xml:space="preserve">22269/0251Slaný</t>
  </si>
  <si>
    <t xml:space="preserve">Jiří Chvojka </t>
  </si>
  <si>
    <t xml:space="preserve">Filipovský Jiří</t>
  </si>
  <si>
    <t xml:space="preserve">Klasna Jaromír</t>
  </si>
  <si>
    <t xml:space="preserve">Antonín Světlík </t>
  </si>
  <si>
    <t xml:space="preserve">39760/0405 Chomutov</t>
  </si>
  <si>
    <t xml:space="preserve">Kodad jiří</t>
  </si>
  <si>
    <t xml:space="preserve">kategorie B1 - ženy, juniorky</t>
  </si>
  <si>
    <t xml:space="preserve">Hana Krystyníková</t>
  </si>
  <si>
    <t xml:space="preserve">04061/0294 Meziboří</t>
  </si>
  <si>
    <t xml:space="preserve">Zdenka Kozáková </t>
  </si>
  <si>
    <t xml:space="preserve">Mgr. Renata Vrtíšková</t>
  </si>
  <si>
    <t xml:space="preserve">Markéta Černá </t>
  </si>
  <si>
    <t xml:space="preserve">Anna Kořínková </t>
  </si>
  <si>
    <t xml:space="preserve">40408/0405 Chomutov</t>
  </si>
  <si>
    <t xml:space="preserve">Jana Dragounová</t>
  </si>
  <si>
    <t xml:space="preserve">40185/0523 Duchcov</t>
  </si>
  <si>
    <t xml:space="preserve">Kosová Petra</t>
  </si>
  <si>
    <t xml:space="preserve">Banyová Erika</t>
  </si>
  <si>
    <t xml:space="preserve">kategorie C1</t>
  </si>
  <si>
    <t xml:space="preserve">Denisa Bezděčná</t>
  </si>
  <si>
    <t xml:space="preserve">Eliška Klasnová </t>
  </si>
  <si>
    <t xml:space="preserve">David Horváth </t>
  </si>
  <si>
    <t xml:space="preserve">Bára Chovancová </t>
  </si>
  <si>
    <t xml:space="preserve">Filip Rosíval </t>
  </si>
  <si>
    <t xml:space="preserve">40058/0405 Chomutov</t>
  </si>
  <si>
    <t xml:space="preserve">Ondřej Holub</t>
  </si>
  <si>
    <t xml:space="preserve">Michal Beneš </t>
  </si>
  <si>
    <t xml:space="preserve">Dalibor Krejčí</t>
  </si>
  <si>
    <t xml:space="preserve">Jakub Rottenberg</t>
  </si>
  <si>
    <t xml:space="preserve">39538/0405 Chomutov</t>
  </si>
  <si>
    <t xml:space="preserve">Tereza Černá </t>
  </si>
  <si>
    <t xml:space="preserve">Martin Petr </t>
  </si>
  <si>
    <t xml:space="preserve">39981/0405 Chomutov</t>
  </si>
  <si>
    <t xml:space="preserve">Vít Novák</t>
  </si>
  <si>
    <t xml:space="preserve">40593/0405 Chomutov</t>
  </si>
  <si>
    <t xml:space="preserve">Karel Šubrt</t>
  </si>
  <si>
    <t xml:space="preserve">Petr Kopřiva</t>
  </si>
  <si>
    <t xml:space="preserve">Jan Komůrka</t>
  </si>
  <si>
    <t xml:space="preserve">Jaroslav Dvořák </t>
  </si>
  <si>
    <t xml:space="preserve">Natálie Vrbová</t>
  </si>
  <si>
    <t xml:space="preserve">Eliška Stará</t>
  </si>
  <si>
    <t xml:space="preserve">Matěj Petrů</t>
  </si>
  <si>
    <t xml:space="preserve">41041/0405 Chomutov</t>
  </si>
  <si>
    <t xml:space="preserve">Mastný Michal</t>
  </si>
  <si>
    <t xml:space="preserve">Petráková Michaela</t>
  </si>
  <si>
    <t xml:space="preserve">Bláhová Adéla</t>
  </si>
  <si>
    <t xml:space="preserve">Huml Jan </t>
  </si>
  <si>
    <t xml:space="preserve">38888/0405 Chomutov</t>
  </si>
  <si>
    <t xml:space="preserve">František Křemen</t>
  </si>
  <si>
    <t xml:space="preserve">40831/0525 Cheb</t>
  </si>
  <si>
    <t xml:space="preserve">Kiliánová Miroslava</t>
  </si>
  <si>
    <t xml:space="preserve">Dobnerová Eliška</t>
  </si>
  <si>
    <t xml:space="preserve">Musil Jan</t>
  </si>
  <si>
    <t xml:space="preserve">NČ/ 0523 Duchcov</t>
  </si>
  <si>
    <t xml:space="preserve">Urbanczyk Petr</t>
  </si>
  <si>
    <t xml:space="preserve">Němeček Václav</t>
  </si>
  <si>
    <t xml:space="preserve">Myška jan</t>
  </si>
  <si>
    <t xml:space="preserve">kategorie A2</t>
  </si>
  <si>
    <t xml:space="preserve">Jakub Burdych</t>
  </si>
  <si>
    <t xml:space="preserve">Procházka Jan</t>
  </si>
  <si>
    <t xml:space="preserve">Rajnoha Josef</t>
  </si>
  <si>
    <t xml:space="preserve">kategorie B2</t>
  </si>
  <si>
    <t xml:space="preserve">Blanka Slezáková </t>
  </si>
  <si>
    <t xml:space="preserve">Milada Krejčová</t>
  </si>
  <si>
    <t xml:space="preserve">Ivana Krejčová </t>
  </si>
  <si>
    <t xml:space="preserve">kategorie C2</t>
  </si>
  <si>
    <t xml:space="preserve">Vedral Zbyněk</t>
  </si>
  <si>
    <t xml:space="preserve">Marek Kopp</t>
  </si>
  <si>
    <t xml:space="preserve">Markéta Vavříková</t>
  </si>
  <si>
    <t xml:space="preserve">Michal Spáčil</t>
  </si>
  <si>
    <t xml:space="preserve">Koudelka Ondřej</t>
  </si>
  <si>
    <t xml:space="preserve">NČ/0294 Meziboř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Q91" activeCellId="0" sqref="Q91"/>
    </sheetView>
  </sheetViews>
  <sheetFormatPr defaultColWidth="3.7070312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25.7"/>
    <col collapsed="false" customWidth="true" hidden="false" outlineLevel="0" max="4" min="4" style="0" width="19.28"/>
    <col collapsed="false" customWidth="true" hidden="false" outlineLevel="0" max="5" min="5" style="0" width="4.85"/>
    <col collapsed="false" customWidth="true" hidden="false" outlineLevel="0" max="7" min="6" style="0" width="3.14"/>
    <col collapsed="false" customWidth="true" hidden="false" outlineLevel="0" max="8" min="8" style="0" width="3.99"/>
    <col collapsed="false" customWidth="true" hidden="false" outlineLevel="0" max="10" min="9" style="0" width="3.14"/>
    <col collapsed="false" customWidth="true" hidden="false" outlineLevel="0" max="11" min="11" style="0" width="3.99"/>
    <col collapsed="false" customWidth="true" hidden="false" outlineLevel="0" max="13" min="12" style="0" width="3.14"/>
    <col collapsed="false" customWidth="true" hidden="false" outlineLevel="0" max="14" min="14" style="0" width="4.85"/>
    <col collapsed="false" customWidth="true" hidden="false" outlineLevel="0" max="16" min="15" style="0" width="3.14"/>
    <col collapsed="false" customWidth="true" hidden="false" outlineLevel="0" max="17" min="17" style="0" width="3.99"/>
    <col collapsed="false" customWidth="true" hidden="false" outlineLevel="0" max="19" min="18" style="0" width="3.14"/>
    <col collapsed="false" customWidth="true" hidden="false" outlineLevel="0" max="20" min="20" style="0" width="3.99"/>
    <col collapsed="false" customWidth="true" hidden="false" outlineLevel="0" max="22" min="21" style="0" width="3.14"/>
    <col collapsed="false" customWidth="true" hidden="false" outlineLevel="0" max="23" min="23" style="0" width="3.99"/>
    <col collapsed="false" customWidth="true" hidden="false" outlineLevel="0" max="24" min="2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2.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2.5" hidden="false" customHeight="false" outlineLevel="0" collapsed="false">
      <c r="A4" s="5" t="s">
        <v>3</v>
      </c>
      <c r="B4" s="5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2.5" hidden="false" customHeight="false" outlineLevel="0" collapsed="false">
      <c r="A5" s="7"/>
      <c r="B5" s="7"/>
      <c r="C5" s="7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22.5" hidden="false" customHeight="false" outlineLevel="0" collapsed="false">
      <c r="A6" s="8" t="s">
        <v>4</v>
      </c>
      <c r="B6" s="7"/>
      <c r="C6" s="7"/>
      <c r="D6" s="3"/>
      <c r="E6" s="3"/>
      <c r="F6" s="9"/>
      <c r="G6" s="9"/>
      <c r="H6" s="9"/>
      <c r="I6" s="9"/>
      <c r="J6" s="9"/>
      <c r="K6" s="9"/>
      <c r="L6" s="9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  <c r="X6" s="4"/>
      <c r="Y6" s="4"/>
    </row>
    <row r="7" customFormat="false" ht="15" hidden="false" customHeight="false" outlineLevel="0" collapsed="false">
      <c r="F7" s="11"/>
      <c r="G7" s="12" t="s">
        <v>5</v>
      </c>
      <c r="H7" s="13"/>
      <c r="I7" s="12"/>
      <c r="J7" s="12" t="s">
        <v>6</v>
      </c>
      <c r="K7" s="13"/>
      <c r="L7" s="12"/>
      <c r="M7" s="12" t="s">
        <v>7</v>
      </c>
      <c r="N7" s="13"/>
      <c r="O7" s="12"/>
      <c r="P7" s="12" t="s">
        <v>8</v>
      </c>
      <c r="Q7" s="13"/>
      <c r="R7" s="12"/>
      <c r="S7" s="12" t="s">
        <v>9</v>
      </c>
      <c r="T7" s="13"/>
      <c r="U7" s="12"/>
      <c r="V7" s="12" t="s">
        <v>10</v>
      </c>
      <c r="W7" s="13"/>
    </row>
    <row r="8" customFormat="false" ht="15.75" hidden="false" customHeight="false" outlineLevel="0" collapsed="false">
      <c r="A8" s="14" t="s">
        <v>11</v>
      </c>
      <c r="B8" s="15" t="s">
        <v>12</v>
      </c>
      <c r="C8" s="15" t="s">
        <v>13</v>
      </c>
      <c r="D8" s="15" t="s">
        <v>14</v>
      </c>
      <c r="E8" s="15" t="s">
        <v>15</v>
      </c>
      <c r="F8" s="16" t="s">
        <v>16</v>
      </c>
      <c r="G8" s="17" t="s">
        <v>17</v>
      </c>
      <c r="H8" s="15" t="s">
        <v>18</v>
      </c>
      <c r="I8" s="18" t="s">
        <v>19</v>
      </c>
      <c r="J8" s="18" t="s">
        <v>20</v>
      </c>
      <c r="K8" s="15" t="s">
        <v>18</v>
      </c>
      <c r="L8" s="19" t="s">
        <v>21</v>
      </c>
      <c r="M8" s="18" t="s">
        <v>22</v>
      </c>
      <c r="N8" s="15" t="s">
        <v>18</v>
      </c>
      <c r="O8" s="18" t="s">
        <v>23</v>
      </c>
      <c r="P8" s="18" t="s">
        <v>24</v>
      </c>
      <c r="Q8" s="15" t="s">
        <v>18</v>
      </c>
      <c r="R8" s="18" t="s">
        <v>25</v>
      </c>
      <c r="S8" s="18" t="s">
        <v>26</v>
      </c>
      <c r="T8" s="15" t="s">
        <v>18</v>
      </c>
      <c r="U8" s="18" t="s">
        <v>27</v>
      </c>
      <c r="V8" s="18" t="s">
        <v>28</v>
      </c>
      <c r="W8" s="15" t="s">
        <v>18</v>
      </c>
      <c r="X8" s="20" t="s">
        <v>29</v>
      </c>
      <c r="Y8" s="21" t="s">
        <v>30</v>
      </c>
    </row>
    <row r="9" customFormat="false" ht="15.75" hidden="false" customHeight="false" outlineLevel="0" collapsed="false">
      <c r="A9" s="22" t="n">
        <v>1</v>
      </c>
      <c r="B9" s="23" t="s">
        <v>31</v>
      </c>
      <c r="C9" s="24" t="s">
        <v>32</v>
      </c>
      <c r="D9" s="25" t="s">
        <v>33</v>
      </c>
      <c r="E9" s="26" t="n">
        <v>1953</v>
      </c>
      <c r="F9" s="27" t="n">
        <v>44</v>
      </c>
      <c r="G9" s="28" t="n">
        <v>45</v>
      </c>
      <c r="H9" s="29" t="n">
        <f aca="false">F9+G9</f>
        <v>89</v>
      </c>
      <c r="I9" s="30" t="n">
        <v>43</v>
      </c>
      <c r="J9" s="28" t="n">
        <v>41</v>
      </c>
      <c r="K9" s="29" t="n">
        <f aca="false">I9+J9</f>
        <v>84</v>
      </c>
      <c r="L9" s="31" t="n">
        <v>46</v>
      </c>
      <c r="M9" s="32" t="n">
        <v>43</v>
      </c>
      <c r="N9" s="29" t="n">
        <f aca="false">L9+M9</f>
        <v>89</v>
      </c>
      <c r="O9" s="33" t="n">
        <v>46</v>
      </c>
      <c r="P9" s="32" t="n">
        <v>44</v>
      </c>
      <c r="Q9" s="29" t="n">
        <f aca="false">O9+P9</f>
        <v>90</v>
      </c>
      <c r="R9" s="33"/>
      <c r="S9" s="32"/>
      <c r="T9" s="29" t="n">
        <f aca="false">R9+S9</f>
        <v>0</v>
      </c>
      <c r="U9" s="33"/>
      <c r="V9" s="32"/>
      <c r="W9" s="29" t="n">
        <f aca="false">U9+V9</f>
        <v>0</v>
      </c>
      <c r="X9" s="34" t="n">
        <f aca="false">H9+K9+N9+Q9+T9+W9</f>
        <v>352</v>
      </c>
      <c r="Y9" s="35"/>
    </row>
    <row r="10" customFormat="false" ht="15.75" hidden="false" customHeight="false" outlineLevel="0" collapsed="false">
      <c r="A10" s="36" t="n">
        <v>2</v>
      </c>
      <c r="B10" s="37" t="s">
        <v>34</v>
      </c>
      <c r="C10" s="38" t="s">
        <v>35</v>
      </c>
      <c r="D10" s="39" t="s">
        <v>36</v>
      </c>
      <c r="E10" s="40" t="n">
        <v>1999</v>
      </c>
      <c r="F10" s="27" t="n">
        <v>32</v>
      </c>
      <c r="G10" s="28" t="n">
        <v>42</v>
      </c>
      <c r="H10" s="41" t="n">
        <f aca="false">F10+G10</f>
        <v>74</v>
      </c>
      <c r="I10" s="30" t="n">
        <v>38</v>
      </c>
      <c r="J10" s="28" t="n">
        <v>42</v>
      </c>
      <c r="K10" s="41" t="n">
        <f aca="false">I10+J10</f>
        <v>80</v>
      </c>
      <c r="L10" s="31" t="n">
        <v>39</v>
      </c>
      <c r="M10" s="32" t="n">
        <v>42</v>
      </c>
      <c r="N10" s="41" t="n">
        <f aca="false">L10+M10</f>
        <v>81</v>
      </c>
      <c r="O10" s="33" t="n">
        <v>38</v>
      </c>
      <c r="P10" s="32" t="n">
        <v>40</v>
      </c>
      <c r="Q10" s="41" t="n">
        <f aca="false">O10+P10</f>
        <v>78</v>
      </c>
      <c r="R10" s="33"/>
      <c r="S10" s="32"/>
      <c r="T10" s="41" t="n">
        <f aca="false">R10+S10</f>
        <v>0</v>
      </c>
      <c r="U10" s="33"/>
      <c r="V10" s="32"/>
      <c r="W10" s="41" t="n">
        <f aca="false">U10+V10</f>
        <v>0</v>
      </c>
      <c r="X10" s="34" t="n">
        <f aca="false">H10+K10+N10+Q10+T10+W10</f>
        <v>313</v>
      </c>
      <c r="Y10" s="42"/>
    </row>
    <row r="11" customFormat="false" ht="15.75" hidden="false" customHeight="false" outlineLevel="0" collapsed="false">
      <c r="A11" s="36" t="n">
        <v>3</v>
      </c>
      <c r="B11" s="37" t="s">
        <v>37</v>
      </c>
      <c r="C11" s="43" t="s">
        <v>38</v>
      </c>
      <c r="D11" s="39" t="s">
        <v>39</v>
      </c>
      <c r="E11" s="39" t="n">
        <v>1981</v>
      </c>
      <c r="F11" s="27" t="n">
        <v>39</v>
      </c>
      <c r="G11" s="28" t="n">
        <v>44</v>
      </c>
      <c r="H11" s="41" t="n">
        <f aca="false">F11+G11</f>
        <v>83</v>
      </c>
      <c r="I11" s="30" t="n">
        <v>42</v>
      </c>
      <c r="J11" s="28" t="n">
        <v>43</v>
      </c>
      <c r="K11" s="41" t="n">
        <f aca="false">I11+J11</f>
        <v>85</v>
      </c>
      <c r="L11" s="31" t="n">
        <v>45</v>
      </c>
      <c r="M11" s="32" t="n">
        <v>46</v>
      </c>
      <c r="N11" s="41" t="n">
        <f aca="false">L11+M11</f>
        <v>91</v>
      </c>
      <c r="O11" s="33" t="n">
        <v>41</v>
      </c>
      <c r="P11" s="32" t="n">
        <v>46</v>
      </c>
      <c r="Q11" s="41" t="n">
        <f aca="false">O11+P11</f>
        <v>87</v>
      </c>
      <c r="R11" s="33"/>
      <c r="S11" s="32"/>
      <c r="T11" s="41" t="n">
        <f aca="false">R11+S11</f>
        <v>0</v>
      </c>
      <c r="U11" s="33"/>
      <c r="V11" s="32"/>
      <c r="W11" s="41" t="n">
        <f aca="false">U11+V11</f>
        <v>0</v>
      </c>
      <c r="X11" s="34" t="n">
        <f aca="false">H11+K11+N11+Q11+T11+W11</f>
        <v>346</v>
      </c>
      <c r="Y11" s="42"/>
    </row>
    <row r="12" customFormat="false" ht="15.75" hidden="false" customHeight="false" outlineLevel="0" collapsed="false">
      <c r="A12" s="36" t="n">
        <v>4</v>
      </c>
      <c r="B12" s="37" t="s">
        <v>40</v>
      </c>
      <c r="C12" s="43" t="s">
        <v>41</v>
      </c>
      <c r="D12" s="39" t="s">
        <v>42</v>
      </c>
      <c r="E12" s="39" t="n">
        <v>1977</v>
      </c>
      <c r="F12" s="27" t="n">
        <v>39</v>
      </c>
      <c r="G12" s="28" t="n">
        <v>39</v>
      </c>
      <c r="H12" s="41" t="n">
        <f aca="false">F12+G12</f>
        <v>78</v>
      </c>
      <c r="I12" s="30" t="n">
        <v>43</v>
      </c>
      <c r="J12" s="28" t="n">
        <v>46</v>
      </c>
      <c r="K12" s="41" t="n">
        <f aca="false">I12+J12</f>
        <v>89</v>
      </c>
      <c r="L12" s="31" t="n">
        <v>40</v>
      </c>
      <c r="M12" s="32" t="n">
        <v>37</v>
      </c>
      <c r="N12" s="41" t="n">
        <f aca="false">L12+M12</f>
        <v>77</v>
      </c>
      <c r="O12" s="33" t="n">
        <v>39</v>
      </c>
      <c r="P12" s="32" t="n">
        <v>34</v>
      </c>
      <c r="Q12" s="41" t="n">
        <f aca="false">O12+P12</f>
        <v>73</v>
      </c>
      <c r="R12" s="33"/>
      <c r="S12" s="32"/>
      <c r="T12" s="41" t="n">
        <f aca="false">R12+S12</f>
        <v>0</v>
      </c>
      <c r="U12" s="33"/>
      <c r="V12" s="32"/>
      <c r="W12" s="41" t="n">
        <f aca="false">U12+V12</f>
        <v>0</v>
      </c>
      <c r="X12" s="34" t="n">
        <f aca="false">H12+K12+N12+Q12+T12+W12</f>
        <v>317</v>
      </c>
      <c r="Y12" s="42"/>
    </row>
    <row r="13" customFormat="false" ht="15.75" hidden="false" customHeight="false" outlineLevel="0" collapsed="false">
      <c r="A13" s="36" t="n">
        <v>5</v>
      </c>
      <c r="B13" s="37" t="s">
        <v>43</v>
      </c>
      <c r="C13" s="43" t="s">
        <v>44</v>
      </c>
      <c r="D13" s="39" t="s">
        <v>45</v>
      </c>
      <c r="E13" s="44" t="n">
        <v>1999</v>
      </c>
      <c r="F13" s="27" t="n">
        <v>40</v>
      </c>
      <c r="G13" s="28" t="n">
        <v>44</v>
      </c>
      <c r="H13" s="41" t="n">
        <f aca="false">F13+G13</f>
        <v>84</v>
      </c>
      <c r="I13" s="30" t="n">
        <v>37</v>
      </c>
      <c r="J13" s="28" t="n">
        <v>31</v>
      </c>
      <c r="K13" s="41" t="n">
        <f aca="false">I13+J13</f>
        <v>68</v>
      </c>
      <c r="L13" s="31" t="n">
        <v>40</v>
      </c>
      <c r="M13" s="32" t="n">
        <v>38</v>
      </c>
      <c r="N13" s="41" t="n">
        <f aca="false">L13+M13</f>
        <v>78</v>
      </c>
      <c r="O13" s="33" t="n">
        <v>40</v>
      </c>
      <c r="P13" s="32" t="n">
        <v>38</v>
      </c>
      <c r="Q13" s="41" t="n">
        <f aca="false">O13+P13</f>
        <v>78</v>
      </c>
      <c r="R13" s="33"/>
      <c r="S13" s="32"/>
      <c r="T13" s="41" t="n">
        <f aca="false">R13+S13</f>
        <v>0</v>
      </c>
      <c r="U13" s="33"/>
      <c r="V13" s="32"/>
      <c r="W13" s="41" t="n">
        <f aca="false">U13+V13</f>
        <v>0</v>
      </c>
      <c r="X13" s="34" t="n">
        <f aca="false">H13+K13+N13+Q13+T13+W13</f>
        <v>308</v>
      </c>
      <c r="Y13" s="42"/>
    </row>
    <row r="14" customFormat="false" ht="15.75" hidden="false" customHeight="false" outlineLevel="0" collapsed="false">
      <c r="A14" s="36" t="n">
        <v>6</v>
      </c>
      <c r="B14" s="37" t="s">
        <v>46</v>
      </c>
      <c r="C14" s="43" t="s">
        <v>47</v>
      </c>
      <c r="D14" s="39" t="s">
        <v>48</v>
      </c>
      <c r="E14" s="39" t="n">
        <v>1940</v>
      </c>
      <c r="F14" s="27" t="n">
        <v>40</v>
      </c>
      <c r="G14" s="28" t="n">
        <v>37</v>
      </c>
      <c r="H14" s="41" t="n">
        <f aca="false">F14+G14</f>
        <v>77</v>
      </c>
      <c r="I14" s="30" t="n">
        <v>33</v>
      </c>
      <c r="J14" s="28" t="n">
        <v>43</v>
      </c>
      <c r="K14" s="41" t="n">
        <f aca="false">I14+J14</f>
        <v>76</v>
      </c>
      <c r="L14" s="31" t="n">
        <v>39</v>
      </c>
      <c r="M14" s="32" t="n">
        <v>41</v>
      </c>
      <c r="N14" s="41" t="n">
        <f aca="false">L14+M14</f>
        <v>80</v>
      </c>
      <c r="O14" s="33" t="n">
        <v>35</v>
      </c>
      <c r="P14" s="32" t="n">
        <v>40</v>
      </c>
      <c r="Q14" s="41" t="n">
        <f aca="false">O14+P14</f>
        <v>75</v>
      </c>
      <c r="R14" s="33"/>
      <c r="S14" s="32"/>
      <c r="T14" s="41" t="n">
        <f aca="false">R14+S14</f>
        <v>0</v>
      </c>
      <c r="U14" s="33"/>
      <c r="V14" s="32"/>
      <c r="W14" s="41" t="n">
        <f aca="false">U14+V14</f>
        <v>0</v>
      </c>
      <c r="X14" s="34" t="n">
        <f aca="false">H14+K14+N14+Q14+T14+W14</f>
        <v>308</v>
      </c>
      <c r="Y14" s="42"/>
    </row>
    <row r="15" customFormat="false" ht="15.75" hidden="false" customHeight="false" outlineLevel="0" collapsed="false">
      <c r="A15" s="36" t="n">
        <v>7</v>
      </c>
      <c r="B15" s="37" t="s">
        <v>49</v>
      </c>
      <c r="C15" s="43" t="s">
        <v>50</v>
      </c>
      <c r="D15" s="39" t="s">
        <v>51</v>
      </c>
      <c r="E15" s="39" t="n">
        <v>1988</v>
      </c>
      <c r="F15" s="27" t="n">
        <v>42</v>
      </c>
      <c r="G15" s="28" t="n">
        <v>43</v>
      </c>
      <c r="H15" s="41" t="n">
        <f aca="false">F15+G15</f>
        <v>85</v>
      </c>
      <c r="I15" s="30" t="n">
        <v>41</v>
      </c>
      <c r="J15" s="28" t="n">
        <v>45</v>
      </c>
      <c r="K15" s="41" t="n">
        <f aca="false">I15+J15</f>
        <v>86</v>
      </c>
      <c r="L15" s="31" t="n">
        <v>42</v>
      </c>
      <c r="M15" s="32" t="n">
        <v>41</v>
      </c>
      <c r="N15" s="41" t="n">
        <f aca="false">L15+M15</f>
        <v>83</v>
      </c>
      <c r="O15" s="33" t="n">
        <v>46</v>
      </c>
      <c r="P15" s="32" t="n">
        <v>45</v>
      </c>
      <c r="Q15" s="41" t="n">
        <f aca="false">O15+P15</f>
        <v>91</v>
      </c>
      <c r="R15" s="33"/>
      <c r="S15" s="32"/>
      <c r="T15" s="41" t="n">
        <f aca="false">R15+S15</f>
        <v>0</v>
      </c>
      <c r="U15" s="33"/>
      <c r="V15" s="32"/>
      <c r="W15" s="41" t="n">
        <f aca="false">U15+V15</f>
        <v>0</v>
      </c>
      <c r="X15" s="34" t="n">
        <f aca="false">H15+K15+N15+Q15+T15+W15</f>
        <v>345</v>
      </c>
      <c r="Y15" s="42"/>
    </row>
    <row r="16" customFormat="false" ht="15.75" hidden="false" customHeight="false" outlineLevel="0" collapsed="false">
      <c r="A16" s="36" t="n">
        <v>8</v>
      </c>
      <c r="B16" s="37" t="s">
        <v>52</v>
      </c>
      <c r="C16" s="45" t="s">
        <v>53</v>
      </c>
      <c r="D16" s="46" t="s">
        <v>54</v>
      </c>
      <c r="E16" s="39" t="n">
        <v>2003</v>
      </c>
      <c r="F16" s="27" t="n">
        <v>37</v>
      </c>
      <c r="G16" s="28" t="n">
        <v>41</v>
      </c>
      <c r="H16" s="41" t="n">
        <f aca="false">F16+G16</f>
        <v>78</v>
      </c>
      <c r="I16" s="30" t="n">
        <v>26</v>
      </c>
      <c r="J16" s="28" t="n">
        <v>35</v>
      </c>
      <c r="K16" s="41" t="n">
        <f aca="false">I16+J16</f>
        <v>61</v>
      </c>
      <c r="L16" s="31" t="n">
        <v>35</v>
      </c>
      <c r="M16" s="32" t="n">
        <v>36</v>
      </c>
      <c r="N16" s="41" t="n">
        <f aca="false">L16+M16</f>
        <v>71</v>
      </c>
      <c r="O16" s="33" t="n">
        <v>33</v>
      </c>
      <c r="P16" s="32" t="n">
        <v>42</v>
      </c>
      <c r="Q16" s="41" t="n">
        <f aca="false">O16+P16</f>
        <v>75</v>
      </c>
      <c r="R16" s="33"/>
      <c r="S16" s="32"/>
      <c r="T16" s="41" t="n">
        <f aca="false">R16+S16</f>
        <v>0</v>
      </c>
      <c r="U16" s="33"/>
      <c r="V16" s="32"/>
      <c r="W16" s="41" t="n">
        <f aca="false">U16+V16</f>
        <v>0</v>
      </c>
      <c r="X16" s="34" t="n">
        <f aca="false">H16+K16+N16+Q16+T16+W16</f>
        <v>285</v>
      </c>
      <c r="Y16" s="42"/>
    </row>
    <row r="17" customFormat="false" ht="15.75" hidden="false" customHeight="false" outlineLevel="0" collapsed="false">
      <c r="A17" s="36" t="n">
        <v>9</v>
      </c>
      <c r="B17" s="37" t="s">
        <v>55</v>
      </c>
      <c r="C17" s="47" t="s">
        <v>56</v>
      </c>
      <c r="D17" s="48" t="s">
        <v>57</v>
      </c>
      <c r="E17" s="48" t="n">
        <v>2000</v>
      </c>
      <c r="F17" s="27" t="n">
        <v>40</v>
      </c>
      <c r="G17" s="28" t="n">
        <v>37</v>
      </c>
      <c r="H17" s="41" t="n">
        <f aca="false">F17+G17</f>
        <v>77</v>
      </c>
      <c r="I17" s="30" t="n">
        <v>35</v>
      </c>
      <c r="J17" s="28" t="n">
        <v>44</v>
      </c>
      <c r="K17" s="41" t="n">
        <f aca="false">I17+J17</f>
        <v>79</v>
      </c>
      <c r="L17" s="31" t="n">
        <v>43</v>
      </c>
      <c r="M17" s="32" t="n">
        <v>41</v>
      </c>
      <c r="N17" s="41" t="n">
        <f aca="false">L17+M17</f>
        <v>84</v>
      </c>
      <c r="O17" s="33" t="n">
        <v>46</v>
      </c>
      <c r="P17" s="32" t="n">
        <v>41</v>
      </c>
      <c r="Q17" s="41" t="n">
        <f aca="false">O17+P17</f>
        <v>87</v>
      </c>
      <c r="R17" s="33"/>
      <c r="S17" s="32"/>
      <c r="T17" s="41" t="n">
        <f aca="false">R17+S17</f>
        <v>0</v>
      </c>
      <c r="U17" s="33"/>
      <c r="V17" s="32"/>
      <c r="W17" s="41" t="n">
        <f aca="false">U17+V17</f>
        <v>0</v>
      </c>
      <c r="X17" s="34" t="n">
        <f aca="false">H17+K17+N17+Q17+T17+W17</f>
        <v>327</v>
      </c>
      <c r="Y17" s="42"/>
    </row>
    <row r="18" customFormat="false" ht="15.75" hidden="false" customHeight="false" outlineLevel="0" collapsed="false">
      <c r="A18" s="36" t="n">
        <v>10</v>
      </c>
      <c r="B18" s="37" t="s">
        <v>58</v>
      </c>
      <c r="C18" s="43" t="s">
        <v>59</v>
      </c>
      <c r="D18" s="39" t="s">
        <v>60</v>
      </c>
      <c r="E18" s="39" t="n">
        <v>1949</v>
      </c>
      <c r="F18" s="27" t="n">
        <v>43</v>
      </c>
      <c r="G18" s="28" t="n">
        <v>44</v>
      </c>
      <c r="H18" s="41" t="n">
        <f aca="false">F18+G18</f>
        <v>87</v>
      </c>
      <c r="I18" s="30" t="n">
        <v>44</v>
      </c>
      <c r="J18" s="28" t="n">
        <v>46</v>
      </c>
      <c r="K18" s="41" t="n">
        <f aca="false">I18+J18</f>
        <v>90</v>
      </c>
      <c r="L18" s="31" t="n">
        <v>45</v>
      </c>
      <c r="M18" s="32" t="n">
        <v>45</v>
      </c>
      <c r="N18" s="41" t="n">
        <f aca="false">L18+M18</f>
        <v>90</v>
      </c>
      <c r="O18" s="33" t="n">
        <v>43</v>
      </c>
      <c r="P18" s="32" t="n">
        <v>45</v>
      </c>
      <c r="Q18" s="41" t="n">
        <f aca="false">O18+P18</f>
        <v>88</v>
      </c>
      <c r="R18" s="33" t="n">
        <v>44</v>
      </c>
      <c r="S18" s="32" t="n">
        <v>40</v>
      </c>
      <c r="T18" s="41" t="n">
        <f aca="false">R18+S18</f>
        <v>84</v>
      </c>
      <c r="U18" s="33" t="n">
        <v>47</v>
      </c>
      <c r="V18" s="32" t="n">
        <v>40</v>
      </c>
      <c r="W18" s="41" t="n">
        <f aca="false">U18+V18</f>
        <v>87</v>
      </c>
      <c r="X18" s="34" t="n">
        <f aca="false">H18+K18+N18+Q18+T18+W18</f>
        <v>526</v>
      </c>
      <c r="Y18" s="42"/>
    </row>
    <row r="19" customFormat="false" ht="15.75" hidden="false" customHeight="false" outlineLevel="0" collapsed="false">
      <c r="A19" s="36" t="n">
        <v>11</v>
      </c>
      <c r="B19" s="39" t="s">
        <v>61</v>
      </c>
      <c r="C19" s="49" t="s">
        <v>62</v>
      </c>
      <c r="D19" s="44" t="s">
        <v>63</v>
      </c>
      <c r="E19" s="44" t="n">
        <v>1988</v>
      </c>
      <c r="F19" s="27" t="n">
        <v>47</v>
      </c>
      <c r="G19" s="28" t="n">
        <v>46</v>
      </c>
      <c r="H19" s="41" t="n">
        <f aca="false">F19+G19</f>
        <v>93</v>
      </c>
      <c r="I19" s="30" t="n">
        <v>45</v>
      </c>
      <c r="J19" s="28" t="n">
        <v>45</v>
      </c>
      <c r="K19" s="41" t="n">
        <f aca="false">I19+J19</f>
        <v>90</v>
      </c>
      <c r="L19" s="31" t="n">
        <v>44</v>
      </c>
      <c r="M19" s="32" t="n">
        <v>44</v>
      </c>
      <c r="N19" s="41" t="n">
        <f aca="false">L19+M19</f>
        <v>88</v>
      </c>
      <c r="O19" s="33" t="n">
        <v>46</v>
      </c>
      <c r="P19" s="32" t="n">
        <v>46</v>
      </c>
      <c r="Q19" s="41" t="n">
        <f aca="false">O19+P19</f>
        <v>92</v>
      </c>
      <c r="R19" s="33" t="n">
        <v>43</v>
      </c>
      <c r="S19" s="32" t="n">
        <v>47</v>
      </c>
      <c r="T19" s="41" t="n">
        <f aca="false">R19+S19</f>
        <v>90</v>
      </c>
      <c r="U19" s="33" t="n">
        <v>46</v>
      </c>
      <c r="V19" s="32" t="n">
        <v>47</v>
      </c>
      <c r="W19" s="41" t="n">
        <f aca="false">U19+V19</f>
        <v>93</v>
      </c>
      <c r="X19" s="34" t="n">
        <f aca="false">H19+K19+N19+Q19+T19+W19</f>
        <v>546</v>
      </c>
      <c r="Y19" s="42"/>
    </row>
    <row r="20" customFormat="false" ht="15.75" hidden="false" customHeight="false" outlineLevel="0" collapsed="false">
      <c r="A20" s="36" t="n">
        <v>12</v>
      </c>
      <c r="B20" s="37" t="s">
        <v>64</v>
      </c>
      <c r="C20" s="38" t="s">
        <v>65</v>
      </c>
      <c r="D20" s="39" t="s">
        <v>66</v>
      </c>
      <c r="E20" s="39" t="n">
        <v>1954</v>
      </c>
      <c r="F20" s="27" t="n">
        <v>45</v>
      </c>
      <c r="G20" s="28" t="n">
        <v>44</v>
      </c>
      <c r="H20" s="41" t="n">
        <f aca="false">F20+G20</f>
        <v>89</v>
      </c>
      <c r="I20" s="30" t="n">
        <v>47</v>
      </c>
      <c r="J20" s="28" t="n">
        <v>46</v>
      </c>
      <c r="K20" s="41" t="n">
        <f aca="false">I20+J20</f>
        <v>93</v>
      </c>
      <c r="L20" s="31" t="n">
        <v>45</v>
      </c>
      <c r="M20" s="32" t="n">
        <v>42</v>
      </c>
      <c r="N20" s="41" t="n">
        <f aca="false">L20+M20</f>
        <v>87</v>
      </c>
      <c r="O20" s="33" t="n">
        <v>46</v>
      </c>
      <c r="P20" s="32" t="n">
        <v>49</v>
      </c>
      <c r="Q20" s="41" t="n">
        <f aca="false">O20+P20</f>
        <v>95</v>
      </c>
      <c r="R20" s="33" t="n">
        <v>43</v>
      </c>
      <c r="S20" s="32" t="n">
        <v>44</v>
      </c>
      <c r="T20" s="41" t="n">
        <f aca="false">R20+S20</f>
        <v>87</v>
      </c>
      <c r="U20" s="33" t="n">
        <v>45</v>
      </c>
      <c r="V20" s="32" t="n">
        <v>45</v>
      </c>
      <c r="W20" s="41" t="n">
        <f aca="false">U20+V20</f>
        <v>90</v>
      </c>
      <c r="X20" s="34" t="n">
        <f aca="false">H20+K20+N20+Q20+T20+W20</f>
        <v>541</v>
      </c>
      <c r="Y20" s="42"/>
    </row>
    <row r="21" customFormat="false" ht="15.75" hidden="false" customHeight="false" outlineLevel="0" collapsed="false">
      <c r="A21" s="36" t="n">
        <v>13</v>
      </c>
      <c r="B21" s="37" t="s">
        <v>67</v>
      </c>
      <c r="C21" s="43" t="s">
        <v>68</v>
      </c>
      <c r="D21" s="39" t="s">
        <v>69</v>
      </c>
      <c r="E21" s="39" t="n">
        <v>1956</v>
      </c>
      <c r="F21" s="27" t="n">
        <v>36</v>
      </c>
      <c r="G21" s="28" t="n">
        <v>42</v>
      </c>
      <c r="H21" s="41" t="n">
        <f aca="false">F21+G21</f>
        <v>78</v>
      </c>
      <c r="I21" s="30" t="n">
        <v>39</v>
      </c>
      <c r="J21" s="28" t="n">
        <v>37</v>
      </c>
      <c r="K21" s="41" t="n">
        <f aca="false">I21+J21</f>
        <v>76</v>
      </c>
      <c r="L21" s="31" t="n">
        <v>37</v>
      </c>
      <c r="M21" s="32" t="n">
        <v>38</v>
      </c>
      <c r="N21" s="41" t="n">
        <f aca="false">L21+M21</f>
        <v>75</v>
      </c>
      <c r="O21" s="33" t="n">
        <v>36</v>
      </c>
      <c r="P21" s="32" t="n">
        <v>43</v>
      </c>
      <c r="Q21" s="41" t="n">
        <f aca="false">O21+P21</f>
        <v>79</v>
      </c>
      <c r="R21" s="33" t="n">
        <v>44</v>
      </c>
      <c r="S21" s="32" t="n">
        <v>42</v>
      </c>
      <c r="T21" s="41" t="n">
        <f aca="false">R21+S21</f>
        <v>86</v>
      </c>
      <c r="U21" s="33" t="n">
        <v>42</v>
      </c>
      <c r="V21" s="32" t="n">
        <v>39</v>
      </c>
      <c r="W21" s="41" t="n">
        <f aca="false">U21+V21</f>
        <v>81</v>
      </c>
      <c r="X21" s="34" t="n">
        <f aca="false">H21+K21+N21+Q21+T21+W21</f>
        <v>475</v>
      </c>
      <c r="Y21" s="42"/>
    </row>
    <row r="22" customFormat="false" ht="15.75" hidden="false" customHeight="false" outlineLevel="0" collapsed="false">
      <c r="A22" s="36" t="n">
        <v>14</v>
      </c>
      <c r="B22" s="37" t="s">
        <v>70</v>
      </c>
      <c r="C22" s="43" t="s">
        <v>71</v>
      </c>
      <c r="D22" s="39" t="s">
        <v>72</v>
      </c>
      <c r="E22" s="39" t="n">
        <v>1976</v>
      </c>
      <c r="F22" s="27" t="n">
        <v>44</v>
      </c>
      <c r="G22" s="28" t="n">
        <v>41</v>
      </c>
      <c r="H22" s="41" t="n">
        <f aca="false">F22+G22</f>
        <v>85</v>
      </c>
      <c r="I22" s="30" t="n">
        <v>40</v>
      </c>
      <c r="J22" s="28" t="n">
        <v>43</v>
      </c>
      <c r="K22" s="41" t="n">
        <f aca="false">I22+J22</f>
        <v>83</v>
      </c>
      <c r="L22" s="31" t="n">
        <v>42</v>
      </c>
      <c r="M22" s="32" t="n">
        <v>38</v>
      </c>
      <c r="N22" s="41" t="n">
        <f aca="false">L22+M22</f>
        <v>80</v>
      </c>
      <c r="O22" s="33" t="n">
        <v>44</v>
      </c>
      <c r="P22" s="32" t="n">
        <v>38</v>
      </c>
      <c r="Q22" s="41" t="n">
        <f aca="false">O22+P22</f>
        <v>82</v>
      </c>
      <c r="R22" s="33" t="n">
        <v>41</v>
      </c>
      <c r="S22" s="32" t="n">
        <v>42</v>
      </c>
      <c r="T22" s="41" t="n">
        <f aca="false">R22+S22</f>
        <v>83</v>
      </c>
      <c r="U22" s="33" t="n">
        <v>44</v>
      </c>
      <c r="V22" s="32" t="n">
        <v>39</v>
      </c>
      <c r="W22" s="41" t="n">
        <f aca="false">U22+V22</f>
        <v>83</v>
      </c>
      <c r="X22" s="34" t="n">
        <f aca="false">H22+K22+N22+Q22+T22+W22</f>
        <v>496</v>
      </c>
      <c r="Y22" s="42"/>
    </row>
    <row r="23" customFormat="false" ht="15.75" hidden="false" customHeight="false" outlineLevel="0" collapsed="false">
      <c r="A23" s="36" t="n">
        <v>15</v>
      </c>
      <c r="B23" s="37" t="s">
        <v>73</v>
      </c>
      <c r="C23" s="43" t="s">
        <v>74</v>
      </c>
      <c r="D23" s="39" t="s">
        <v>75</v>
      </c>
      <c r="E23" s="39" t="n">
        <v>1975</v>
      </c>
      <c r="F23" s="27" t="n">
        <v>44</v>
      </c>
      <c r="G23" s="28" t="n">
        <v>48</v>
      </c>
      <c r="H23" s="41" t="n">
        <f aca="false">F23+G23</f>
        <v>92</v>
      </c>
      <c r="I23" s="30" t="n">
        <v>44</v>
      </c>
      <c r="J23" s="28" t="n">
        <v>45</v>
      </c>
      <c r="K23" s="41" t="n">
        <f aca="false">I23+J23</f>
        <v>89</v>
      </c>
      <c r="L23" s="31" t="n">
        <v>44</v>
      </c>
      <c r="M23" s="32" t="n">
        <v>47</v>
      </c>
      <c r="N23" s="41" t="n">
        <f aca="false">L23+M23</f>
        <v>91</v>
      </c>
      <c r="O23" s="33" t="n">
        <v>44</v>
      </c>
      <c r="P23" s="32" t="n">
        <v>46</v>
      </c>
      <c r="Q23" s="41" t="n">
        <f aca="false">O23+P23</f>
        <v>90</v>
      </c>
      <c r="R23" s="33" t="n">
        <v>44</v>
      </c>
      <c r="S23" s="32" t="n">
        <v>41</v>
      </c>
      <c r="T23" s="41" t="n">
        <f aca="false">R23+S23</f>
        <v>85</v>
      </c>
      <c r="U23" s="33" t="n">
        <v>45</v>
      </c>
      <c r="V23" s="32" t="n">
        <v>45</v>
      </c>
      <c r="W23" s="41" t="n">
        <f aca="false">U23+V23</f>
        <v>90</v>
      </c>
      <c r="X23" s="34" t="n">
        <f aca="false">H23+K23+N23+Q23+T23+W23</f>
        <v>537</v>
      </c>
      <c r="Y23" s="42"/>
    </row>
    <row r="24" customFormat="false" ht="15.75" hidden="false" customHeight="false" outlineLevel="0" collapsed="false">
      <c r="A24" s="36" t="n">
        <v>16</v>
      </c>
      <c r="B24" s="37" t="s">
        <v>76</v>
      </c>
      <c r="C24" s="45" t="s">
        <v>77</v>
      </c>
      <c r="D24" s="39" t="s">
        <v>78</v>
      </c>
      <c r="E24" s="39" t="n">
        <v>1969</v>
      </c>
      <c r="F24" s="27" t="n">
        <v>43</v>
      </c>
      <c r="G24" s="28" t="n">
        <v>42</v>
      </c>
      <c r="H24" s="41" t="n">
        <f aca="false">F24+G24</f>
        <v>85</v>
      </c>
      <c r="I24" s="30" t="n">
        <v>45</v>
      </c>
      <c r="J24" s="28" t="n">
        <v>44</v>
      </c>
      <c r="K24" s="41" t="n">
        <f aca="false">I24+J24</f>
        <v>89</v>
      </c>
      <c r="L24" s="31" t="n">
        <v>45</v>
      </c>
      <c r="M24" s="32" t="n">
        <v>43</v>
      </c>
      <c r="N24" s="41" t="n">
        <f aca="false">L24+M24</f>
        <v>88</v>
      </c>
      <c r="O24" s="33" t="n">
        <v>44</v>
      </c>
      <c r="P24" s="32" t="n">
        <v>46</v>
      </c>
      <c r="Q24" s="41" t="n">
        <f aca="false">O24+P24</f>
        <v>90</v>
      </c>
      <c r="R24" s="33" t="n">
        <v>45</v>
      </c>
      <c r="S24" s="32" t="n">
        <v>45</v>
      </c>
      <c r="T24" s="41" t="n">
        <f aca="false">R24+S24</f>
        <v>90</v>
      </c>
      <c r="U24" s="33" t="n">
        <v>42</v>
      </c>
      <c r="V24" s="32" t="n">
        <v>45</v>
      </c>
      <c r="W24" s="41" t="n">
        <f aca="false">U24+V24</f>
        <v>87</v>
      </c>
      <c r="X24" s="34" t="n">
        <f aca="false">H24+K24+N24+Q24+T24+W24</f>
        <v>529</v>
      </c>
      <c r="Y24" s="42"/>
    </row>
    <row r="25" customFormat="false" ht="15.75" hidden="false" customHeight="false" outlineLevel="0" collapsed="false">
      <c r="A25" s="36" t="n">
        <v>17</v>
      </c>
      <c r="B25" s="39" t="s">
        <v>79</v>
      </c>
      <c r="C25" s="43" t="s">
        <v>80</v>
      </c>
      <c r="D25" s="39" t="s">
        <v>81</v>
      </c>
      <c r="E25" s="39" t="n">
        <v>1970</v>
      </c>
      <c r="F25" s="27" t="n">
        <v>45</v>
      </c>
      <c r="G25" s="28" t="n">
        <v>45</v>
      </c>
      <c r="H25" s="41" t="n">
        <f aca="false">F25+G25</f>
        <v>90</v>
      </c>
      <c r="I25" s="30" t="n">
        <v>46</v>
      </c>
      <c r="J25" s="28" t="n">
        <v>44</v>
      </c>
      <c r="K25" s="41" t="n">
        <f aca="false">I25+J25</f>
        <v>90</v>
      </c>
      <c r="L25" s="31" t="n">
        <v>48</v>
      </c>
      <c r="M25" s="32" t="n">
        <v>46</v>
      </c>
      <c r="N25" s="41" t="n">
        <f aca="false">L25+M25</f>
        <v>94</v>
      </c>
      <c r="O25" s="33" t="n">
        <v>48</v>
      </c>
      <c r="P25" s="32" t="n">
        <v>49</v>
      </c>
      <c r="Q25" s="41" t="n">
        <f aca="false">O25+P25</f>
        <v>97</v>
      </c>
      <c r="R25" s="33" t="n">
        <v>46</v>
      </c>
      <c r="S25" s="32" t="n">
        <v>46</v>
      </c>
      <c r="T25" s="41" t="n">
        <f aca="false">R25+S25</f>
        <v>92</v>
      </c>
      <c r="U25" s="33" t="n">
        <v>44</v>
      </c>
      <c r="V25" s="32" t="n">
        <v>48</v>
      </c>
      <c r="W25" s="41" t="n">
        <f aca="false">U25+V25</f>
        <v>92</v>
      </c>
      <c r="X25" s="34" t="n">
        <f aca="false">H25+K25+N25+Q25+T25+W25</f>
        <v>555</v>
      </c>
      <c r="Y25" s="42"/>
    </row>
    <row r="26" customFormat="false" ht="15.75" hidden="false" customHeight="false" outlineLevel="0" collapsed="false">
      <c r="A26" s="50" t="n">
        <v>18</v>
      </c>
      <c r="B26" s="37" t="s">
        <v>82</v>
      </c>
      <c r="C26" s="51" t="s">
        <v>83</v>
      </c>
      <c r="D26" s="44" t="s">
        <v>84</v>
      </c>
      <c r="E26" s="52" t="n">
        <v>1957</v>
      </c>
      <c r="F26" s="27" t="n">
        <v>47</v>
      </c>
      <c r="G26" s="28" t="n">
        <v>42</v>
      </c>
      <c r="H26" s="41" t="n">
        <f aca="false">F26+G26</f>
        <v>89</v>
      </c>
      <c r="I26" s="30" t="n">
        <v>48</v>
      </c>
      <c r="J26" s="28" t="n">
        <v>49</v>
      </c>
      <c r="K26" s="41" t="n">
        <f aca="false">I26+J26</f>
        <v>97</v>
      </c>
      <c r="L26" s="31" t="n">
        <v>42</v>
      </c>
      <c r="M26" s="32" t="n">
        <v>49</v>
      </c>
      <c r="N26" s="41" t="n">
        <f aca="false">L26+M26</f>
        <v>91</v>
      </c>
      <c r="O26" s="33" t="n">
        <v>46</v>
      </c>
      <c r="P26" s="32" t="n">
        <v>48</v>
      </c>
      <c r="Q26" s="41" t="n">
        <f aca="false">O26+P26</f>
        <v>94</v>
      </c>
      <c r="R26" s="33" t="n">
        <v>48</v>
      </c>
      <c r="S26" s="32" t="n">
        <v>43</v>
      </c>
      <c r="T26" s="41" t="n">
        <f aca="false">R26+S26</f>
        <v>91</v>
      </c>
      <c r="U26" s="33" t="n">
        <v>43</v>
      </c>
      <c r="V26" s="32" t="n">
        <v>49</v>
      </c>
      <c r="W26" s="41" t="n">
        <f aca="false">U26+V26</f>
        <v>92</v>
      </c>
      <c r="X26" s="34" t="n">
        <f aca="false">H26+K26+N26+Q26+T26+W26</f>
        <v>554</v>
      </c>
      <c r="Y26" s="42"/>
    </row>
    <row r="27" customFormat="false" ht="15.75" hidden="false" customHeight="false" outlineLevel="0" collapsed="false">
      <c r="A27" s="50" t="n">
        <v>19</v>
      </c>
      <c r="B27" s="37" t="s">
        <v>85</v>
      </c>
      <c r="C27" s="43" t="s">
        <v>86</v>
      </c>
      <c r="D27" s="39" t="s">
        <v>87</v>
      </c>
      <c r="E27" s="39" t="n">
        <v>1955</v>
      </c>
      <c r="F27" s="27" t="n">
        <v>43</v>
      </c>
      <c r="G27" s="28" t="n">
        <v>43</v>
      </c>
      <c r="H27" s="41" t="n">
        <f aca="false">F27+G27</f>
        <v>86</v>
      </c>
      <c r="I27" s="30" t="n">
        <v>40</v>
      </c>
      <c r="J27" s="28" t="n">
        <v>40</v>
      </c>
      <c r="K27" s="41" t="n">
        <f aca="false">I27+J27</f>
        <v>80</v>
      </c>
      <c r="L27" s="31" t="n">
        <v>37</v>
      </c>
      <c r="M27" s="32" t="n">
        <v>39</v>
      </c>
      <c r="N27" s="41" t="n">
        <f aca="false">L27+M27</f>
        <v>76</v>
      </c>
      <c r="O27" s="33" t="n">
        <v>40</v>
      </c>
      <c r="P27" s="32" t="n">
        <v>44</v>
      </c>
      <c r="Q27" s="41" t="n">
        <f aca="false">O27+P27</f>
        <v>84</v>
      </c>
      <c r="R27" s="33" t="n">
        <v>41</v>
      </c>
      <c r="S27" s="32" t="n">
        <v>39</v>
      </c>
      <c r="T27" s="41" t="n">
        <f aca="false">R27+S27</f>
        <v>80</v>
      </c>
      <c r="U27" s="33" t="n">
        <v>44</v>
      </c>
      <c r="V27" s="32" t="n">
        <v>44</v>
      </c>
      <c r="W27" s="41" t="n">
        <f aca="false">U27+V27</f>
        <v>88</v>
      </c>
      <c r="X27" s="34" t="n">
        <f aca="false">H27+K27+N27+Q27+T27+W27</f>
        <v>494</v>
      </c>
      <c r="Y27" s="42"/>
    </row>
    <row r="28" customFormat="false" ht="15.75" hidden="false" customHeight="false" outlineLevel="0" collapsed="false">
      <c r="A28" s="36" t="n">
        <v>20</v>
      </c>
      <c r="B28" s="39" t="s">
        <v>88</v>
      </c>
      <c r="C28" s="45" t="s">
        <v>89</v>
      </c>
      <c r="D28" s="37" t="s">
        <v>90</v>
      </c>
      <c r="E28" s="39" t="n">
        <v>1995</v>
      </c>
      <c r="F28" s="27" t="n">
        <v>44</v>
      </c>
      <c r="G28" s="28" t="n">
        <v>45</v>
      </c>
      <c r="H28" s="41" t="n">
        <f aca="false">F28+G28</f>
        <v>89</v>
      </c>
      <c r="I28" s="30" t="n">
        <v>48</v>
      </c>
      <c r="J28" s="28" t="n">
        <v>48</v>
      </c>
      <c r="K28" s="41" t="n">
        <f aca="false">I28+J28</f>
        <v>96</v>
      </c>
      <c r="L28" s="31" t="n">
        <v>43</v>
      </c>
      <c r="M28" s="32" t="n">
        <v>48</v>
      </c>
      <c r="N28" s="41" t="n">
        <f aca="false">L28+M28</f>
        <v>91</v>
      </c>
      <c r="O28" s="33" t="n">
        <v>45</v>
      </c>
      <c r="P28" s="32" t="n">
        <v>45</v>
      </c>
      <c r="Q28" s="41" t="n">
        <f aca="false">O28+P28</f>
        <v>90</v>
      </c>
      <c r="R28" s="33" t="n">
        <v>43</v>
      </c>
      <c r="S28" s="32" t="n">
        <v>47</v>
      </c>
      <c r="T28" s="41" t="n">
        <f aca="false">R28+S28</f>
        <v>90</v>
      </c>
      <c r="U28" s="33" t="n">
        <v>45</v>
      </c>
      <c r="V28" s="32" t="n">
        <v>45</v>
      </c>
      <c r="W28" s="41" t="n">
        <f aca="false">U28+V28</f>
        <v>90</v>
      </c>
      <c r="X28" s="34" t="n">
        <f aca="false">H28+K28+N28+Q28+T28+W28</f>
        <v>546</v>
      </c>
      <c r="Y28" s="42"/>
    </row>
    <row r="29" customFormat="false" ht="15.75" hidden="false" customHeight="false" outlineLevel="0" collapsed="false">
      <c r="A29" s="53" t="n">
        <v>21</v>
      </c>
      <c r="B29" s="54" t="s">
        <v>91</v>
      </c>
      <c r="C29" s="55" t="s">
        <v>92</v>
      </c>
      <c r="D29" s="56" t="s">
        <v>93</v>
      </c>
      <c r="E29" s="57" t="n">
        <v>1972</v>
      </c>
      <c r="F29" s="27" t="n">
        <v>50</v>
      </c>
      <c r="G29" s="28" t="n">
        <v>45</v>
      </c>
      <c r="H29" s="41" t="n">
        <f aca="false">F29+G29</f>
        <v>95</v>
      </c>
      <c r="I29" s="30" t="n">
        <v>47</v>
      </c>
      <c r="J29" s="28" t="n">
        <v>47</v>
      </c>
      <c r="K29" s="41" t="n">
        <f aca="false">I29+J29</f>
        <v>94</v>
      </c>
      <c r="L29" s="31" t="n">
        <v>47</v>
      </c>
      <c r="M29" s="32" t="n">
        <v>44</v>
      </c>
      <c r="N29" s="41" t="n">
        <f aca="false">L29+M29</f>
        <v>91</v>
      </c>
      <c r="O29" s="33" t="n">
        <v>44</v>
      </c>
      <c r="P29" s="32" t="n">
        <v>47</v>
      </c>
      <c r="Q29" s="41" t="n">
        <f aca="false">O29+P29</f>
        <v>91</v>
      </c>
      <c r="R29" s="33" t="n">
        <v>46</v>
      </c>
      <c r="S29" s="32" t="n">
        <v>43</v>
      </c>
      <c r="T29" s="41" t="n">
        <f aca="false">R29+S29</f>
        <v>89</v>
      </c>
      <c r="U29" s="33" t="n">
        <v>46</v>
      </c>
      <c r="V29" s="32" t="n">
        <v>46</v>
      </c>
      <c r="W29" s="41" t="n">
        <f aca="false">U29+V29</f>
        <v>92</v>
      </c>
      <c r="X29" s="34" t="n">
        <f aca="false">H29+K29+N29+Q29+T29+W29</f>
        <v>552</v>
      </c>
      <c r="Y29" s="58"/>
    </row>
    <row r="30" customFormat="false" ht="15" hidden="false" customHeight="false" outlineLevel="0" collapsed="false">
      <c r="A30" s="59"/>
      <c r="B30" s="59"/>
      <c r="C30" s="4"/>
      <c r="D30" s="60"/>
      <c r="E30" s="60"/>
      <c r="F30" s="4"/>
      <c r="G30" s="4"/>
      <c r="H30" s="4"/>
      <c r="I30" s="4"/>
      <c r="J30" s="4"/>
      <c r="K30" s="4"/>
      <c r="L30" s="61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5" hidden="false" customHeight="false" outlineLevel="0" collapsed="false">
      <c r="A31" s="59"/>
      <c r="B31" s="59"/>
      <c r="C31" s="4"/>
      <c r="D31" s="60"/>
      <c r="E31" s="60"/>
      <c r="F31" s="4"/>
      <c r="G31" s="4"/>
      <c r="H31" s="4"/>
      <c r="I31" s="4"/>
      <c r="J31" s="4"/>
      <c r="K31" s="4"/>
      <c r="L31" s="61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5" hidden="false" customHeight="false" outlineLevel="0" collapsed="false">
      <c r="A32" s="59"/>
      <c r="B32" s="59"/>
      <c r="C32" s="4"/>
      <c r="D32" s="4"/>
      <c r="E32" s="4"/>
      <c r="F32" s="4"/>
      <c r="G32" s="4"/>
      <c r="H32" s="4"/>
      <c r="I32" s="4"/>
      <c r="J32" s="4"/>
      <c r="K32" s="4"/>
      <c r="L32" s="61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5" hidden="false" customHeight="false" outlineLevel="0" collapsed="false">
      <c r="A33" s="59"/>
      <c r="B33" s="59"/>
      <c r="C33" s="4"/>
      <c r="D33" s="4"/>
      <c r="E33" s="4"/>
      <c r="F33" s="4"/>
      <c r="G33" s="4"/>
      <c r="H33" s="4"/>
      <c r="I33" s="4"/>
      <c r="J33" s="4"/>
      <c r="K33" s="4"/>
      <c r="L33" s="61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23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22.5" hidden="false" customHeight="false" outlineLevel="0" collapsed="false">
      <c r="A35" s="2" t="s">
        <v>1</v>
      </c>
      <c r="B35" s="2"/>
      <c r="C35" s="2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22.5" hidden="false" customHeight="false" outlineLevel="0" collapsed="false">
      <c r="A36" s="2" t="s">
        <v>2</v>
      </c>
      <c r="B36" s="2"/>
      <c r="C36" s="2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22.5" hidden="false" customHeight="false" outlineLevel="0" collapsed="false">
      <c r="A37" s="5" t="s">
        <v>94</v>
      </c>
      <c r="B37" s="5"/>
      <c r="C37" s="6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22.5" hidden="false" customHeight="false" outlineLevel="0" collapsed="false">
      <c r="A38" s="7"/>
      <c r="B38" s="7"/>
      <c r="C38" s="7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22.5" hidden="false" customHeight="false" outlineLevel="0" collapsed="false">
      <c r="A39" s="8" t="s">
        <v>95</v>
      </c>
      <c r="B39" s="7"/>
      <c r="C39" s="7"/>
      <c r="D39" s="3"/>
      <c r="E39" s="3"/>
      <c r="F39" s="9"/>
      <c r="G39" s="9"/>
      <c r="H39" s="9"/>
      <c r="I39" s="9"/>
      <c r="J39" s="9"/>
      <c r="K39" s="9"/>
      <c r="L39" s="9"/>
      <c r="M39" s="9"/>
      <c r="N39" s="9"/>
      <c r="O39" s="10"/>
      <c r="P39" s="10"/>
      <c r="Q39" s="10"/>
      <c r="R39" s="10"/>
      <c r="S39" s="10"/>
      <c r="T39" s="10"/>
      <c r="U39" s="10"/>
      <c r="V39" s="10"/>
      <c r="W39" s="10"/>
      <c r="X39" s="4"/>
      <c r="Y39" s="4"/>
    </row>
    <row r="40" customFormat="false" ht="15" hidden="false" customHeight="false" outlineLevel="0" collapsed="false">
      <c r="F40" s="11"/>
      <c r="G40" s="12" t="s">
        <v>5</v>
      </c>
      <c r="H40" s="13"/>
      <c r="I40" s="12"/>
      <c r="J40" s="12" t="s">
        <v>6</v>
      </c>
      <c r="K40" s="13"/>
      <c r="L40" s="12"/>
      <c r="M40" s="12" t="s">
        <v>7</v>
      </c>
      <c r="N40" s="13"/>
      <c r="O40" s="12"/>
      <c r="P40" s="12" t="s">
        <v>8</v>
      </c>
      <c r="Q40" s="13"/>
      <c r="R40" s="12"/>
      <c r="S40" s="12" t="s">
        <v>9</v>
      </c>
      <c r="T40" s="13"/>
      <c r="U40" s="12"/>
      <c r="V40" s="12" t="s">
        <v>10</v>
      </c>
      <c r="W40" s="13"/>
    </row>
    <row r="41" customFormat="false" ht="15.75" hidden="false" customHeight="false" outlineLevel="0" collapsed="false">
      <c r="A41" s="14" t="s">
        <v>11</v>
      </c>
      <c r="B41" s="15" t="s">
        <v>12</v>
      </c>
      <c r="C41" s="15" t="s">
        <v>13</v>
      </c>
      <c r="D41" s="15" t="s">
        <v>14</v>
      </c>
      <c r="E41" s="15" t="s">
        <v>15</v>
      </c>
      <c r="F41" s="16" t="s">
        <v>16</v>
      </c>
      <c r="G41" s="17" t="s">
        <v>17</v>
      </c>
      <c r="H41" s="15" t="s">
        <v>18</v>
      </c>
      <c r="I41" s="18" t="s">
        <v>19</v>
      </c>
      <c r="J41" s="18" t="s">
        <v>20</v>
      </c>
      <c r="K41" s="15" t="s">
        <v>18</v>
      </c>
      <c r="L41" s="19" t="s">
        <v>21</v>
      </c>
      <c r="M41" s="18" t="s">
        <v>22</v>
      </c>
      <c r="N41" s="15" t="s">
        <v>18</v>
      </c>
      <c r="O41" s="18" t="s">
        <v>23</v>
      </c>
      <c r="P41" s="18" t="s">
        <v>24</v>
      </c>
      <c r="Q41" s="15" t="s">
        <v>18</v>
      </c>
      <c r="R41" s="18" t="s">
        <v>25</v>
      </c>
      <c r="S41" s="18" t="s">
        <v>26</v>
      </c>
      <c r="T41" s="15" t="s">
        <v>18</v>
      </c>
      <c r="U41" s="18" t="s">
        <v>27</v>
      </c>
      <c r="V41" s="18" t="s">
        <v>28</v>
      </c>
      <c r="W41" s="15" t="s">
        <v>18</v>
      </c>
      <c r="X41" s="20" t="s">
        <v>29</v>
      </c>
      <c r="Y41" s="21" t="s">
        <v>30</v>
      </c>
    </row>
    <row r="42" customFormat="false" ht="15.75" hidden="false" customHeight="false" outlineLevel="0" collapsed="false">
      <c r="A42" s="22" t="n">
        <v>1</v>
      </c>
      <c r="B42" s="23" t="s">
        <v>96</v>
      </c>
      <c r="C42" s="24" t="s">
        <v>97</v>
      </c>
      <c r="D42" s="62" t="s">
        <v>98</v>
      </c>
      <c r="E42" s="23" t="n">
        <v>1997</v>
      </c>
      <c r="F42" s="30"/>
      <c r="G42" s="28"/>
      <c r="H42" s="63" t="n">
        <v>85.5</v>
      </c>
      <c r="I42" s="64"/>
      <c r="J42" s="65"/>
      <c r="K42" s="63" t="n">
        <v>91</v>
      </c>
      <c r="L42" s="66"/>
      <c r="M42" s="67"/>
      <c r="N42" s="63" t="n">
        <v>90.6</v>
      </c>
      <c r="O42" s="68"/>
      <c r="P42" s="67"/>
      <c r="Q42" s="63" t="n">
        <v>98.1</v>
      </c>
      <c r="R42" s="68"/>
      <c r="S42" s="67"/>
      <c r="T42" s="63" t="n">
        <v>87.8</v>
      </c>
      <c r="U42" s="68"/>
      <c r="V42" s="67"/>
      <c r="W42" s="63" t="n">
        <v>92.4</v>
      </c>
      <c r="X42" s="69" t="n">
        <f aca="false">H42+K42+N42+Q42+T42+W42</f>
        <v>545.4</v>
      </c>
      <c r="Y42" s="35"/>
    </row>
    <row r="43" customFormat="false" ht="15.75" hidden="false" customHeight="false" outlineLevel="0" collapsed="false">
      <c r="A43" s="36" t="n">
        <v>2</v>
      </c>
      <c r="B43" s="37" t="s">
        <v>99</v>
      </c>
      <c r="C43" s="43" t="s">
        <v>100</v>
      </c>
      <c r="D43" s="46" t="s">
        <v>101</v>
      </c>
      <c r="E43" s="39" t="n">
        <v>1995</v>
      </c>
      <c r="F43" s="30"/>
      <c r="G43" s="28"/>
      <c r="H43" s="70" t="n">
        <v>90.6</v>
      </c>
      <c r="I43" s="71" t="n">
        <v>46.9</v>
      </c>
      <c r="J43" s="72" t="n">
        <v>43.7</v>
      </c>
      <c r="K43" s="70" t="n">
        <f aca="false">I43+J43</f>
        <v>90.6</v>
      </c>
      <c r="L43" s="66"/>
      <c r="M43" s="67"/>
      <c r="N43" s="70" t="n">
        <v>91.3</v>
      </c>
      <c r="O43" s="68"/>
      <c r="P43" s="67"/>
      <c r="Q43" s="70" t="n">
        <v>98.9</v>
      </c>
      <c r="R43" s="68"/>
      <c r="S43" s="67"/>
      <c r="T43" s="70" t="n">
        <v>92.7</v>
      </c>
      <c r="U43" s="68"/>
      <c r="V43" s="67"/>
      <c r="W43" s="70" t="n">
        <v>91</v>
      </c>
      <c r="X43" s="69" t="n">
        <f aca="false">H43+K43+N43+Q43+T43+W43</f>
        <v>555.1</v>
      </c>
      <c r="Y43" s="42"/>
    </row>
    <row r="44" customFormat="false" ht="15.75" hidden="false" customHeight="false" outlineLevel="0" collapsed="false">
      <c r="A44" s="36" t="n">
        <v>3</v>
      </c>
      <c r="B44" s="37" t="s">
        <v>102</v>
      </c>
      <c r="C44" s="43" t="s">
        <v>103</v>
      </c>
      <c r="D44" s="46" t="s">
        <v>104</v>
      </c>
      <c r="E44" s="39" t="n">
        <v>1989</v>
      </c>
      <c r="F44" s="30"/>
      <c r="G44" s="28"/>
      <c r="H44" s="70" t="n">
        <v>99.3</v>
      </c>
      <c r="I44" s="64"/>
      <c r="J44" s="65"/>
      <c r="K44" s="70" t="n">
        <v>98.5</v>
      </c>
      <c r="L44" s="66"/>
      <c r="M44" s="67"/>
      <c r="N44" s="70" t="n">
        <v>101.8</v>
      </c>
      <c r="O44" s="68"/>
      <c r="P44" s="67"/>
      <c r="Q44" s="70" t="n">
        <v>99</v>
      </c>
      <c r="R44" s="68"/>
      <c r="S44" s="67"/>
      <c r="T44" s="70" t="n">
        <f aca="false">R44+S44</f>
        <v>0</v>
      </c>
      <c r="U44" s="68"/>
      <c r="V44" s="67"/>
      <c r="W44" s="70" t="n">
        <f aca="false">U44+V44</f>
        <v>0</v>
      </c>
      <c r="X44" s="69" t="n">
        <f aca="false">H44+K44+N44+Q44+T44+W44</f>
        <v>398.6</v>
      </c>
      <c r="Y44" s="42"/>
    </row>
    <row r="45" customFormat="false" ht="15.75" hidden="false" customHeight="false" outlineLevel="0" collapsed="false">
      <c r="A45" s="36" t="n">
        <v>4</v>
      </c>
      <c r="B45" s="37" t="s">
        <v>105</v>
      </c>
      <c r="C45" s="43" t="s">
        <v>106</v>
      </c>
      <c r="D45" s="46" t="s">
        <v>107</v>
      </c>
      <c r="E45" s="39" t="n">
        <v>1975</v>
      </c>
      <c r="F45" s="30"/>
      <c r="G45" s="28"/>
      <c r="H45" s="70" t="n">
        <v>94.1</v>
      </c>
      <c r="I45" s="64"/>
      <c r="J45" s="65"/>
      <c r="K45" s="70" t="n">
        <v>98.5</v>
      </c>
      <c r="L45" s="66"/>
      <c r="M45" s="67"/>
      <c r="N45" s="70" t="n">
        <v>96.1</v>
      </c>
      <c r="O45" s="68"/>
      <c r="P45" s="67"/>
      <c r="Q45" s="70" t="n">
        <v>96.7</v>
      </c>
      <c r="R45" s="68"/>
      <c r="S45" s="67"/>
      <c r="T45" s="70" t="n">
        <f aca="false">R45+S45</f>
        <v>0</v>
      </c>
      <c r="U45" s="68"/>
      <c r="V45" s="67"/>
      <c r="W45" s="70" t="n">
        <f aca="false">U45+V45</f>
        <v>0</v>
      </c>
      <c r="X45" s="69" t="n">
        <f aca="false">H45+K45+N45+Q45+T45+W45</f>
        <v>385.4</v>
      </c>
      <c r="Y45" s="42"/>
    </row>
    <row r="46" customFormat="false" ht="15.75" hidden="false" customHeight="false" outlineLevel="0" collapsed="false">
      <c r="A46" s="36" t="n">
        <v>5</v>
      </c>
      <c r="B46" s="37" t="s">
        <v>108</v>
      </c>
      <c r="C46" s="49" t="s">
        <v>109</v>
      </c>
      <c r="D46" s="73" t="s">
        <v>110</v>
      </c>
      <c r="E46" s="44" t="n">
        <v>2000</v>
      </c>
      <c r="F46" s="30"/>
      <c r="G46" s="28"/>
      <c r="H46" s="70" t="n">
        <v>98.5</v>
      </c>
      <c r="I46" s="64"/>
      <c r="J46" s="65"/>
      <c r="K46" s="70" t="n">
        <v>93.6</v>
      </c>
      <c r="L46" s="66"/>
      <c r="M46" s="67"/>
      <c r="N46" s="70" t="n">
        <v>91.3</v>
      </c>
      <c r="O46" s="68"/>
      <c r="P46" s="67"/>
      <c r="Q46" s="70" t="n">
        <v>98.3</v>
      </c>
      <c r="R46" s="68"/>
      <c r="S46" s="67"/>
      <c r="T46" s="70" t="n">
        <f aca="false">R46+S46</f>
        <v>0</v>
      </c>
      <c r="U46" s="68"/>
      <c r="V46" s="67"/>
      <c r="W46" s="70" t="n">
        <f aca="false">U46+V46</f>
        <v>0</v>
      </c>
      <c r="X46" s="69" t="n">
        <f aca="false">H46+K46+N46+Q46+T46+W46</f>
        <v>381.7</v>
      </c>
      <c r="Y46" s="42"/>
    </row>
    <row r="47" customFormat="false" ht="15.75" hidden="false" customHeight="false" outlineLevel="0" collapsed="false">
      <c r="A47" s="36" t="n">
        <v>6</v>
      </c>
      <c r="B47" s="37"/>
      <c r="C47" s="43"/>
      <c r="D47" s="46"/>
      <c r="E47" s="39"/>
      <c r="F47" s="30"/>
      <c r="G47" s="28"/>
      <c r="H47" s="41" t="n">
        <f aca="false">F47+G47</f>
        <v>0</v>
      </c>
      <c r="I47" s="30"/>
      <c r="J47" s="28"/>
      <c r="K47" s="41" t="n">
        <f aca="false">I47+J47</f>
        <v>0</v>
      </c>
      <c r="L47" s="31"/>
      <c r="M47" s="32"/>
      <c r="N47" s="41" t="n">
        <f aca="false">L47+M47</f>
        <v>0</v>
      </c>
      <c r="O47" s="33"/>
      <c r="P47" s="32"/>
      <c r="Q47" s="41" t="n">
        <f aca="false">O47+P47</f>
        <v>0</v>
      </c>
      <c r="R47" s="33"/>
      <c r="S47" s="32"/>
      <c r="T47" s="41" t="n">
        <f aca="false">R47+S47</f>
        <v>0</v>
      </c>
      <c r="U47" s="33"/>
      <c r="V47" s="32"/>
      <c r="W47" s="41" t="n">
        <f aca="false">U47+V47</f>
        <v>0</v>
      </c>
      <c r="X47" s="34" t="n">
        <f aca="false">H47+K47+N47+Q47+T47+W47</f>
        <v>0</v>
      </c>
      <c r="Y47" s="42"/>
    </row>
    <row r="48" customFormat="false" ht="15.75" hidden="false" customHeight="false" outlineLevel="0" collapsed="false">
      <c r="A48" s="36" t="n">
        <v>7</v>
      </c>
      <c r="B48" s="37" t="s">
        <v>111</v>
      </c>
      <c r="C48" s="43" t="s">
        <v>112</v>
      </c>
      <c r="D48" s="46" t="s">
        <v>113</v>
      </c>
      <c r="E48" s="39" t="n">
        <v>2002</v>
      </c>
      <c r="F48" s="30" t="n">
        <v>44</v>
      </c>
      <c r="G48" s="28" t="n">
        <v>44</v>
      </c>
      <c r="H48" s="41" t="n">
        <f aca="false">F48+G48</f>
        <v>88</v>
      </c>
      <c r="I48" s="30" t="n">
        <v>44</v>
      </c>
      <c r="J48" s="28" t="n">
        <v>46</v>
      </c>
      <c r="K48" s="41" t="n">
        <f aca="false">I48+J48</f>
        <v>90</v>
      </c>
      <c r="L48" s="31" t="n">
        <v>44</v>
      </c>
      <c r="M48" s="32" t="n">
        <v>46</v>
      </c>
      <c r="N48" s="41" t="n">
        <f aca="false">L48+M48</f>
        <v>90</v>
      </c>
      <c r="O48" s="33" t="n">
        <v>42</v>
      </c>
      <c r="P48" s="32" t="n">
        <v>41</v>
      </c>
      <c r="Q48" s="41" t="n">
        <f aca="false">O48+P48</f>
        <v>83</v>
      </c>
      <c r="R48" s="33"/>
      <c r="S48" s="32"/>
      <c r="T48" s="41" t="n">
        <f aca="false">R48+S48</f>
        <v>0</v>
      </c>
      <c r="U48" s="33"/>
      <c r="V48" s="32"/>
      <c r="W48" s="41" t="n">
        <f aca="false">U48+V48</f>
        <v>0</v>
      </c>
      <c r="X48" s="34" t="n">
        <f aca="false">H48+K48+N48+Q48+T48+W48</f>
        <v>351</v>
      </c>
      <c r="Y48" s="42"/>
    </row>
    <row r="49" customFormat="false" ht="15.75" hidden="false" customHeight="false" outlineLevel="0" collapsed="false">
      <c r="A49" s="36" t="n">
        <v>8</v>
      </c>
      <c r="B49" s="37" t="s">
        <v>114</v>
      </c>
      <c r="C49" s="43" t="s">
        <v>115</v>
      </c>
      <c r="D49" s="74" t="s">
        <v>116</v>
      </c>
      <c r="E49" s="75" t="n">
        <v>2000</v>
      </c>
      <c r="F49" s="30" t="n">
        <v>36</v>
      </c>
      <c r="G49" s="28" t="n">
        <v>38</v>
      </c>
      <c r="H49" s="41" t="n">
        <f aca="false">F49+G49</f>
        <v>74</v>
      </c>
      <c r="I49" s="30" t="n">
        <v>42</v>
      </c>
      <c r="J49" s="28" t="n">
        <v>41</v>
      </c>
      <c r="K49" s="41" t="n">
        <f aca="false">I49+J49</f>
        <v>83</v>
      </c>
      <c r="L49" s="31" t="n">
        <v>41</v>
      </c>
      <c r="M49" s="32" t="n">
        <v>42</v>
      </c>
      <c r="N49" s="41" t="n">
        <f aca="false">L49+M49</f>
        <v>83</v>
      </c>
      <c r="O49" s="33" t="n">
        <v>41</v>
      </c>
      <c r="P49" s="32" t="n">
        <v>42</v>
      </c>
      <c r="Q49" s="41" t="n">
        <f aca="false">O49+P49</f>
        <v>83</v>
      </c>
      <c r="R49" s="33"/>
      <c r="S49" s="32"/>
      <c r="T49" s="41" t="n">
        <f aca="false">R49+S49</f>
        <v>0</v>
      </c>
      <c r="U49" s="33"/>
      <c r="V49" s="32"/>
      <c r="W49" s="41" t="n">
        <f aca="false">U49+V49</f>
        <v>0</v>
      </c>
      <c r="X49" s="34" t="n">
        <f aca="false">H49+K49+N49+Q49+T49+W49</f>
        <v>323</v>
      </c>
      <c r="Y49" s="42"/>
    </row>
    <row r="50" customFormat="false" ht="15.75" hidden="false" customHeight="false" outlineLevel="0" collapsed="false">
      <c r="A50" s="36" t="n">
        <v>9</v>
      </c>
      <c r="B50" s="37" t="s">
        <v>117</v>
      </c>
      <c r="C50" s="43" t="s">
        <v>118</v>
      </c>
      <c r="D50" s="46" t="s">
        <v>119</v>
      </c>
      <c r="E50" s="39" t="n">
        <v>1999</v>
      </c>
      <c r="F50" s="30" t="n">
        <v>43</v>
      </c>
      <c r="G50" s="28" t="n">
        <v>40</v>
      </c>
      <c r="H50" s="41" t="n">
        <f aca="false">F50+G50</f>
        <v>83</v>
      </c>
      <c r="I50" s="30" t="n">
        <v>35</v>
      </c>
      <c r="J50" s="28" t="n">
        <v>45</v>
      </c>
      <c r="K50" s="41" t="n">
        <f aca="false">I50+J50</f>
        <v>80</v>
      </c>
      <c r="L50" s="31" t="n">
        <v>43</v>
      </c>
      <c r="M50" s="32" t="n">
        <v>43</v>
      </c>
      <c r="N50" s="41" t="n">
        <f aca="false">L50+M50</f>
        <v>86</v>
      </c>
      <c r="O50" s="33" t="n">
        <v>45</v>
      </c>
      <c r="P50" s="32" t="n">
        <v>45</v>
      </c>
      <c r="Q50" s="41" t="n">
        <f aca="false">O50+P50</f>
        <v>90</v>
      </c>
      <c r="R50" s="33"/>
      <c r="S50" s="32"/>
      <c r="T50" s="41" t="n">
        <f aca="false">R50+S50</f>
        <v>0</v>
      </c>
      <c r="U50" s="33"/>
      <c r="V50" s="32"/>
      <c r="W50" s="41" t="n">
        <f aca="false">U50+V50</f>
        <v>0</v>
      </c>
      <c r="X50" s="34" t="n">
        <f aca="false">H50+K50+N50+Q50+T50+W50</f>
        <v>339</v>
      </c>
      <c r="Y50" s="42"/>
    </row>
    <row r="51" customFormat="false" ht="15.75" hidden="false" customHeight="false" outlineLevel="0" collapsed="false">
      <c r="A51" s="36" t="n">
        <v>10</v>
      </c>
      <c r="B51" s="37" t="s">
        <v>120</v>
      </c>
      <c r="C51" s="43" t="s">
        <v>121</v>
      </c>
      <c r="D51" s="46" t="s">
        <v>122</v>
      </c>
      <c r="E51" s="39" t="n">
        <v>2001</v>
      </c>
      <c r="F51" s="30" t="n">
        <v>31</v>
      </c>
      <c r="G51" s="28" t="n">
        <v>26</v>
      </c>
      <c r="H51" s="41" t="n">
        <f aca="false">F51+G51</f>
        <v>57</v>
      </c>
      <c r="I51" s="30" t="n">
        <v>41</v>
      </c>
      <c r="J51" s="28" t="n">
        <v>35</v>
      </c>
      <c r="K51" s="41" t="n">
        <f aca="false">I51+J51</f>
        <v>76</v>
      </c>
      <c r="L51" s="31" t="n">
        <v>30</v>
      </c>
      <c r="M51" s="32" t="n">
        <v>29</v>
      </c>
      <c r="N51" s="41" t="n">
        <f aca="false">L51+M51</f>
        <v>59</v>
      </c>
      <c r="O51" s="33" t="n">
        <v>29</v>
      </c>
      <c r="P51" s="32" t="n">
        <v>37</v>
      </c>
      <c r="Q51" s="41" t="n">
        <f aca="false">O51+P51</f>
        <v>66</v>
      </c>
      <c r="R51" s="33"/>
      <c r="S51" s="32"/>
      <c r="T51" s="41" t="n">
        <f aca="false">R51+S51</f>
        <v>0</v>
      </c>
      <c r="U51" s="33"/>
      <c r="V51" s="32"/>
      <c r="W51" s="41" t="n">
        <f aca="false">U51+V51</f>
        <v>0</v>
      </c>
      <c r="X51" s="34" t="n">
        <f aca="false">H51+K51+N51+Q51+T51+W51</f>
        <v>258</v>
      </c>
      <c r="Y51" s="42"/>
    </row>
    <row r="52" customFormat="false" ht="15.75" hidden="false" customHeight="false" outlineLevel="0" collapsed="false">
      <c r="A52" s="36" t="n">
        <v>11</v>
      </c>
      <c r="B52" s="39" t="s">
        <v>123</v>
      </c>
      <c r="C52" s="76" t="s">
        <v>124</v>
      </c>
      <c r="D52" s="77" t="s">
        <v>125</v>
      </c>
      <c r="E52" s="78" t="n">
        <v>2004</v>
      </c>
      <c r="F52" s="30" t="n">
        <v>30</v>
      </c>
      <c r="G52" s="28" t="n">
        <v>35</v>
      </c>
      <c r="H52" s="41" t="n">
        <f aca="false">F52+G52</f>
        <v>65</v>
      </c>
      <c r="I52" s="30" t="n">
        <v>31</v>
      </c>
      <c r="J52" s="28" t="n">
        <v>29</v>
      </c>
      <c r="K52" s="41" t="n">
        <f aca="false">I52+J52</f>
        <v>60</v>
      </c>
      <c r="L52" s="31" t="n">
        <v>38</v>
      </c>
      <c r="M52" s="32" t="n">
        <v>38</v>
      </c>
      <c r="N52" s="41" t="n">
        <f aca="false">L52+M52</f>
        <v>76</v>
      </c>
      <c r="O52" s="33" t="n">
        <v>34</v>
      </c>
      <c r="P52" s="32" t="n">
        <v>33</v>
      </c>
      <c r="Q52" s="41" t="n">
        <f aca="false">O52+P52</f>
        <v>67</v>
      </c>
      <c r="R52" s="33"/>
      <c r="S52" s="32"/>
      <c r="T52" s="41" t="n">
        <f aca="false">R52+S52</f>
        <v>0</v>
      </c>
      <c r="U52" s="33"/>
      <c r="V52" s="32"/>
      <c r="W52" s="41" t="n">
        <f aca="false">U52+V52</f>
        <v>0</v>
      </c>
      <c r="X52" s="34" t="n">
        <f aca="false">H52+K52+N52+Q52+T52+W52</f>
        <v>268</v>
      </c>
      <c r="Y52" s="42"/>
    </row>
    <row r="53" customFormat="false" ht="15.75" hidden="false" customHeight="false" outlineLevel="0" collapsed="false">
      <c r="A53" s="36" t="n">
        <v>12</v>
      </c>
      <c r="B53" s="37" t="s">
        <v>126</v>
      </c>
      <c r="C53" s="43" t="s">
        <v>127</v>
      </c>
      <c r="D53" s="46" t="s">
        <v>122</v>
      </c>
      <c r="E53" s="39" t="n">
        <v>2001</v>
      </c>
      <c r="F53" s="30" t="n">
        <v>21</v>
      </c>
      <c r="G53" s="28" t="n">
        <v>37</v>
      </c>
      <c r="H53" s="41" t="n">
        <f aca="false">F53+G53</f>
        <v>58</v>
      </c>
      <c r="I53" s="30" t="n">
        <v>28</v>
      </c>
      <c r="J53" s="28" t="n">
        <v>21</v>
      </c>
      <c r="K53" s="41" t="n">
        <f aca="false">I53+J53</f>
        <v>49</v>
      </c>
      <c r="L53" s="31" t="n">
        <v>20</v>
      </c>
      <c r="M53" s="32" t="n">
        <v>30</v>
      </c>
      <c r="N53" s="41" t="n">
        <f aca="false">L53+M53</f>
        <v>50</v>
      </c>
      <c r="O53" s="33" t="n">
        <v>33</v>
      </c>
      <c r="P53" s="32" t="n">
        <v>27</v>
      </c>
      <c r="Q53" s="41" t="n">
        <f aca="false">O53+P53</f>
        <v>60</v>
      </c>
      <c r="R53" s="33"/>
      <c r="S53" s="32"/>
      <c r="T53" s="41" t="n">
        <f aca="false">R53+S53</f>
        <v>0</v>
      </c>
      <c r="U53" s="33"/>
      <c r="V53" s="32"/>
      <c r="W53" s="41" t="n">
        <f aca="false">U53+V53</f>
        <v>0</v>
      </c>
      <c r="X53" s="34" t="n">
        <f aca="false">H53+K53+N53+Q53+T53+W53</f>
        <v>217</v>
      </c>
      <c r="Y53" s="42"/>
    </row>
    <row r="54" customFormat="false" ht="15.75" hidden="false" customHeight="false" outlineLevel="0" collapsed="false">
      <c r="A54" s="36" t="n">
        <v>13</v>
      </c>
      <c r="B54" s="37" t="s">
        <v>128</v>
      </c>
      <c r="C54" s="43" t="s">
        <v>129</v>
      </c>
      <c r="D54" s="46" t="s">
        <v>130</v>
      </c>
      <c r="E54" s="39" t="n">
        <v>1998</v>
      </c>
      <c r="F54" s="30" t="n">
        <v>42</v>
      </c>
      <c r="G54" s="28" t="n">
        <v>46</v>
      </c>
      <c r="H54" s="41" t="n">
        <f aca="false">F54+G54</f>
        <v>88</v>
      </c>
      <c r="I54" s="30" t="n">
        <v>42</v>
      </c>
      <c r="J54" s="28" t="n">
        <v>42</v>
      </c>
      <c r="K54" s="41" t="n">
        <f aca="false">I54+J54</f>
        <v>84</v>
      </c>
      <c r="L54" s="31" t="n">
        <v>42</v>
      </c>
      <c r="M54" s="32" t="n">
        <v>42</v>
      </c>
      <c r="N54" s="41" t="n">
        <f aca="false">L54+M54</f>
        <v>84</v>
      </c>
      <c r="O54" s="33" t="n">
        <v>37</v>
      </c>
      <c r="P54" s="32" t="n">
        <v>40</v>
      </c>
      <c r="Q54" s="41" t="n">
        <f aca="false">O54+P54</f>
        <v>77</v>
      </c>
      <c r="R54" s="33"/>
      <c r="S54" s="32"/>
      <c r="T54" s="41" t="n">
        <f aca="false">R54+S54</f>
        <v>0</v>
      </c>
      <c r="U54" s="33"/>
      <c r="V54" s="32"/>
      <c r="W54" s="41" t="n">
        <f aca="false">U54+V54</f>
        <v>0</v>
      </c>
      <c r="X54" s="34" t="n">
        <f aca="false">H54+K54+N54+Q54+T54+W54</f>
        <v>333</v>
      </c>
      <c r="Y54" s="42"/>
    </row>
    <row r="55" customFormat="false" ht="15.75" hidden="false" customHeight="false" outlineLevel="0" collapsed="false">
      <c r="A55" s="36" t="n">
        <v>14</v>
      </c>
      <c r="B55" s="37" t="s">
        <v>131</v>
      </c>
      <c r="C55" s="45" t="s">
        <v>132</v>
      </c>
      <c r="D55" s="46" t="s">
        <v>122</v>
      </c>
      <c r="E55" s="39" t="n">
        <v>2002</v>
      </c>
      <c r="F55" s="30" t="n">
        <v>22</v>
      </c>
      <c r="G55" s="28" t="n">
        <v>36</v>
      </c>
      <c r="H55" s="41" t="n">
        <f aca="false">F55+G55</f>
        <v>58</v>
      </c>
      <c r="I55" s="30" t="n">
        <v>38</v>
      </c>
      <c r="J55" s="28" t="n">
        <v>39</v>
      </c>
      <c r="K55" s="41" t="n">
        <f aca="false">I55+J55</f>
        <v>77</v>
      </c>
      <c r="L55" s="31" t="n">
        <v>34</v>
      </c>
      <c r="M55" s="32" t="n">
        <v>34</v>
      </c>
      <c r="N55" s="41" t="n">
        <f aca="false">L55+M55</f>
        <v>68</v>
      </c>
      <c r="O55" s="33" t="n">
        <v>31</v>
      </c>
      <c r="P55" s="32" t="n">
        <v>37</v>
      </c>
      <c r="Q55" s="41" t="n">
        <f aca="false">O55+P55</f>
        <v>68</v>
      </c>
      <c r="R55" s="33"/>
      <c r="S55" s="32"/>
      <c r="T55" s="41" t="n">
        <f aca="false">R55+S55</f>
        <v>0</v>
      </c>
      <c r="U55" s="33"/>
      <c r="V55" s="32"/>
      <c r="W55" s="41" t="n">
        <f aca="false">U55+V55</f>
        <v>0</v>
      </c>
      <c r="X55" s="34" t="n">
        <f aca="false">H55+K55+N55+Q55+T55+W55</f>
        <v>271</v>
      </c>
      <c r="Y55" s="42"/>
    </row>
    <row r="56" customFormat="false" ht="15.75" hidden="false" customHeight="false" outlineLevel="0" collapsed="false">
      <c r="A56" s="36" t="n">
        <v>15</v>
      </c>
      <c r="B56" s="37" t="s">
        <v>133</v>
      </c>
      <c r="C56" s="43" t="s">
        <v>134</v>
      </c>
      <c r="D56" s="79" t="s">
        <v>135</v>
      </c>
      <c r="E56" s="40" t="n">
        <v>2000</v>
      </c>
      <c r="F56" s="30" t="n">
        <v>40</v>
      </c>
      <c r="G56" s="28" t="n">
        <v>43</v>
      </c>
      <c r="H56" s="41" t="n">
        <f aca="false">F56+G56</f>
        <v>83</v>
      </c>
      <c r="I56" s="30" t="n">
        <v>36</v>
      </c>
      <c r="J56" s="28" t="n">
        <v>37</v>
      </c>
      <c r="K56" s="41" t="n">
        <f aca="false">I56+J56</f>
        <v>73</v>
      </c>
      <c r="L56" s="31" t="n">
        <v>46</v>
      </c>
      <c r="M56" s="32" t="n">
        <v>41</v>
      </c>
      <c r="N56" s="41" t="n">
        <f aca="false">L56+M56</f>
        <v>87</v>
      </c>
      <c r="O56" s="33" t="n">
        <v>43</v>
      </c>
      <c r="P56" s="32" t="n">
        <v>41</v>
      </c>
      <c r="Q56" s="41" t="n">
        <f aca="false">O56+P56</f>
        <v>84</v>
      </c>
      <c r="R56" s="33"/>
      <c r="S56" s="32"/>
      <c r="T56" s="41" t="n">
        <f aca="false">R56+S56</f>
        <v>0</v>
      </c>
      <c r="U56" s="33"/>
      <c r="V56" s="32"/>
      <c r="W56" s="41" t="n">
        <f aca="false">U56+V56</f>
        <v>0</v>
      </c>
      <c r="X56" s="34" t="n">
        <f aca="false">H56+K56+N56+Q56+T56+W56</f>
        <v>327</v>
      </c>
      <c r="Y56" s="42"/>
    </row>
    <row r="57" customFormat="false" ht="15.75" hidden="false" customHeight="false" outlineLevel="0" collapsed="false">
      <c r="A57" s="36" t="n">
        <v>16</v>
      </c>
      <c r="B57" s="37" t="s">
        <v>136</v>
      </c>
      <c r="C57" s="43" t="s">
        <v>137</v>
      </c>
      <c r="D57" s="46" t="s">
        <v>138</v>
      </c>
      <c r="E57" s="39" t="n">
        <v>1946</v>
      </c>
      <c r="F57" s="30" t="n">
        <v>47</v>
      </c>
      <c r="G57" s="28" t="n">
        <v>46</v>
      </c>
      <c r="H57" s="41" t="n">
        <f aca="false">F57+G57</f>
        <v>93</v>
      </c>
      <c r="I57" s="30" t="n">
        <v>38</v>
      </c>
      <c r="J57" s="28" t="n">
        <v>41</v>
      </c>
      <c r="K57" s="41" t="n">
        <f aca="false">I57+J57</f>
        <v>79</v>
      </c>
      <c r="L57" s="31" t="n">
        <v>43</v>
      </c>
      <c r="M57" s="32" t="n">
        <v>40</v>
      </c>
      <c r="N57" s="41" t="n">
        <f aca="false">L57+M57</f>
        <v>83</v>
      </c>
      <c r="O57" s="33" t="n">
        <v>43</v>
      </c>
      <c r="P57" s="32" t="n">
        <v>44</v>
      </c>
      <c r="Q57" s="41" t="n">
        <f aca="false">O57+P57</f>
        <v>87</v>
      </c>
      <c r="R57" s="33"/>
      <c r="S57" s="32"/>
      <c r="T57" s="41" t="n">
        <f aca="false">R57+S57</f>
        <v>0</v>
      </c>
      <c r="U57" s="33"/>
      <c r="V57" s="32"/>
      <c r="W57" s="41" t="n">
        <f aca="false">U57+V57</f>
        <v>0</v>
      </c>
      <c r="X57" s="34" t="n">
        <f aca="false">H57+K57+N57+Q57+T57+W57</f>
        <v>342</v>
      </c>
      <c r="Y57" s="42"/>
    </row>
    <row r="58" customFormat="false" ht="15.75" hidden="false" customHeight="false" outlineLevel="0" collapsed="false">
      <c r="A58" s="36" t="n">
        <v>17</v>
      </c>
      <c r="B58" s="39" t="s">
        <v>139</v>
      </c>
      <c r="C58" s="38" t="s">
        <v>140</v>
      </c>
      <c r="D58" s="79" t="s">
        <v>141</v>
      </c>
      <c r="E58" s="40" t="n">
        <v>2003</v>
      </c>
      <c r="F58" s="30" t="n">
        <v>44</v>
      </c>
      <c r="G58" s="28" t="n">
        <v>39</v>
      </c>
      <c r="H58" s="41" t="n">
        <f aca="false">F58+G58</f>
        <v>83</v>
      </c>
      <c r="I58" s="30" t="n">
        <v>37</v>
      </c>
      <c r="J58" s="28" t="n">
        <v>42</v>
      </c>
      <c r="K58" s="41" t="n">
        <f aca="false">I58+J58</f>
        <v>79</v>
      </c>
      <c r="L58" s="31" t="n">
        <v>45</v>
      </c>
      <c r="M58" s="32" t="n">
        <v>42</v>
      </c>
      <c r="N58" s="41" t="n">
        <f aca="false">L58+M58</f>
        <v>87</v>
      </c>
      <c r="O58" s="33" t="n">
        <v>39</v>
      </c>
      <c r="P58" s="32" t="n">
        <v>45</v>
      </c>
      <c r="Q58" s="41" t="n">
        <f aca="false">O58+P58</f>
        <v>84</v>
      </c>
      <c r="R58" s="33"/>
      <c r="S58" s="32"/>
      <c r="T58" s="41" t="n">
        <f aca="false">R58+S58</f>
        <v>0</v>
      </c>
      <c r="U58" s="33"/>
      <c r="V58" s="32"/>
      <c r="W58" s="41" t="n">
        <f aca="false">U58+V58</f>
        <v>0</v>
      </c>
      <c r="X58" s="34" t="n">
        <f aca="false">H58+K58+N58+Q58+T58+W58</f>
        <v>333</v>
      </c>
      <c r="Y58" s="42"/>
    </row>
    <row r="59" customFormat="false" ht="15.75" hidden="false" customHeight="false" outlineLevel="0" collapsed="false">
      <c r="A59" s="50" t="n">
        <v>18</v>
      </c>
      <c r="B59" s="37" t="s">
        <v>142</v>
      </c>
      <c r="C59" s="43" t="s">
        <v>143</v>
      </c>
      <c r="D59" s="46" t="s">
        <v>122</v>
      </c>
      <c r="E59" s="39" t="n">
        <v>2002</v>
      </c>
      <c r="F59" s="30" t="n">
        <v>25</v>
      </c>
      <c r="G59" s="28" t="n">
        <v>38</v>
      </c>
      <c r="H59" s="41" t="n">
        <f aca="false">F59+G59</f>
        <v>63</v>
      </c>
      <c r="I59" s="30" t="n">
        <v>34</v>
      </c>
      <c r="J59" s="28" t="n">
        <v>35</v>
      </c>
      <c r="K59" s="41" t="n">
        <f aca="false">I59+J59</f>
        <v>69</v>
      </c>
      <c r="L59" s="31" t="n">
        <v>33</v>
      </c>
      <c r="M59" s="32" t="n">
        <v>29</v>
      </c>
      <c r="N59" s="41" t="n">
        <f aca="false">L59+M59</f>
        <v>62</v>
      </c>
      <c r="O59" s="33" t="n">
        <v>37</v>
      </c>
      <c r="P59" s="32" t="n">
        <v>36</v>
      </c>
      <c r="Q59" s="41" t="n">
        <f aca="false">O59+P59</f>
        <v>73</v>
      </c>
      <c r="R59" s="33"/>
      <c r="S59" s="32"/>
      <c r="T59" s="41" t="n">
        <f aca="false">R59+S59</f>
        <v>0</v>
      </c>
      <c r="U59" s="33"/>
      <c r="V59" s="32"/>
      <c r="W59" s="41" t="n">
        <f aca="false">U59+V59</f>
        <v>0</v>
      </c>
      <c r="X59" s="34" t="n">
        <f aca="false">H59+K59+N59+Q59+T59+W59</f>
        <v>267</v>
      </c>
      <c r="Y59" s="42"/>
    </row>
    <row r="60" customFormat="false" ht="15.75" hidden="false" customHeight="false" outlineLevel="0" collapsed="false">
      <c r="A60" s="50" t="n">
        <v>19</v>
      </c>
      <c r="B60" s="37" t="s">
        <v>144</v>
      </c>
      <c r="C60" s="45" t="s">
        <v>145</v>
      </c>
      <c r="D60" s="79" t="s">
        <v>146</v>
      </c>
      <c r="E60" s="80" t="n">
        <v>1999</v>
      </c>
      <c r="F60" s="30" t="n">
        <v>45</v>
      </c>
      <c r="G60" s="28" t="n">
        <v>45</v>
      </c>
      <c r="H60" s="41" t="n">
        <f aca="false">F60+G60</f>
        <v>90</v>
      </c>
      <c r="I60" s="30" t="n">
        <v>40</v>
      </c>
      <c r="J60" s="28" t="n">
        <v>43</v>
      </c>
      <c r="K60" s="41" t="n">
        <f aca="false">I60+J60</f>
        <v>83</v>
      </c>
      <c r="L60" s="31" t="n">
        <v>47</v>
      </c>
      <c r="M60" s="32" t="n">
        <v>43</v>
      </c>
      <c r="N60" s="41" t="n">
        <f aca="false">L60+M60</f>
        <v>90</v>
      </c>
      <c r="O60" s="33" t="n">
        <v>45</v>
      </c>
      <c r="P60" s="32" t="n">
        <v>42</v>
      </c>
      <c r="Q60" s="41" t="n">
        <f aca="false">O60+P60</f>
        <v>87</v>
      </c>
      <c r="R60" s="33"/>
      <c r="S60" s="32"/>
      <c r="T60" s="41" t="n">
        <f aca="false">R60+S60</f>
        <v>0</v>
      </c>
      <c r="U60" s="33"/>
      <c r="V60" s="32"/>
      <c r="W60" s="41" t="n">
        <f aca="false">U60+V60</f>
        <v>0</v>
      </c>
      <c r="X60" s="34" t="n">
        <f aca="false">H60+K60+N60+Q60+T60+W60</f>
        <v>350</v>
      </c>
      <c r="Y60" s="42"/>
    </row>
    <row r="61" customFormat="false" ht="15.75" hidden="false" customHeight="false" outlineLevel="0" collapsed="false">
      <c r="A61" s="36" t="n">
        <v>20</v>
      </c>
      <c r="B61" s="39" t="s">
        <v>147</v>
      </c>
      <c r="C61" s="45" t="s">
        <v>148</v>
      </c>
      <c r="D61" s="46" t="s">
        <v>149</v>
      </c>
      <c r="E61" s="39" t="n">
        <v>1942</v>
      </c>
      <c r="F61" s="30" t="n">
        <v>41</v>
      </c>
      <c r="G61" s="28" t="n">
        <v>38</v>
      </c>
      <c r="H61" s="41" t="n">
        <f aca="false">F61+G61</f>
        <v>79</v>
      </c>
      <c r="I61" s="30" t="n">
        <v>34</v>
      </c>
      <c r="J61" s="28" t="n">
        <v>35</v>
      </c>
      <c r="K61" s="41" t="n">
        <f aca="false">I61+J61</f>
        <v>69</v>
      </c>
      <c r="L61" s="31" t="n">
        <v>36</v>
      </c>
      <c r="M61" s="32" t="n">
        <v>43</v>
      </c>
      <c r="N61" s="41" t="n">
        <v>79</v>
      </c>
      <c r="O61" s="33" t="n">
        <v>40</v>
      </c>
      <c r="P61" s="32" t="n">
        <v>35</v>
      </c>
      <c r="Q61" s="41" t="n">
        <f aca="false">O61+P61</f>
        <v>75</v>
      </c>
      <c r="R61" s="33"/>
      <c r="S61" s="32"/>
      <c r="T61" s="41" t="n">
        <f aca="false">R61+S61</f>
        <v>0</v>
      </c>
      <c r="U61" s="33"/>
      <c r="V61" s="32"/>
      <c r="W61" s="41" t="n">
        <f aca="false">U61+V61</f>
        <v>0</v>
      </c>
      <c r="X61" s="34" t="n">
        <f aca="false">H61+K61+N61+Q61+T61+W61</f>
        <v>302</v>
      </c>
      <c r="Y61" s="42"/>
    </row>
    <row r="62" customFormat="false" ht="15.75" hidden="false" customHeight="false" outlineLevel="0" collapsed="false">
      <c r="A62" s="53" t="n">
        <v>21</v>
      </c>
      <c r="B62" s="54"/>
      <c r="C62" s="76"/>
      <c r="D62" s="77"/>
      <c r="E62" s="78"/>
      <c r="F62" s="30"/>
      <c r="G62" s="28"/>
      <c r="H62" s="41" t="n">
        <f aca="false">F62+G62</f>
        <v>0</v>
      </c>
      <c r="I62" s="30"/>
      <c r="J62" s="28"/>
      <c r="K62" s="41" t="n">
        <f aca="false">I62+J62</f>
        <v>0</v>
      </c>
      <c r="L62" s="31"/>
      <c r="M62" s="32"/>
      <c r="N62" s="41" t="n">
        <f aca="false">L62+M62</f>
        <v>0</v>
      </c>
      <c r="O62" s="33"/>
      <c r="P62" s="32"/>
      <c r="Q62" s="41" t="n">
        <f aca="false">O62+P62</f>
        <v>0</v>
      </c>
      <c r="R62" s="33"/>
      <c r="S62" s="32"/>
      <c r="T62" s="41" t="n">
        <f aca="false">R62+S62</f>
        <v>0</v>
      </c>
      <c r="U62" s="33"/>
      <c r="V62" s="32"/>
      <c r="W62" s="41" t="n">
        <f aca="false">U62+V62</f>
        <v>0</v>
      </c>
      <c r="X62" s="34" t="n">
        <f aca="false">H62+K62+N62+Q62+T62+W62</f>
        <v>0</v>
      </c>
      <c r="Y62" s="58"/>
    </row>
    <row r="63" customFormat="false" ht="22.5" hidden="false" customHeight="false" outlineLevel="0" collapsed="false">
      <c r="A63" s="2"/>
      <c r="B63" s="2"/>
      <c r="C63" s="2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22.5" hidden="false" customHeight="false" outlineLevel="0" collapsed="false">
      <c r="A64" s="5"/>
      <c r="B64" s="5"/>
      <c r="C64" s="6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23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22.5" hidden="false" customHeight="false" outlineLevel="0" collapsed="false">
      <c r="A66" s="2" t="s">
        <v>1</v>
      </c>
      <c r="B66" s="2"/>
      <c r="C66" s="2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22.5" hidden="false" customHeight="false" outlineLevel="0" collapsed="false">
      <c r="A67" s="2" t="s">
        <v>2</v>
      </c>
      <c r="B67" s="2"/>
      <c r="C67" s="2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22.5" hidden="false" customHeight="false" outlineLevel="0" collapsed="false">
      <c r="A68" s="5" t="s">
        <v>3</v>
      </c>
      <c r="B68" s="5"/>
      <c r="C68" s="6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22.5" hidden="false" customHeight="false" outlineLevel="0" collapsed="false">
      <c r="A69" s="7"/>
      <c r="B69" s="7"/>
      <c r="C69" s="7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customFormat="false" ht="22.5" hidden="false" customHeight="false" outlineLevel="0" collapsed="false">
      <c r="A70" s="8" t="s">
        <v>150</v>
      </c>
      <c r="B70" s="7"/>
      <c r="C70" s="7"/>
      <c r="D70" s="3"/>
      <c r="E70" s="3"/>
      <c r="F70" s="9"/>
      <c r="G70" s="9"/>
      <c r="H70" s="9"/>
      <c r="I70" s="9"/>
      <c r="J70" s="9"/>
      <c r="K70" s="9"/>
      <c r="L70" s="9"/>
      <c r="M70" s="9"/>
      <c r="N70" s="9"/>
      <c r="O70" s="10"/>
      <c r="P70" s="10"/>
      <c r="Q70" s="10"/>
      <c r="R70" s="10"/>
      <c r="S70" s="10"/>
      <c r="T70" s="10"/>
      <c r="U70" s="10"/>
      <c r="V70" s="10"/>
      <c r="W70" s="10"/>
      <c r="X70" s="4"/>
      <c r="Y70" s="4"/>
    </row>
    <row r="71" customFormat="false" ht="15" hidden="false" customHeight="false" outlineLevel="0" collapsed="false">
      <c r="F71" s="11"/>
      <c r="G71" s="12" t="s">
        <v>5</v>
      </c>
      <c r="H71" s="13"/>
      <c r="I71" s="12"/>
      <c r="J71" s="12" t="s">
        <v>6</v>
      </c>
      <c r="K71" s="13"/>
      <c r="L71" s="12"/>
      <c r="M71" s="12" t="s">
        <v>7</v>
      </c>
      <c r="N71" s="13"/>
      <c r="O71" s="12"/>
      <c r="P71" s="12" t="s">
        <v>8</v>
      </c>
      <c r="Q71" s="13"/>
      <c r="R71" s="12"/>
      <c r="S71" s="12" t="s">
        <v>9</v>
      </c>
      <c r="T71" s="13"/>
      <c r="U71" s="12"/>
      <c r="V71" s="12" t="s">
        <v>10</v>
      </c>
      <c r="W71" s="13"/>
    </row>
    <row r="72" customFormat="false" ht="15.75" hidden="false" customHeight="false" outlineLevel="0" collapsed="false">
      <c r="A72" s="14" t="s">
        <v>11</v>
      </c>
      <c r="B72" s="15" t="s">
        <v>12</v>
      </c>
      <c r="C72" s="15" t="s">
        <v>13</v>
      </c>
      <c r="D72" s="15" t="s">
        <v>14</v>
      </c>
      <c r="E72" s="15" t="s">
        <v>15</v>
      </c>
      <c r="F72" s="16" t="s">
        <v>16</v>
      </c>
      <c r="G72" s="17" t="s">
        <v>17</v>
      </c>
      <c r="H72" s="15" t="s">
        <v>18</v>
      </c>
      <c r="I72" s="18" t="s">
        <v>19</v>
      </c>
      <c r="J72" s="18" t="s">
        <v>20</v>
      </c>
      <c r="K72" s="15" t="s">
        <v>18</v>
      </c>
      <c r="L72" s="19" t="s">
        <v>21</v>
      </c>
      <c r="M72" s="18" t="s">
        <v>22</v>
      </c>
      <c r="N72" s="15" t="s">
        <v>18</v>
      </c>
      <c r="O72" s="18" t="s">
        <v>23</v>
      </c>
      <c r="P72" s="18" t="s">
        <v>24</v>
      </c>
      <c r="Q72" s="15" t="s">
        <v>18</v>
      </c>
      <c r="R72" s="18" t="s">
        <v>25</v>
      </c>
      <c r="S72" s="18" t="s">
        <v>26</v>
      </c>
      <c r="T72" s="15" t="s">
        <v>18</v>
      </c>
      <c r="U72" s="18" t="s">
        <v>27</v>
      </c>
      <c r="V72" s="18" t="s">
        <v>28</v>
      </c>
      <c r="W72" s="15" t="s">
        <v>18</v>
      </c>
      <c r="X72" s="20" t="s">
        <v>29</v>
      </c>
      <c r="Y72" s="21" t="s">
        <v>30</v>
      </c>
    </row>
    <row r="73" customFormat="false" ht="15.75" hidden="false" customHeight="false" outlineLevel="0" collapsed="false">
      <c r="A73" s="22" t="n">
        <v>1</v>
      </c>
      <c r="B73" s="23" t="s">
        <v>151</v>
      </c>
      <c r="C73" s="81" t="s">
        <v>152</v>
      </c>
      <c r="D73" s="82" t="s">
        <v>153</v>
      </c>
      <c r="E73" s="25" t="n">
        <v>1956</v>
      </c>
      <c r="F73" s="64"/>
      <c r="G73" s="65"/>
      <c r="H73" s="83" t="n">
        <v>91.4</v>
      </c>
      <c r="I73" s="64"/>
      <c r="J73" s="65"/>
      <c r="K73" s="83" t="n">
        <v>89.3</v>
      </c>
      <c r="L73" s="66"/>
      <c r="M73" s="67"/>
      <c r="N73" s="83" t="n">
        <v>92.9</v>
      </c>
      <c r="O73" s="68"/>
      <c r="P73" s="67"/>
      <c r="Q73" s="83" t="n">
        <v>98.6</v>
      </c>
      <c r="R73" s="68"/>
      <c r="S73" s="67"/>
      <c r="T73" s="83" t="n">
        <v>98.5</v>
      </c>
      <c r="U73" s="68"/>
      <c r="V73" s="67"/>
      <c r="W73" s="83" t="n">
        <v>82.5</v>
      </c>
      <c r="X73" s="69" t="n">
        <f aca="false">H73+K73+N73+Q73+T73+W73</f>
        <v>553.2</v>
      </c>
      <c r="Y73" s="35"/>
    </row>
    <row r="74" customFormat="false" ht="15.75" hidden="false" customHeight="false" outlineLevel="0" collapsed="false">
      <c r="A74" s="36" t="n">
        <v>2</v>
      </c>
      <c r="B74" s="37" t="s">
        <v>154</v>
      </c>
      <c r="C74" s="45" t="s">
        <v>155</v>
      </c>
      <c r="D74" s="46" t="s">
        <v>156</v>
      </c>
      <c r="E74" s="39" t="n">
        <v>1989</v>
      </c>
      <c r="F74" s="64"/>
      <c r="G74" s="65"/>
      <c r="H74" s="84" t="n">
        <v>93.2</v>
      </c>
      <c r="I74" s="64"/>
      <c r="J74" s="65"/>
      <c r="K74" s="84" t="n">
        <v>96.9</v>
      </c>
      <c r="L74" s="66"/>
      <c r="M74" s="67"/>
      <c r="N74" s="84" t="n">
        <v>98.2</v>
      </c>
      <c r="O74" s="68"/>
      <c r="P74" s="67"/>
      <c r="Q74" s="84" t="n">
        <v>98.9</v>
      </c>
      <c r="R74" s="68"/>
      <c r="S74" s="67"/>
      <c r="T74" s="84"/>
      <c r="U74" s="68"/>
      <c r="V74" s="67"/>
      <c r="W74" s="84"/>
      <c r="X74" s="69" t="n">
        <f aca="false">H74+K74+N74+Q74+T74+W74</f>
        <v>387.2</v>
      </c>
      <c r="Y74" s="42"/>
    </row>
    <row r="75" customFormat="false" ht="15.75" hidden="false" customHeight="false" outlineLevel="0" collapsed="false">
      <c r="A75" s="36" t="n">
        <v>3</v>
      </c>
      <c r="B75" s="37" t="s">
        <v>157</v>
      </c>
      <c r="C75" s="51" t="s">
        <v>158</v>
      </c>
      <c r="D75" s="85" t="s">
        <v>159</v>
      </c>
      <c r="E75" s="44" t="n">
        <v>1999</v>
      </c>
      <c r="F75" s="64"/>
      <c r="G75" s="65"/>
      <c r="H75" s="70" t="n">
        <v>92</v>
      </c>
      <c r="I75" s="64"/>
      <c r="J75" s="65"/>
      <c r="K75" s="84" t="n">
        <v>91.3</v>
      </c>
      <c r="L75" s="66"/>
      <c r="M75" s="67"/>
      <c r="N75" s="84" t="n">
        <v>93.4</v>
      </c>
      <c r="O75" s="68"/>
      <c r="P75" s="67"/>
      <c r="Q75" s="84" t="n">
        <v>96.4</v>
      </c>
      <c r="R75" s="68"/>
      <c r="S75" s="67"/>
      <c r="T75" s="84"/>
      <c r="U75" s="68"/>
      <c r="V75" s="67"/>
      <c r="W75" s="84"/>
      <c r="X75" s="69" t="n">
        <f aca="false">H75+K75+N75+Q75+T75+W75</f>
        <v>373.1</v>
      </c>
      <c r="Y75" s="42"/>
    </row>
    <row r="76" customFormat="false" ht="15.75" hidden="false" customHeight="false" outlineLevel="0" collapsed="false">
      <c r="A76" s="36" t="n">
        <v>4</v>
      </c>
      <c r="B76" s="37" t="s">
        <v>160</v>
      </c>
      <c r="C76" s="43" t="s">
        <v>161</v>
      </c>
      <c r="D76" s="46" t="s">
        <v>162</v>
      </c>
      <c r="E76" s="39" t="n">
        <v>1999</v>
      </c>
      <c r="F76" s="64"/>
      <c r="G76" s="65"/>
      <c r="H76" s="84" t="n">
        <v>98.7</v>
      </c>
      <c r="I76" s="64"/>
      <c r="J76" s="65"/>
      <c r="K76" s="84" t="n">
        <v>91.5</v>
      </c>
      <c r="L76" s="66"/>
      <c r="M76" s="67"/>
      <c r="N76" s="84" t="n">
        <v>93.7</v>
      </c>
      <c r="O76" s="68"/>
      <c r="P76" s="67"/>
      <c r="Q76" s="84" t="n">
        <v>93.9</v>
      </c>
      <c r="R76" s="68"/>
      <c r="S76" s="67"/>
      <c r="T76" s="84"/>
      <c r="U76" s="68"/>
      <c r="V76" s="67"/>
      <c r="W76" s="84"/>
      <c r="X76" s="69" t="n">
        <f aca="false">H76+K76+N76+Q76+T76+W76</f>
        <v>377.8</v>
      </c>
      <c r="Y76" s="42"/>
    </row>
    <row r="77" customFormat="false" ht="15.75" hidden="false" customHeight="false" outlineLevel="0" collapsed="false">
      <c r="A77" s="36" t="n">
        <v>5</v>
      </c>
      <c r="B77" s="37" t="s">
        <v>163</v>
      </c>
      <c r="C77" s="45" t="s">
        <v>164</v>
      </c>
      <c r="D77" s="46" t="s">
        <v>165</v>
      </c>
      <c r="E77" s="39" t="n">
        <v>2002</v>
      </c>
      <c r="F77" s="30" t="n">
        <v>41</v>
      </c>
      <c r="G77" s="28" t="n">
        <v>38</v>
      </c>
      <c r="H77" s="41" t="n">
        <f aca="false">F77+G77</f>
        <v>79</v>
      </c>
      <c r="I77" s="30" t="n">
        <v>37</v>
      </c>
      <c r="J77" s="28" t="n">
        <v>39</v>
      </c>
      <c r="K77" s="41" t="n">
        <f aca="false">I77+J77</f>
        <v>76</v>
      </c>
      <c r="L77" s="31" t="n">
        <v>36</v>
      </c>
      <c r="M77" s="32" t="n">
        <v>31</v>
      </c>
      <c r="N77" s="41" t="n">
        <f aca="false">L77+M77</f>
        <v>67</v>
      </c>
      <c r="O77" s="33" t="n">
        <v>42</v>
      </c>
      <c r="P77" s="32" t="n">
        <v>43</v>
      </c>
      <c r="Q77" s="41" t="n">
        <f aca="false">O77+P77</f>
        <v>85</v>
      </c>
      <c r="R77" s="33"/>
      <c r="S77" s="32"/>
      <c r="T77" s="41"/>
      <c r="U77" s="33"/>
      <c r="V77" s="32"/>
      <c r="W77" s="41"/>
      <c r="X77" s="34" t="n">
        <f aca="false">H77+K77+N77+Q77+T77+W77</f>
        <v>307</v>
      </c>
      <c r="Y77" s="42"/>
    </row>
    <row r="78" customFormat="false" ht="15.75" hidden="false" customHeight="false" outlineLevel="0" collapsed="false">
      <c r="A78" s="36" t="n">
        <v>6</v>
      </c>
      <c r="B78" s="37" t="s">
        <v>166</v>
      </c>
      <c r="C78" s="43" t="s">
        <v>167</v>
      </c>
      <c r="D78" s="46" t="s">
        <v>168</v>
      </c>
      <c r="E78" s="39" t="n">
        <v>2002</v>
      </c>
      <c r="F78" s="30" t="n">
        <v>43</v>
      </c>
      <c r="G78" s="28" t="n">
        <v>33</v>
      </c>
      <c r="H78" s="41" t="n">
        <f aca="false">F78+G78</f>
        <v>76</v>
      </c>
      <c r="I78" s="30" t="n">
        <v>39</v>
      </c>
      <c r="J78" s="28" t="n">
        <v>42</v>
      </c>
      <c r="K78" s="41" t="n">
        <f aca="false">I78+J78</f>
        <v>81</v>
      </c>
      <c r="L78" s="31" t="n">
        <v>34</v>
      </c>
      <c r="M78" s="32" t="n">
        <v>40</v>
      </c>
      <c r="N78" s="41" t="n">
        <f aca="false">L78+M78</f>
        <v>74</v>
      </c>
      <c r="O78" s="33" t="n">
        <v>36</v>
      </c>
      <c r="P78" s="32" t="n">
        <v>43</v>
      </c>
      <c r="Q78" s="41" t="n">
        <f aca="false">O78+P78</f>
        <v>79</v>
      </c>
      <c r="R78" s="33"/>
      <c r="S78" s="32"/>
      <c r="T78" s="41"/>
      <c r="U78" s="33"/>
      <c r="V78" s="32"/>
      <c r="W78" s="41"/>
      <c r="X78" s="34" t="n">
        <f aca="false">H78+K78+N78+Q78+T78+W78</f>
        <v>310</v>
      </c>
      <c r="Y78" s="42"/>
    </row>
    <row r="79" customFormat="false" ht="15.75" hidden="false" customHeight="false" outlineLevel="0" collapsed="false">
      <c r="A79" s="36" t="n">
        <v>7</v>
      </c>
      <c r="B79" s="37" t="s">
        <v>169</v>
      </c>
      <c r="C79" s="43" t="s">
        <v>170</v>
      </c>
      <c r="D79" s="46" t="s">
        <v>171</v>
      </c>
      <c r="E79" s="39" t="n">
        <v>2001</v>
      </c>
      <c r="F79" s="30" t="n">
        <v>38</v>
      </c>
      <c r="G79" s="28" t="n">
        <v>41</v>
      </c>
      <c r="H79" s="41" t="n">
        <f aca="false">F79+G79</f>
        <v>79</v>
      </c>
      <c r="I79" s="30" t="n">
        <v>40</v>
      </c>
      <c r="J79" s="28" t="n">
        <v>39</v>
      </c>
      <c r="K79" s="41" t="n">
        <f aca="false">I79+J79</f>
        <v>79</v>
      </c>
      <c r="L79" s="31" t="n">
        <v>41</v>
      </c>
      <c r="M79" s="32" t="n">
        <v>39</v>
      </c>
      <c r="N79" s="41" t="n">
        <f aca="false">L79+M79</f>
        <v>80</v>
      </c>
      <c r="O79" s="33" t="n">
        <v>42</v>
      </c>
      <c r="P79" s="32" t="n">
        <v>44</v>
      </c>
      <c r="Q79" s="41" t="n">
        <f aca="false">O79+P79</f>
        <v>86</v>
      </c>
      <c r="R79" s="33"/>
      <c r="S79" s="32"/>
      <c r="T79" s="41"/>
      <c r="U79" s="33"/>
      <c r="V79" s="32"/>
      <c r="W79" s="41"/>
      <c r="X79" s="34" t="n">
        <f aca="false">H79+K79+N79+Q79+T79+W79</f>
        <v>324</v>
      </c>
      <c r="Y79" s="42"/>
    </row>
    <row r="80" customFormat="false" ht="15.75" hidden="false" customHeight="false" outlineLevel="0" collapsed="false">
      <c r="A80" s="36" t="n">
        <v>8</v>
      </c>
      <c r="B80" s="37" t="s">
        <v>172</v>
      </c>
      <c r="C80" s="43" t="s">
        <v>173</v>
      </c>
      <c r="D80" s="86" t="s">
        <v>174</v>
      </c>
      <c r="E80" s="39" t="n">
        <v>1996</v>
      </c>
      <c r="F80" s="30" t="n">
        <v>48</v>
      </c>
      <c r="G80" s="28" t="n">
        <v>45</v>
      </c>
      <c r="H80" s="41" t="n">
        <f aca="false">F80+G80</f>
        <v>93</v>
      </c>
      <c r="I80" s="30" t="n">
        <v>35</v>
      </c>
      <c r="J80" s="28" t="n">
        <v>39</v>
      </c>
      <c r="K80" s="41" t="n">
        <f aca="false">I80+J80</f>
        <v>74</v>
      </c>
      <c r="L80" s="31" t="n">
        <v>45</v>
      </c>
      <c r="M80" s="32" t="n">
        <v>42</v>
      </c>
      <c r="N80" s="41" t="n">
        <f aca="false">L80+M80</f>
        <v>87</v>
      </c>
      <c r="O80" s="33" t="n">
        <v>46</v>
      </c>
      <c r="P80" s="32" t="n">
        <v>36</v>
      </c>
      <c r="Q80" s="41" t="n">
        <f aca="false">O80+P80</f>
        <v>82</v>
      </c>
      <c r="R80" s="33"/>
      <c r="S80" s="32"/>
      <c r="T80" s="41"/>
      <c r="U80" s="33"/>
      <c r="V80" s="32"/>
      <c r="W80" s="41"/>
      <c r="X80" s="34" t="n">
        <f aca="false">H80+K80+N80+Q80+T80+W80</f>
        <v>336</v>
      </c>
      <c r="Y80" s="42"/>
    </row>
    <row r="81" customFormat="false" ht="15.75" hidden="false" customHeight="false" outlineLevel="0" collapsed="false">
      <c r="A81" s="36" t="n">
        <v>9</v>
      </c>
      <c r="B81" s="37" t="s">
        <v>175</v>
      </c>
      <c r="C81" s="43" t="s">
        <v>176</v>
      </c>
      <c r="D81" s="46" t="s">
        <v>177</v>
      </c>
      <c r="E81" s="39" t="n">
        <v>2002</v>
      </c>
      <c r="F81" s="30" t="n">
        <v>35</v>
      </c>
      <c r="G81" s="28" t="n">
        <v>41</v>
      </c>
      <c r="H81" s="41" t="n">
        <f aca="false">F81+G81</f>
        <v>76</v>
      </c>
      <c r="I81" s="30" t="n">
        <v>41</v>
      </c>
      <c r="J81" s="28" t="n">
        <v>37</v>
      </c>
      <c r="K81" s="41" t="n">
        <f aca="false">I81+J81</f>
        <v>78</v>
      </c>
      <c r="L81" s="31" t="n">
        <v>37</v>
      </c>
      <c r="M81" s="32" t="n">
        <v>38</v>
      </c>
      <c r="N81" s="41" t="n">
        <f aca="false">L81+M81</f>
        <v>75</v>
      </c>
      <c r="O81" s="33" t="n">
        <v>39</v>
      </c>
      <c r="P81" s="32" t="n">
        <v>36</v>
      </c>
      <c r="Q81" s="41" t="n">
        <f aca="false">O81+P81</f>
        <v>75</v>
      </c>
      <c r="R81" s="33"/>
      <c r="S81" s="32"/>
      <c r="T81" s="41"/>
      <c r="U81" s="33"/>
      <c r="V81" s="32"/>
      <c r="W81" s="41"/>
      <c r="X81" s="34" t="n">
        <f aca="false">H81+K81+N81+Q81+T81+W81</f>
        <v>304</v>
      </c>
      <c r="Y81" s="42"/>
    </row>
    <row r="82" customFormat="false" ht="15.75" hidden="false" customHeight="false" outlineLevel="0" collapsed="false">
      <c r="A82" s="36" t="n">
        <v>10</v>
      </c>
      <c r="B82" s="37" t="s">
        <v>178</v>
      </c>
      <c r="C82" s="43" t="s">
        <v>179</v>
      </c>
      <c r="D82" s="46" t="s">
        <v>180</v>
      </c>
      <c r="E82" s="39" t="n">
        <v>1998</v>
      </c>
      <c r="F82" s="30" t="n">
        <v>42</v>
      </c>
      <c r="G82" s="28" t="n">
        <v>43</v>
      </c>
      <c r="H82" s="41" t="n">
        <f aca="false">F82+G82</f>
        <v>85</v>
      </c>
      <c r="I82" s="30" t="n">
        <v>42</v>
      </c>
      <c r="J82" s="28" t="n">
        <v>40</v>
      </c>
      <c r="K82" s="41" t="n">
        <f aca="false">I82+J82</f>
        <v>82</v>
      </c>
      <c r="L82" s="31" t="n">
        <v>36</v>
      </c>
      <c r="M82" s="32" t="n">
        <v>39</v>
      </c>
      <c r="N82" s="41" t="n">
        <f aca="false">L82+M82</f>
        <v>75</v>
      </c>
      <c r="O82" s="33" t="n">
        <v>42</v>
      </c>
      <c r="P82" s="32" t="n">
        <v>39</v>
      </c>
      <c r="Q82" s="41" t="n">
        <f aca="false">O82+P82</f>
        <v>81</v>
      </c>
      <c r="R82" s="33"/>
      <c r="S82" s="32"/>
      <c r="T82" s="41" t="n">
        <f aca="false">R82+S82</f>
        <v>0</v>
      </c>
      <c r="U82" s="33"/>
      <c r="V82" s="32"/>
      <c r="W82" s="41" t="n">
        <f aca="false">U82+V82</f>
        <v>0</v>
      </c>
      <c r="X82" s="34" t="n">
        <f aca="false">H82+K82+N82+Q82+T82+W82</f>
        <v>323</v>
      </c>
      <c r="Y82" s="42"/>
    </row>
    <row r="83" customFormat="false" ht="15.75" hidden="false" customHeight="false" outlineLevel="0" collapsed="false">
      <c r="A83" s="36" t="n">
        <v>11</v>
      </c>
      <c r="B83" s="39" t="s">
        <v>181</v>
      </c>
      <c r="C83" s="43" t="s">
        <v>182</v>
      </c>
      <c r="D83" s="46" t="s">
        <v>183</v>
      </c>
      <c r="E83" s="39" t="n">
        <v>1964</v>
      </c>
      <c r="F83" s="30" t="n">
        <v>42</v>
      </c>
      <c r="G83" s="28" t="n">
        <v>45</v>
      </c>
      <c r="H83" s="41" t="n">
        <f aca="false">F83+G83</f>
        <v>87</v>
      </c>
      <c r="I83" s="30" t="n">
        <v>43</v>
      </c>
      <c r="J83" s="28" t="n">
        <v>46</v>
      </c>
      <c r="K83" s="41" t="n">
        <f aca="false">I83+J83</f>
        <v>89</v>
      </c>
      <c r="L83" s="31" t="n">
        <v>43</v>
      </c>
      <c r="M83" s="32" t="n">
        <v>41</v>
      </c>
      <c r="N83" s="41" t="n">
        <f aca="false">L83+M83</f>
        <v>84</v>
      </c>
      <c r="O83" s="33" t="n">
        <v>45</v>
      </c>
      <c r="P83" s="32" t="n">
        <v>44</v>
      </c>
      <c r="Q83" s="41" t="n">
        <f aca="false">O83+P83</f>
        <v>89</v>
      </c>
      <c r="R83" s="33"/>
      <c r="S83" s="32"/>
      <c r="T83" s="41" t="n">
        <f aca="false">R83+S83</f>
        <v>0</v>
      </c>
      <c r="U83" s="33"/>
      <c r="V83" s="32"/>
      <c r="W83" s="41" t="n">
        <f aca="false">U83+V83</f>
        <v>0</v>
      </c>
      <c r="X83" s="34" t="n">
        <f aca="false">H83+K83+N83+Q83+T83+W83</f>
        <v>349</v>
      </c>
      <c r="Y83" s="42"/>
    </row>
    <row r="84" customFormat="false" ht="15.75" hidden="false" customHeight="false" outlineLevel="0" collapsed="false">
      <c r="A84" s="36" t="n">
        <v>12</v>
      </c>
      <c r="B84" s="37" t="s">
        <v>184</v>
      </c>
      <c r="C84" s="43" t="s">
        <v>185</v>
      </c>
      <c r="D84" s="46" t="s">
        <v>186</v>
      </c>
      <c r="E84" s="39" t="n">
        <v>1957</v>
      </c>
      <c r="F84" s="30" t="n">
        <v>43</v>
      </c>
      <c r="G84" s="28" t="n">
        <v>44</v>
      </c>
      <c r="H84" s="41" t="n">
        <f aca="false">F84+G84</f>
        <v>87</v>
      </c>
      <c r="I84" s="30" t="n">
        <v>42</v>
      </c>
      <c r="J84" s="28" t="n">
        <v>46</v>
      </c>
      <c r="K84" s="41" t="n">
        <f aca="false">I84+J84</f>
        <v>88</v>
      </c>
      <c r="L84" s="31" t="n">
        <v>46</v>
      </c>
      <c r="M84" s="32" t="n">
        <v>45</v>
      </c>
      <c r="N84" s="41" t="n">
        <f aca="false">L84+M84</f>
        <v>91</v>
      </c>
      <c r="O84" s="33" t="n">
        <v>45</v>
      </c>
      <c r="P84" s="32" t="n">
        <v>48</v>
      </c>
      <c r="Q84" s="41" t="n">
        <f aca="false">O84+P84</f>
        <v>93</v>
      </c>
      <c r="R84" s="33" t="n">
        <v>48</v>
      </c>
      <c r="S84" s="32" t="n">
        <v>48</v>
      </c>
      <c r="T84" s="41" t="n">
        <f aca="false">R84+S84</f>
        <v>96</v>
      </c>
      <c r="U84" s="33" t="n">
        <v>46</v>
      </c>
      <c r="V84" s="32" t="n">
        <v>45</v>
      </c>
      <c r="W84" s="41" t="n">
        <f aca="false">U84+V84</f>
        <v>91</v>
      </c>
      <c r="X84" s="34" t="n">
        <f aca="false">H84+K84+N84+Q84+T84+W84</f>
        <v>546</v>
      </c>
      <c r="Y84" s="42"/>
    </row>
    <row r="85" customFormat="false" ht="15.75" hidden="false" customHeight="false" outlineLevel="0" collapsed="false">
      <c r="A85" s="36" t="n">
        <v>13</v>
      </c>
      <c r="B85" s="37" t="s">
        <v>187</v>
      </c>
      <c r="C85" s="87" t="s">
        <v>188</v>
      </c>
      <c r="D85" s="39" t="s">
        <v>189</v>
      </c>
      <c r="E85" s="88" t="n">
        <v>1991</v>
      </c>
      <c r="F85" s="30"/>
      <c r="G85" s="28"/>
      <c r="H85" s="41" t="n">
        <f aca="false">F85+G85</f>
        <v>0</v>
      </c>
      <c r="I85" s="30"/>
      <c r="J85" s="28"/>
      <c r="K85" s="41" t="n">
        <f aca="false">I85+J85</f>
        <v>0</v>
      </c>
      <c r="L85" s="31"/>
      <c r="M85" s="32"/>
      <c r="N85" s="41" t="n">
        <f aca="false">L85+M85</f>
        <v>0</v>
      </c>
      <c r="O85" s="33"/>
      <c r="P85" s="32"/>
      <c r="Q85" s="41" t="n">
        <f aca="false">O85+P85</f>
        <v>0</v>
      </c>
      <c r="R85" s="33"/>
      <c r="S85" s="32"/>
      <c r="T85" s="41" t="n">
        <f aca="false">R85+S85</f>
        <v>0</v>
      </c>
      <c r="U85" s="33"/>
      <c r="V85" s="32"/>
      <c r="W85" s="41" t="n">
        <f aca="false">U85+V85</f>
        <v>0</v>
      </c>
      <c r="X85" s="34" t="n">
        <f aca="false">H85+K85+N85+Q85+T85+W85</f>
        <v>0</v>
      </c>
      <c r="Y85" s="42"/>
    </row>
    <row r="86" customFormat="false" ht="15.75" hidden="false" customHeight="false" outlineLevel="0" collapsed="false">
      <c r="A86" s="36" t="n">
        <v>14</v>
      </c>
      <c r="B86" s="37" t="s">
        <v>190</v>
      </c>
      <c r="C86" s="43" t="s">
        <v>191</v>
      </c>
      <c r="D86" s="46" t="s">
        <v>192</v>
      </c>
      <c r="E86" s="39" t="n">
        <v>1964</v>
      </c>
      <c r="F86" s="30" t="n">
        <v>45</v>
      </c>
      <c r="G86" s="28" t="n">
        <v>46</v>
      </c>
      <c r="H86" s="41" t="n">
        <f aca="false">F86+G86</f>
        <v>91</v>
      </c>
      <c r="I86" s="30" t="n">
        <v>42</v>
      </c>
      <c r="J86" s="28" t="n">
        <v>40</v>
      </c>
      <c r="K86" s="41" t="n">
        <f aca="false">I86+J86</f>
        <v>82</v>
      </c>
      <c r="L86" s="31" t="n">
        <v>45</v>
      </c>
      <c r="M86" s="32" t="n">
        <v>42</v>
      </c>
      <c r="N86" s="41" t="n">
        <f aca="false">L86+M86</f>
        <v>87</v>
      </c>
      <c r="O86" s="33" t="n">
        <v>47</v>
      </c>
      <c r="P86" s="32" t="n">
        <v>44</v>
      </c>
      <c r="Q86" s="41" t="n">
        <f aca="false">O86+P86</f>
        <v>91</v>
      </c>
      <c r="R86" s="33" t="n">
        <v>47</v>
      </c>
      <c r="S86" s="32" t="n">
        <v>48</v>
      </c>
      <c r="T86" s="41" t="n">
        <f aca="false">R86+S86</f>
        <v>95</v>
      </c>
      <c r="U86" s="33" t="n">
        <v>48</v>
      </c>
      <c r="V86" s="32" t="n">
        <v>45</v>
      </c>
      <c r="W86" s="41" t="n">
        <f aca="false">U86+V86</f>
        <v>93</v>
      </c>
      <c r="X86" s="34" t="n">
        <f aca="false">H86+K86+N86+Q86+T86+W86</f>
        <v>539</v>
      </c>
      <c r="Y86" s="42"/>
    </row>
    <row r="87" customFormat="false" ht="15.75" hidden="false" customHeight="false" outlineLevel="0" collapsed="false">
      <c r="A87" s="36" t="n">
        <v>15</v>
      </c>
      <c r="B87" s="37" t="s">
        <v>193</v>
      </c>
      <c r="C87" s="45" t="s">
        <v>194</v>
      </c>
      <c r="D87" s="46" t="s">
        <v>195</v>
      </c>
      <c r="E87" s="39" t="n">
        <v>1953</v>
      </c>
      <c r="F87" s="30" t="n">
        <v>46</v>
      </c>
      <c r="G87" s="28" t="n">
        <v>45</v>
      </c>
      <c r="H87" s="41" t="n">
        <f aca="false">F87+G87</f>
        <v>91</v>
      </c>
      <c r="I87" s="30" t="n">
        <v>46</v>
      </c>
      <c r="J87" s="28" t="n">
        <v>46</v>
      </c>
      <c r="K87" s="41" t="n">
        <f aca="false">I87+J87</f>
        <v>92</v>
      </c>
      <c r="L87" s="31" t="n">
        <v>45</v>
      </c>
      <c r="M87" s="32" t="n">
        <v>45</v>
      </c>
      <c r="N87" s="41" t="n">
        <f aca="false">L87+M87</f>
        <v>90</v>
      </c>
      <c r="O87" s="33" t="n">
        <v>44</v>
      </c>
      <c r="P87" s="32" t="n">
        <v>45</v>
      </c>
      <c r="Q87" s="41" t="n">
        <f aca="false">O87+P87</f>
        <v>89</v>
      </c>
      <c r="R87" s="33" t="n">
        <v>45</v>
      </c>
      <c r="S87" s="32" t="n">
        <v>45</v>
      </c>
      <c r="T87" s="41" t="n">
        <f aca="false">R87+S87</f>
        <v>90</v>
      </c>
      <c r="U87" s="33" t="n">
        <v>46</v>
      </c>
      <c r="V87" s="32" t="n">
        <v>46</v>
      </c>
      <c r="W87" s="41" t="n">
        <f aca="false">U87+V87</f>
        <v>92</v>
      </c>
      <c r="X87" s="34" t="n">
        <f aca="false">H87+K87+N87+Q87+T87+W87</f>
        <v>544</v>
      </c>
      <c r="Y87" s="42"/>
    </row>
    <row r="88" customFormat="false" ht="15.75" hidden="false" customHeight="false" outlineLevel="0" collapsed="false">
      <c r="A88" s="36" t="n">
        <v>16</v>
      </c>
      <c r="B88" s="37" t="s">
        <v>196</v>
      </c>
      <c r="C88" s="43" t="s">
        <v>197</v>
      </c>
      <c r="D88" s="46" t="s">
        <v>198</v>
      </c>
      <c r="E88" s="39" t="n">
        <v>2002</v>
      </c>
      <c r="F88" s="30" t="n">
        <v>37</v>
      </c>
      <c r="G88" s="28" t="n">
        <v>36</v>
      </c>
      <c r="H88" s="41" t="n">
        <f aca="false">F88+G88</f>
        <v>73</v>
      </c>
      <c r="I88" s="30" t="n">
        <v>33</v>
      </c>
      <c r="J88" s="28" t="n">
        <v>36</v>
      </c>
      <c r="K88" s="41" t="n">
        <f aca="false">I88+J88</f>
        <v>69</v>
      </c>
      <c r="L88" s="31" t="n">
        <v>34</v>
      </c>
      <c r="M88" s="32" t="n">
        <v>36</v>
      </c>
      <c r="N88" s="41" t="n">
        <f aca="false">L88+M88</f>
        <v>70</v>
      </c>
      <c r="O88" s="33" t="n">
        <v>32</v>
      </c>
      <c r="P88" s="32" t="n">
        <v>37</v>
      </c>
      <c r="Q88" s="41" t="n">
        <f aca="false">O88+P88</f>
        <v>69</v>
      </c>
      <c r="R88" s="33"/>
      <c r="S88" s="32"/>
      <c r="T88" s="41"/>
      <c r="U88" s="33"/>
      <c r="V88" s="32"/>
      <c r="W88" s="41"/>
      <c r="X88" s="34" t="n">
        <f aca="false">H88+K88+N88+Q88+T88+W88</f>
        <v>281</v>
      </c>
      <c r="Y88" s="42"/>
    </row>
    <row r="89" customFormat="false" ht="15.75" hidden="false" customHeight="false" outlineLevel="0" collapsed="false">
      <c r="A89" s="36" t="n">
        <v>17</v>
      </c>
      <c r="B89" s="39" t="s">
        <v>199</v>
      </c>
      <c r="C89" s="45" t="s">
        <v>200</v>
      </c>
      <c r="D89" s="46" t="s">
        <v>201</v>
      </c>
      <c r="E89" s="39" t="n">
        <v>1980</v>
      </c>
      <c r="F89" s="30" t="n">
        <v>46</v>
      </c>
      <c r="G89" s="28" t="n">
        <v>47</v>
      </c>
      <c r="H89" s="41" t="n">
        <f aca="false">F89+G89</f>
        <v>93</v>
      </c>
      <c r="I89" s="30" t="n">
        <v>45</v>
      </c>
      <c r="J89" s="28" t="n">
        <v>43</v>
      </c>
      <c r="K89" s="41" t="n">
        <f aca="false">I89+J89</f>
        <v>88</v>
      </c>
      <c r="L89" s="31" t="n">
        <v>46</v>
      </c>
      <c r="M89" s="32" t="n">
        <v>47</v>
      </c>
      <c r="N89" s="41" t="n">
        <f aca="false">L89+M89</f>
        <v>93</v>
      </c>
      <c r="O89" s="33" t="n">
        <v>47</v>
      </c>
      <c r="P89" s="32" t="n">
        <v>46</v>
      </c>
      <c r="Q89" s="41" t="n">
        <f aca="false">O89+P89</f>
        <v>93</v>
      </c>
      <c r="R89" s="33" t="n">
        <v>49</v>
      </c>
      <c r="S89" s="32" t="n">
        <v>48</v>
      </c>
      <c r="T89" s="41" t="n">
        <f aca="false">R89+S89</f>
        <v>97</v>
      </c>
      <c r="U89" s="33" t="n">
        <v>48</v>
      </c>
      <c r="V89" s="32" t="n">
        <v>48</v>
      </c>
      <c r="W89" s="41" t="n">
        <f aca="false">U89+V89</f>
        <v>96</v>
      </c>
      <c r="X89" s="34" t="n">
        <f aca="false">H89+K89+N89+Q89+T89+W89</f>
        <v>560</v>
      </c>
      <c r="Y89" s="42"/>
    </row>
    <row r="90" customFormat="false" ht="15.75" hidden="false" customHeight="false" outlineLevel="0" collapsed="false">
      <c r="A90" s="50" t="n">
        <v>18</v>
      </c>
      <c r="B90" s="37" t="s">
        <v>202</v>
      </c>
      <c r="C90" s="45" t="s">
        <v>203</v>
      </c>
      <c r="D90" s="46" t="s">
        <v>204</v>
      </c>
      <c r="E90" s="39" t="n">
        <v>1985</v>
      </c>
      <c r="F90" s="30" t="n">
        <v>50</v>
      </c>
      <c r="G90" s="28" t="n">
        <v>48</v>
      </c>
      <c r="H90" s="41" t="n">
        <f aca="false">F90+G90</f>
        <v>98</v>
      </c>
      <c r="I90" s="30" t="n">
        <v>46</v>
      </c>
      <c r="J90" s="28" t="n">
        <v>45</v>
      </c>
      <c r="K90" s="41" t="n">
        <f aca="false">I90+J90</f>
        <v>91</v>
      </c>
      <c r="L90" s="31" t="n">
        <v>47</v>
      </c>
      <c r="M90" s="32" t="n">
        <v>48</v>
      </c>
      <c r="N90" s="41" t="n">
        <f aca="false">L90+M90</f>
        <v>95</v>
      </c>
      <c r="O90" s="33" t="n">
        <v>48</v>
      </c>
      <c r="P90" s="32" t="n">
        <v>49</v>
      </c>
      <c r="Q90" s="41" t="n">
        <f aca="false">O90+P90</f>
        <v>97</v>
      </c>
      <c r="R90" s="33" t="n">
        <v>50</v>
      </c>
      <c r="S90" s="32" t="n">
        <v>49</v>
      </c>
      <c r="T90" s="41" t="n">
        <f aca="false">R90+S90</f>
        <v>99</v>
      </c>
      <c r="U90" s="33" t="n">
        <v>47</v>
      </c>
      <c r="V90" s="32" t="n">
        <v>47</v>
      </c>
      <c r="W90" s="41" t="n">
        <f aca="false">U90+V90</f>
        <v>94</v>
      </c>
      <c r="X90" s="34" t="n">
        <f aca="false">H90+K90+N90+Q90+T90+W90</f>
        <v>574</v>
      </c>
      <c r="Y90" s="42"/>
    </row>
    <row r="91" customFormat="false" ht="15.75" hidden="false" customHeight="false" outlineLevel="0" collapsed="false">
      <c r="A91" s="50" t="n">
        <v>19</v>
      </c>
      <c r="B91" s="37" t="s">
        <v>205</v>
      </c>
      <c r="C91" s="43" t="s">
        <v>206</v>
      </c>
      <c r="D91" s="46" t="s">
        <v>207</v>
      </c>
      <c r="E91" s="39" t="n">
        <v>1935</v>
      </c>
      <c r="F91" s="30" t="n">
        <v>37</v>
      </c>
      <c r="G91" s="28" t="n">
        <v>43</v>
      </c>
      <c r="H91" s="41" t="n">
        <f aca="false">F91+G91</f>
        <v>80</v>
      </c>
      <c r="I91" s="30" t="n">
        <v>45</v>
      </c>
      <c r="J91" s="28" t="n">
        <v>48</v>
      </c>
      <c r="K91" s="41" t="n">
        <f aca="false">I91+J91</f>
        <v>93</v>
      </c>
      <c r="L91" s="31" t="n">
        <v>42</v>
      </c>
      <c r="M91" s="32" t="n">
        <v>44</v>
      </c>
      <c r="N91" s="41" t="n">
        <f aca="false">L91+M91</f>
        <v>86</v>
      </c>
      <c r="O91" s="33" t="n">
        <v>46</v>
      </c>
      <c r="P91" s="32" t="n">
        <v>46</v>
      </c>
      <c r="Q91" s="41" t="n">
        <f aca="false">O91+P91</f>
        <v>92</v>
      </c>
      <c r="R91" s="33" t="n">
        <v>45</v>
      </c>
      <c r="S91" s="32" t="n">
        <v>46</v>
      </c>
      <c r="T91" s="41" t="n">
        <f aca="false">R91+S91</f>
        <v>91</v>
      </c>
      <c r="U91" s="33" t="n">
        <v>46</v>
      </c>
      <c r="V91" s="32" t="n">
        <v>44</v>
      </c>
      <c r="W91" s="41" t="n">
        <f aca="false">U91+V91</f>
        <v>90</v>
      </c>
      <c r="X91" s="34" t="n">
        <f aca="false">H91+K91+N91+Q91+T91+W91</f>
        <v>532</v>
      </c>
      <c r="Y91" s="42"/>
    </row>
    <row r="92" customFormat="false" ht="15.75" hidden="false" customHeight="false" outlineLevel="0" collapsed="false">
      <c r="A92" s="36" t="n">
        <v>20</v>
      </c>
      <c r="B92" s="39" t="s">
        <v>208</v>
      </c>
      <c r="C92" s="45" t="s">
        <v>209</v>
      </c>
      <c r="D92" s="46" t="s">
        <v>210</v>
      </c>
      <c r="E92" s="39" t="n">
        <v>1955</v>
      </c>
      <c r="F92" s="30" t="n">
        <v>45</v>
      </c>
      <c r="G92" s="28" t="n">
        <v>42</v>
      </c>
      <c r="H92" s="41" t="n">
        <f aca="false">F92+G92</f>
        <v>87</v>
      </c>
      <c r="I92" s="30" t="n">
        <v>47</v>
      </c>
      <c r="J92" s="28" t="n">
        <v>41</v>
      </c>
      <c r="K92" s="41" t="n">
        <f aca="false">I92+J92</f>
        <v>88</v>
      </c>
      <c r="L92" s="31" t="n">
        <v>45</v>
      </c>
      <c r="M92" s="32" t="n">
        <v>47</v>
      </c>
      <c r="N92" s="41" t="n">
        <f aca="false">L92+M92</f>
        <v>92</v>
      </c>
      <c r="O92" s="33" t="n">
        <v>41</v>
      </c>
      <c r="P92" s="32" t="n">
        <v>42</v>
      </c>
      <c r="Q92" s="41" t="n">
        <f aca="false">O92+P92</f>
        <v>83</v>
      </c>
      <c r="R92" s="33" t="n">
        <v>43</v>
      </c>
      <c r="S92" s="32" t="n">
        <v>48</v>
      </c>
      <c r="T92" s="41" t="n">
        <f aca="false">R92+S92</f>
        <v>91</v>
      </c>
      <c r="U92" s="33" t="n">
        <v>47</v>
      </c>
      <c r="V92" s="32" t="n">
        <v>43</v>
      </c>
      <c r="W92" s="41" t="n">
        <f aca="false">U92+V92</f>
        <v>90</v>
      </c>
      <c r="X92" s="34" t="n">
        <f aca="false">H92+K92+N92+Q92+T92+W92</f>
        <v>531</v>
      </c>
      <c r="Y92" s="42"/>
    </row>
    <row r="93" customFormat="false" ht="15.75" hidden="false" customHeight="false" outlineLevel="0" collapsed="false">
      <c r="A93" s="53" t="n">
        <v>21</v>
      </c>
      <c r="B93" s="54" t="s">
        <v>211</v>
      </c>
      <c r="C93" s="89" t="s">
        <v>212</v>
      </c>
      <c r="D93" s="54" t="s">
        <v>213</v>
      </c>
      <c r="E93" s="78" t="n">
        <v>1962</v>
      </c>
      <c r="F93" s="30" t="n">
        <v>48</v>
      </c>
      <c r="G93" s="28" t="n">
        <v>47</v>
      </c>
      <c r="H93" s="41" t="n">
        <f aca="false">F93+G93</f>
        <v>95</v>
      </c>
      <c r="I93" s="30" t="n">
        <v>43</v>
      </c>
      <c r="J93" s="28" t="n">
        <v>46</v>
      </c>
      <c r="K93" s="41" t="n">
        <f aca="false">I93+J93</f>
        <v>89</v>
      </c>
      <c r="L93" s="31" t="n">
        <v>45</v>
      </c>
      <c r="M93" s="32" t="n">
        <v>48</v>
      </c>
      <c r="N93" s="41" t="n">
        <f aca="false">L93+M93</f>
        <v>93</v>
      </c>
      <c r="O93" s="33" t="n">
        <v>43</v>
      </c>
      <c r="P93" s="32" t="n">
        <v>43</v>
      </c>
      <c r="Q93" s="41" t="n">
        <f aca="false">O93+P93</f>
        <v>86</v>
      </c>
      <c r="R93" s="33" t="n">
        <v>46</v>
      </c>
      <c r="S93" s="32" t="n">
        <v>46</v>
      </c>
      <c r="T93" s="41" t="n">
        <f aca="false">R93+S93</f>
        <v>92</v>
      </c>
      <c r="U93" s="33" t="n">
        <v>45</v>
      </c>
      <c r="V93" s="32" t="n">
        <v>44</v>
      </c>
      <c r="W93" s="41" t="n">
        <f aca="false">U93+V93</f>
        <v>89</v>
      </c>
      <c r="X93" s="34" t="n">
        <f aca="false">H93+K93+N93+Q93+T93+W93</f>
        <v>544</v>
      </c>
      <c r="Y93" s="58"/>
    </row>
    <row r="94" customFormat="false" ht="23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23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22.5" hidden="false" customHeight="false" outlineLevel="0" collapsed="false">
      <c r="A97" s="2" t="s">
        <v>1</v>
      </c>
      <c r="B97" s="2"/>
      <c r="C97" s="2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22.5" hidden="false" customHeight="false" outlineLevel="0" collapsed="false">
      <c r="A98" s="2" t="s">
        <v>2</v>
      </c>
      <c r="B98" s="2"/>
      <c r="C98" s="2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22.5" hidden="false" customHeight="false" outlineLevel="0" collapsed="false">
      <c r="A99" s="5" t="s">
        <v>3</v>
      </c>
      <c r="B99" s="5"/>
      <c r="C99" s="6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22.5" hidden="false" customHeight="false" outlineLevel="0" collapsed="false">
      <c r="A100" s="7"/>
      <c r="B100" s="7"/>
      <c r="C100" s="7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22.5" hidden="false" customHeight="false" outlineLevel="0" collapsed="false">
      <c r="A101" s="8" t="s">
        <v>214</v>
      </c>
      <c r="B101" s="7"/>
      <c r="C101" s="7"/>
      <c r="D101" s="3"/>
      <c r="E101" s="3"/>
      <c r="F101" s="9"/>
      <c r="G101" s="9"/>
      <c r="H101" s="9"/>
      <c r="I101" s="9"/>
      <c r="J101" s="9"/>
      <c r="K101" s="9"/>
      <c r="L101" s="9"/>
      <c r="M101" s="9"/>
      <c r="N101" s="9"/>
      <c r="O101" s="10"/>
      <c r="P101" s="10"/>
      <c r="Q101" s="10"/>
      <c r="R101" s="10"/>
      <c r="S101" s="10"/>
      <c r="T101" s="10"/>
      <c r="U101" s="10"/>
      <c r="V101" s="10"/>
      <c r="W101" s="10"/>
      <c r="X101" s="4"/>
      <c r="Y101" s="4"/>
    </row>
    <row r="102" customFormat="false" ht="15" hidden="false" customHeight="false" outlineLevel="0" collapsed="false">
      <c r="F102" s="11"/>
      <c r="G102" s="12" t="s">
        <v>5</v>
      </c>
      <c r="H102" s="13"/>
      <c r="I102" s="12"/>
      <c r="J102" s="12" t="s">
        <v>6</v>
      </c>
      <c r="K102" s="13"/>
      <c r="L102" s="12"/>
      <c r="M102" s="12" t="s">
        <v>7</v>
      </c>
      <c r="N102" s="13"/>
      <c r="O102" s="12"/>
      <c r="P102" s="12" t="s">
        <v>8</v>
      </c>
      <c r="Q102" s="13"/>
      <c r="R102" s="12"/>
      <c r="S102" s="12" t="s">
        <v>9</v>
      </c>
      <c r="T102" s="13"/>
      <c r="U102" s="12"/>
      <c r="V102" s="12" t="s">
        <v>10</v>
      </c>
      <c r="W102" s="13"/>
    </row>
    <row r="103" customFormat="false" ht="15.75" hidden="false" customHeight="false" outlineLevel="0" collapsed="false">
      <c r="A103" s="14" t="s">
        <v>215</v>
      </c>
      <c r="B103" s="15" t="s">
        <v>12</v>
      </c>
      <c r="C103" s="15" t="s">
        <v>13</v>
      </c>
      <c r="D103" s="15" t="s">
        <v>14</v>
      </c>
      <c r="E103" s="15" t="s">
        <v>15</v>
      </c>
      <c r="F103" s="16" t="s">
        <v>16</v>
      </c>
      <c r="G103" s="17" t="s">
        <v>17</v>
      </c>
      <c r="H103" s="15" t="s">
        <v>18</v>
      </c>
      <c r="I103" s="18" t="s">
        <v>19</v>
      </c>
      <c r="J103" s="18" t="s">
        <v>20</v>
      </c>
      <c r="K103" s="15" t="s">
        <v>18</v>
      </c>
      <c r="L103" s="19" t="s">
        <v>21</v>
      </c>
      <c r="M103" s="18" t="s">
        <v>22</v>
      </c>
      <c r="N103" s="15" t="s">
        <v>18</v>
      </c>
      <c r="O103" s="18" t="s">
        <v>23</v>
      </c>
      <c r="P103" s="18" t="s">
        <v>24</v>
      </c>
      <c r="Q103" s="15" t="s">
        <v>18</v>
      </c>
      <c r="R103" s="18" t="s">
        <v>25</v>
      </c>
      <c r="S103" s="18" t="s">
        <v>26</v>
      </c>
      <c r="T103" s="15" t="s">
        <v>18</v>
      </c>
      <c r="U103" s="18" t="s">
        <v>27</v>
      </c>
      <c r="V103" s="18" t="s">
        <v>28</v>
      </c>
      <c r="W103" s="15" t="s">
        <v>18</v>
      </c>
      <c r="X103" s="20" t="s">
        <v>29</v>
      </c>
      <c r="Y103" s="21" t="s">
        <v>30</v>
      </c>
    </row>
    <row r="104" customFormat="false" ht="15.75" hidden="false" customHeight="false" outlineLevel="0" collapsed="false">
      <c r="A104" s="22" t="n">
        <v>1</v>
      </c>
      <c r="B104" s="23"/>
      <c r="C104" s="90"/>
      <c r="D104" s="91"/>
      <c r="E104" s="25"/>
      <c r="F104" s="92"/>
      <c r="G104" s="93"/>
      <c r="H104" s="94" t="n">
        <f aca="false">F104+G104</f>
        <v>0</v>
      </c>
      <c r="I104" s="95"/>
      <c r="J104" s="93"/>
      <c r="K104" s="94" t="n">
        <f aca="false">I104+J104</f>
        <v>0</v>
      </c>
      <c r="L104" s="11"/>
      <c r="M104" s="96"/>
      <c r="N104" s="94" t="n">
        <f aca="false">L104+M104</f>
        <v>0</v>
      </c>
      <c r="O104" s="97"/>
      <c r="P104" s="96"/>
      <c r="Q104" s="94" t="n">
        <f aca="false">O104+P104</f>
        <v>0</v>
      </c>
      <c r="R104" s="97"/>
      <c r="S104" s="96"/>
      <c r="T104" s="94" t="n">
        <f aca="false">R104+S104</f>
        <v>0</v>
      </c>
      <c r="U104" s="97"/>
      <c r="V104" s="96"/>
      <c r="W104" s="94" t="n">
        <f aca="false">U104+V104</f>
        <v>0</v>
      </c>
      <c r="X104" s="98" t="n">
        <f aca="false">H104+K104+N104+Q104+T104+W104</f>
        <v>0</v>
      </c>
      <c r="Y104" s="99"/>
    </row>
    <row r="105" customFormat="false" ht="15.75" hidden="false" customHeight="false" outlineLevel="0" collapsed="false">
      <c r="A105" s="36" t="n">
        <v>2</v>
      </c>
      <c r="B105" s="37"/>
      <c r="C105" s="43"/>
      <c r="D105" s="46"/>
      <c r="E105" s="39"/>
      <c r="F105" s="92"/>
      <c r="G105" s="93"/>
      <c r="H105" s="100" t="n">
        <f aca="false">F105+G105</f>
        <v>0</v>
      </c>
      <c r="I105" s="95"/>
      <c r="J105" s="93"/>
      <c r="K105" s="100" t="n">
        <f aca="false">I105+J105</f>
        <v>0</v>
      </c>
      <c r="L105" s="11"/>
      <c r="M105" s="96"/>
      <c r="N105" s="100" t="n">
        <f aca="false">L105+M105</f>
        <v>0</v>
      </c>
      <c r="O105" s="97"/>
      <c r="P105" s="96"/>
      <c r="Q105" s="100" t="n">
        <f aca="false">O105+P105</f>
        <v>0</v>
      </c>
      <c r="R105" s="97"/>
      <c r="S105" s="96"/>
      <c r="T105" s="100" t="n">
        <f aca="false">R105+S105</f>
        <v>0</v>
      </c>
      <c r="U105" s="97"/>
      <c r="V105" s="96"/>
      <c r="W105" s="100" t="n">
        <f aca="false">U105+V105</f>
        <v>0</v>
      </c>
      <c r="X105" s="98" t="n">
        <f aca="false">H105+K105+N105+Q105+T105+W105</f>
        <v>0</v>
      </c>
      <c r="Y105" s="101"/>
    </row>
    <row r="106" customFormat="false" ht="15.75" hidden="false" customHeight="false" outlineLevel="0" collapsed="false">
      <c r="A106" s="36" t="n">
        <v>3</v>
      </c>
      <c r="B106" s="37"/>
      <c r="C106" s="102"/>
      <c r="D106" s="79"/>
      <c r="E106" s="80"/>
      <c r="F106" s="92"/>
      <c r="G106" s="93"/>
      <c r="H106" s="100" t="n">
        <f aca="false">F106+G106</f>
        <v>0</v>
      </c>
      <c r="I106" s="95"/>
      <c r="J106" s="93"/>
      <c r="K106" s="100" t="n">
        <f aca="false">I106+J106</f>
        <v>0</v>
      </c>
      <c r="L106" s="11"/>
      <c r="M106" s="96"/>
      <c r="N106" s="100" t="n">
        <f aca="false">L106+M106</f>
        <v>0</v>
      </c>
      <c r="O106" s="97"/>
      <c r="P106" s="96"/>
      <c r="Q106" s="100" t="n">
        <f aca="false">O106+P106</f>
        <v>0</v>
      </c>
      <c r="R106" s="97"/>
      <c r="S106" s="96"/>
      <c r="T106" s="100" t="n">
        <f aca="false">R106+S106</f>
        <v>0</v>
      </c>
      <c r="U106" s="97"/>
      <c r="V106" s="96"/>
      <c r="W106" s="100" t="n">
        <f aca="false">U106+V106</f>
        <v>0</v>
      </c>
      <c r="X106" s="98" t="n">
        <f aca="false">H106+K106+N106+Q106+T106+W106</f>
        <v>0</v>
      </c>
      <c r="Y106" s="101"/>
    </row>
    <row r="107" customFormat="false" ht="15.75" hidden="false" customHeight="false" outlineLevel="0" collapsed="false">
      <c r="A107" s="36" t="n">
        <v>4</v>
      </c>
      <c r="B107" s="37"/>
      <c r="C107" s="43"/>
      <c r="D107" s="46"/>
      <c r="E107" s="39"/>
      <c r="F107" s="92"/>
      <c r="G107" s="93"/>
      <c r="H107" s="100" t="n">
        <f aca="false">F107+G107</f>
        <v>0</v>
      </c>
      <c r="I107" s="95"/>
      <c r="J107" s="93"/>
      <c r="K107" s="100" t="n">
        <f aca="false">I107+J107</f>
        <v>0</v>
      </c>
      <c r="L107" s="11"/>
      <c r="M107" s="96"/>
      <c r="N107" s="100" t="n">
        <f aca="false">L107+M107</f>
        <v>0</v>
      </c>
      <c r="O107" s="97"/>
      <c r="P107" s="96"/>
      <c r="Q107" s="100" t="n">
        <f aca="false">O107+P107</f>
        <v>0</v>
      </c>
      <c r="R107" s="97"/>
      <c r="S107" s="96"/>
      <c r="T107" s="100" t="n">
        <f aca="false">R107+S107</f>
        <v>0</v>
      </c>
      <c r="U107" s="97"/>
      <c r="V107" s="96"/>
      <c r="W107" s="100" t="n">
        <f aca="false">U107+V107</f>
        <v>0</v>
      </c>
      <c r="X107" s="98" t="n">
        <f aca="false">H107+K107+N107+Q107+T107+W107</f>
        <v>0</v>
      </c>
      <c r="Y107" s="101"/>
    </row>
    <row r="108" customFormat="false" ht="15.75" hidden="false" customHeight="false" outlineLevel="0" collapsed="false">
      <c r="A108" s="36" t="n">
        <v>5</v>
      </c>
      <c r="B108" s="37" t="s">
        <v>216</v>
      </c>
      <c r="C108" s="43" t="s">
        <v>217</v>
      </c>
      <c r="D108" s="46" t="s">
        <v>218</v>
      </c>
      <c r="E108" s="39" t="n">
        <v>1997</v>
      </c>
      <c r="F108" s="92" t="n">
        <v>43</v>
      </c>
      <c r="G108" s="93" t="n">
        <v>47</v>
      </c>
      <c r="H108" s="100" t="n">
        <f aca="false">F108+G108</f>
        <v>90</v>
      </c>
      <c r="I108" s="95" t="n">
        <v>45</v>
      </c>
      <c r="J108" s="93" t="n">
        <v>47</v>
      </c>
      <c r="K108" s="100" t="n">
        <f aca="false">I108+J108</f>
        <v>92</v>
      </c>
      <c r="L108" s="11" t="n">
        <v>44</v>
      </c>
      <c r="M108" s="96" t="n">
        <v>42</v>
      </c>
      <c r="N108" s="100" t="n">
        <f aca="false">L108+M108</f>
        <v>86</v>
      </c>
      <c r="O108" s="97" t="n">
        <v>41</v>
      </c>
      <c r="P108" s="96" t="n">
        <v>46</v>
      </c>
      <c r="Q108" s="100" t="n">
        <f aca="false">O108+P108</f>
        <v>87</v>
      </c>
      <c r="R108" s="97"/>
      <c r="S108" s="96"/>
      <c r="T108" s="100" t="n">
        <f aca="false">R108+S108</f>
        <v>0</v>
      </c>
      <c r="U108" s="97"/>
      <c r="V108" s="96"/>
      <c r="W108" s="100" t="n">
        <f aca="false">U108+V108</f>
        <v>0</v>
      </c>
      <c r="X108" s="98" t="n">
        <f aca="false">H108+K108+N108+Q108+T108+W108</f>
        <v>355</v>
      </c>
      <c r="Y108" s="101"/>
    </row>
    <row r="109" customFormat="false" ht="15.75" hidden="false" customHeight="false" outlineLevel="0" collapsed="false">
      <c r="A109" s="36" t="n">
        <v>6</v>
      </c>
      <c r="B109" s="37" t="s">
        <v>219</v>
      </c>
      <c r="C109" s="102" t="s">
        <v>220</v>
      </c>
      <c r="D109" s="79" t="s">
        <v>221</v>
      </c>
      <c r="E109" s="80" t="n">
        <v>2003</v>
      </c>
      <c r="F109" s="92" t="n">
        <v>36</v>
      </c>
      <c r="G109" s="93" t="n">
        <v>32</v>
      </c>
      <c r="H109" s="100" t="n">
        <f aca="false">F109+G109</f>
        <v>68</v>
      </c>
      <c r="I109" s="95" t="n">
        <v>38</v>
      </c>
      <c r="J109" s="93" t="n">
        <v>37</v>
      </c>
      <c r="K109" s="100" t="n">
        <f aca="false">I109+J109</f>
        <v>75</v>
      </c>
      <c r="L109" s="11" t="n">
        <v>36</v>
      </c>
      <c r="M109" s="96" t="n">
        <v>34</v>
      </c>
      <c r="N109" s="100" t="n">
        <f aca="false">L109+M109</f>
        <v>70</v>
      </c>
      <c r="O109" s="97" t="n">
        <v>42</v>
      </c>
      <c r="P109" s="96" t="n">
        <v>36</v>
      </c>
      <c r="Q109" s="100" t="n">
        <f aca="false">O109+P109</f>
        <v>78</v>
      </c>
      <c r="R109" s="97"/>
      <c r="S109" s="96"/>
      <c r="T109" s="100" t="n">
        <f aca="false">R109+S109</f>
        <v>0</v>
      </c>
      <c r="U109" s="97"/>
      <c r="V109" s="96"/>
      <c r="W109" s="100" t="n">
        <f aca="false">U109+V109</f>
        <v>0</v>
      </c>
      <c r="X109" s="98" t="n">
        <f aca="false">H109+K109+N109+Q109+T109+W109</f>
        <v>291</v>
      </c>
      <c r="Y109" s="101"/>
    </row>
    <row r="110" customFormat="false" ht="15.75" hidden="false" customHeight="false" outlineLevel="0" collapsed="false">
      <c r="A110" s="36" t="n">
        <v>7</v>
      </c>
      <c r="B110" s="37" t="s">
        <v>222</v>
      </c>
      <c r="C110" s="43" t="s">
        <v>223</v>
      </c>
      <c r="D110" s="46" t="s">
        <v>224</v>
      </c>
      <c r="E110" s="39" t="n">
        <v>2000</v>
      </c>
      <c r="F110" s="92" t="n">
        <v>40</v>
      </c>
      <c r="G110" s="93" t="n">
        <v>37</v>
      </c>
      <c r="H110" s="100" t="n">
        <f aca="false">F110+G110</f>
        <v>77</v>
      </c>
      <c r="I110" s="95" t="n">
        <v>34</v>
      </c>
      <c r="J110" s="93" t="n">
        <v>38</v>
      </c>
      <c r="K110" s="100" t="n">
        <f aca="false">I110+J110</f>
        <v>72</v>
      </c>
      <c r="L110" s="11" t="n">
        <v>30</v>
      </c>
      <c r="M110" s="96" t="n">
        <v>21</v>
      </c>
      <c r="N110" s="100" t="n">
        <f aca="false">L110+M110</f>
        <v>51</v>
      </c>
      <c r="O110" s="97" t="n">
        <v>16</v>
      </c>
      <c r="P110" s="96" t="n">
        <v>19</v>
      </c>
      <c r="Q110" s="100" t="n">
        <f aca="false">O110+P110</f>
        <v>35</v>
      </c>
      <c r="R110" s="97"/>
      <c r="S110" s="96"/>
      <c r="T110" s="100" t="n">
        <f aca="false">R110+S110</f>
        <v>0</v>
      </c>
      <c r="U110" s="97"/>
      <c r="V110" s="96"/>
      <c r="W110" s="100" t="n">
        <f aca="false">U110+V110</f>
        <v>0</v>
      </c>
      <c r="X110" s="98" t="n">
        <f aca="false">H110+K110+N110+Q110+T110+W110</f>
        <v>235</v>
      </c>
      <c r="Y110" s="101"/>
    </row>
    <row r="111" customFormat="false" ht="15.75" hidden="false" customHeight="false" outlineLevel="0" collapsed="false">
      <c r="A111" s="36" t="n">
        <v>8</v>
      </c>
      <c r="B111" s="37" t="s">
        <v>225</v>
      </c>
      <c r="C111" s="51" t="s">
        <v>226</v>
      </c>
      <c r="D111" s="85" t="s">
        <v>227</v>
      </c>
      <c r="E111" s="44" t="n">
        <v>2002</v>
      </c>
      <c r="F111" s="92" t="n">
        <v>43</v>
      </c>
      <c r="G111" s="93" t="n">
        <v>44</v>
      </c>
      <c r="H111" s="100" t="n">
        <f aca="false">F111+G111</f>
        <v>87</v>
      </c>
      <c r="I111" s="95" t="n">
        <v>45</v>
      </c>
      <c r="J111" s="93" t="n">
        <v>47</v>
      </c>
      <c r="K111" s="100" t="n">
        <f aca="false">I111+J111</f>
        <v>92</v>
      </c>
      <c r="L111" s="11" t="n">
        <v>46</v>
      </c>
      <c r="M111" s="96" t="n">
        <v>48</v>
      </c>
      <c r="N111" s="100" t="n">
        <f aca="false">L111+M111</f>
        <v>94</v>
      </c>
      <c r="O111" s="97" t="n">
        <v>45</v>
      </c>
      <c r="P111" s="96" t="n">
        <v>43</v>
      </c>
      <c r="Q111" s="100" t="n">
        <f aca="false">O111+P111</f>
        <v>88</v>
      </c>
      <c r="R111" s="97"/>
      <c r="S111" s="96"/>
      <c r="T111" s="100" t="n">
        <f aca="false">R111+S111</f>
        <v>0</v>
      </c>
      <c r="U111" s="97"/>
      <c r="V111" s="96"/>
      <c r="W111" s="100" t="n">
        <f aca="false">U111+V111</f>
        <v>0</v>
      </c>
      <c r="X111" s="98" t="n">
        <f aca="false">H111+K111+N111+Q111+T111+W111</f>
        <v>361</v>
      </c>
      <c r="Y111" s="101"/>
    </row>
    <row r="112" customFormat="false" ht="15.75" hidden="false" customHeight="false" outlineLevel="0" collapsed="false">
      <c r="A112" s="36" t="n">
        <v>9</v>
      </c>
      <c r="B112" s="37" t="s">
        <v>228</v>
      </c>
      <c r="C112" s="45" t="s">
        <v>229</v>
      </c>
      <c r="D112" s="46" t="s">
        <v>230</v>
      </c>
      <c r="E112" s="39" t="n">
        <v>1998</v>
      </c>
      <c r="F112" s="92" t="n">
        <v>48</v>
      </c>
      <c r="G112" s="93" t="n">
        <v>47</v>
      </c>
      <c r="H112" s="100" t="n">
        <f aca="false">F112+G112</f>
        <v>95</v>
      </c>
      <c r="I112" s="95" t="n">
        <v>46</v>
      </c>
      <c r="J112" s="93" t="n">
        <v>46</v>
      </c>
      <c r="K112" s="100" t="n">
        <f aca="false">I112+J112</f>
        <v>92</v>
      </c>
      <c r="L112" s="11" t="n">
        <v>47</v>
      </c>
      <c r="M112" s="96" t="n">
        <v>47</v>
      </c>
      <c r="N112" s="100" t="n">
        <f aca="false">L112+M112</f>
        <v>94</v>
      </c>
      <c r="O112" s="97" t="n">
        <v>47</v>
      </c>
      <c r="P112" s="96" t="n">
        <v>49</v>
      </c>
      <c r="Q112" s="100" t="n">
        <f aca="false">O112+P112</f>
        <v>96</v>
      </c>
      <c r="R112" s="97"/>
      <c r="S112" s="96"/>
      <c r="T112" s="100" t="n">
        <f aca="false">R112+S112</f>
        <v>0</v>
      </c>
      <c r="U112" s="97"/>
      <c r="V112" s="96"/>
      <c r="W112" s="100" t="n">
        <f aca="false">U112+V112</f>
        <v>0</v>
      </c>
      <c r="X112" s="98" t="n">
        <f aca="false">H112+K112+N112+Q112+T112+W112</f>
        <v>377</v>
      </c>
      <c r="Y112" s="101"/>
    </row>
    <row r="113" customFormat="false" ht="15.75" hidden="false" customHeight="false" outlineLevel="0" collapsed="false">
      <c r="A113" s="36" t="n">
        <v>10</v>
      </c>
      <c r="B113" s="37" t="s">
        <v>231</v>
      </c>
      <c r="C113" s="43" t="s">
        <v>232</v>
      </c>
      <c r="D113" s="103" t="s">
        <v>233</v>
      </c>
      <c r="E113" s="39" t="n">
        <v>2002</v>
      </c>
      <c r="F113" s="92" t="n">
        <v>43</v>
      </c>
      <c r="G113" s="93" t="n">
        <v>25</v>
      </c>
      <c r="H113" s="100" t="n">
        <f aca="false">F113+G113</f>
        <v>68</v>
      </c>
      <c r="I113" s="95" t="n">
        <v>33</v>
      </c>
      <c r="J113" s="93" t="n">
        <v>36</v>
      </c>
      <c r="K113" s="100" t="n">
        <f aca="false">I113+J113</f>
        <v>69</v>
      </c>
      <c r="L113" s="11" t="n">
        <v>33</v>
      </c>
      <c r="M113" s="96" t="n">
        <v>33</v>
      </c>
      <c r="N113" s="100" t="n">
        <f aca="false">L113+M113</f>
        <v>66</v>
      </c>
      <c r="O113" s="97" t="n">
        <v>35</v>
      </c>
      <c r="P113" s="96" t="n">
        <v>34</v>
      </c>
      <c r="Q113" s="100" t="n">
        <f aca="false">O113+P113</f>
        <v>69</v>
      </c>
      <c r="R113" s="97"/>
      <c r="S113" s="96"/>
      <c r="T113" s="100" t="n">
        <f aca="false">R113+S113</f>
        <v>0</v>
      </c>
      <c r="U113" s="97"/>
      <c r="V113" s="96"/>
      <c r="W113" s="100" t="n">
        <f aca="false">U113+V113</f>
        <v>0</v>
      </c>
      <c r="X113" s="98" t="n">
        <f aca="false">H113+K113+N113+Q113+T113+W113</f>
        <v>272</v>
      </c>
      <c r="Y113" s="101"/>
    </row>
    <row r="114" customFormat="false" ht="15.75" hidden="false" customHeight="false" outlineLevel="0" collapsed="false">
      <c r="A114" s="36" t="n">
        <v>11</v>
      </c>
      <c r="B114" s="39" t="s">
        <v>234</v>
      </c>
      <c r="C114" s="43" t="s">
        <v>235</v>
      </c>
      <c r="D114" s="46" t="s">
        <v>236</v>
      </c>
      <c r="E114" s="39" t="n">
        <v>1944</v>
      </c>
      <c r="F114" s="92" t="n">
        <v>46</v>
      </c>
      <c r="G114" s="93" t="n">
        <v>38</v>
      </c>
      <c r="H114" s="100" t="n">
        <f aca="false">F114+G114</f>
        <v>84</v>
      </c>
      <c r="I114" s="95" t="n">
        <v>44</v>
      </c>
      <c r="J114" s="93" t="n">
        <v>42</v>
      </c>
      <c r="K114" s="100" t="n">
        <f aca="false">I114+J114</f>
        <v>86</v>
      </c>
      <c r="L114" s="11" t="n">
        <v>45</v>
      </c>
      <c r="M114" s="96" t="n">
        <v>41</v>
      </c>
      <c r="N114" s="100" t="n">
        <f aca="false">L114+M114</f>
        <v>86</v>
      </c>
      <c r="O114" s="97" t="n">
        <v>42</v>
      </c>
      <c r="P114" s="96" t="n">
        <v>42</v>
      </c>
      <c r="Q114" s="100" t="n">
        <f aca="false">O114+P114</f>
        <v>84</v>
      </c>
      <c r="R114" s="97"/>
      <c r="S114" s="96"/>
      <c r="T114" s="100" t="n">
        <f aca="false">R114+S114</f>
        <v>0</v>
      </c>
      <c r="U114" s="97"/>
      <c r="V114" s="96"/>
      <c r="W114" s="100" t="n">
        <f aca="false">U114+V114</f>
        <v>0</v>
      </c>
      <c r="X114" s="98" t="n">
        <f aca="false">H114+K114+N114+Q114+T114+W114</f>
        <v>340</v>
      </c>
      <c r="Y114" s="101"/>
    </row>
    <row r="115" customFormat="false" ht="15.75" hidden="false" customHeight="false" outlineLevel="0" collapsed="false">
      <c r="A115" s="36" t="n">
        <v>12</v>
      </c>
      <c r="B115" s="37" t="s">
        <v>237</v>
      </c>
      <c r="C115" s="43" t="s">
        <v>238</v>
      </c>
      <c r="D115" s="46" t="s">
        <v>239</v>
      </c>
      <c r="E115" s="39" t="n">
        <v>1999</v>
      </c>
      <c r="F115" s="92" t="n">
        <v>46</v>
      </c>
      <c r="G115" s="93" t="n">
        <v>44</v>
      </c>
      <c r="H115" s="100" t="n">
        <f aca="false">F115+G115</f>
        <v>90</v>
      </c>
      <c r="I115" s="95" t="n">
        <v>42</v>
      </c>
      <c r="J115" s="93" t="n">
        <v>44</v>
      </c>
      <c r="K115" s="100" t="n">
        <f aca="false">I115+J115</f>
        <v>86</v>
      </c>
      <c r="L115" s="11" t="n">
        <v>43</v>
      </c>
      <c r="M115" s="96" t="n">
        <v>42</v>
      </c>
      <c r="N115" s="100" t="n">
        <f aca="false">L115+M115</f>
        <v>85</v>
      </c>
      <c r="O115" s="97" t="n">
        <v>45</v>
      </c>
      <c r="P115" s="96" t="n">
        <v>44</v>
      </c>
      <c r="Q115" s="100" t="n">
        <f aca="false">O115+P115</f>
        <v>89</v>
      </c>
      <c r="R115" s="97"/>
      <c r="S115" s="96"/>
      <c r="T115" s="100" t="n">
        <f aca="false">R115+S115</f>
        <v>0</v>
      </c>
      <c r="U115" s="97"/>
      <c r="V115" s="96"/>
      <c r="W115" s="100" t="n">
        <f aca="false">U115+V115</f>
        <v>0</v>
      </c>
      <c r="X115" s="98" t="n">
        <f aca="false">H115+K115+N115+Q115+T115+W115</f>
        <v>350</v>
      </c>
      <c r="Y115" s="101"/>
    </row>
    <row r="116" customFormat="false" ht="15.75" hidden="false" customHeight="false" outlineLevel="0" collapsed="false">
      <c r="A116" s="36" t="n">
        <v>13</v>
      </c>
      <c r="B116" s="37" t="s">
        <v>240</v>
      </c>
      <c r="C116" s="43" t="s">
        <v>241</v>
      </c>
      <c r="D116" s="46" t="s">
        <v>242</v>
      </c>
      <c r="E116" s="39" t="n">
        <v>2001</v>
      </c>
      <c r="F116" s="92" t="n">
        <v>45</v>
      </c>
      <c r="G116" s="93" t="n">
        <v>45</v>
      </c>
      <c r="H116" s="100" t="n">
        <f aca="false">F116+G116</f>
        <v>90</v>
      </c>
      <c r="I116" s="95" t="n">
        <v>44</v>
      </c>
      <c r="J116" s="93" t="n">
        <v>48</v>
      </c>
      <c r="K116" s="100" t="n">
        <f aca="false">I116+J116</f>
        <v>92</v>
      </c>
      <c r="L116" s="11" t="n">
        <v>47</v>
      </c>
      <c r="M116" s="96" t="n">
        <v>48</v>
      </c>
      <c r="N116" s="100" t="n">
        <f aca="false">L116+M116</f>
        <v>95</v>
      </c>
      <c r="O116" s="97" t="n">
        <v>46</v>
      </c>
      <c r="P116" s="96" t="n">
        <v>46</v>
      </c>
      <c r="Q116" s="100" t="n">
        <f aca="false">O116+P116</f>
        <v>92</v>
      </c>
      <c r="R116" s="97"/>
      <c r="S116" s="96"/>
      <c r="T116" s="100" t="n">
        <f aca="false">R116+S116</f>
        <v>0</v>
      </c>
      <c r="U116" s="97"/>
      <c r="V116" s="96"/>
      <c r="W116" s="100" t="n">
        <f aca="false">U116+V116</f>
        <v>0</v>
      </c>
      <c r="X116" s="98" t="n">
        <f aca="false">H116+K116+N116+Q116+T116+W116</f>
        <v>369</v>
      </c>
      <c r="Y116" s="101"/>
    </row>
    <row r="117" customFormat="false" ht="15.75" hidden="false" customHeight="false" outlineLevel="0" collapsed="false">
      <c r="A117" s="36" t="n">
        <v>14</v>
      </c>
      <c r="B117" s="37" t="s">
        <v>243</v>
      </c>
      <c r="C117" s="45" t="s">
        <v>244</v>
      </c>
      <c r="D117" s="85" t="s">
        <v>245</v>
      </c>
      <c r="E117" s="39" t="n">
        <v>1954</v>
      </c>
      <c r="F117" s="92" t="n">
        <v>46</v>
      </c>
      <c r="G117" s="93" t="n">
        <v>43</v>
      </c>
      <c r="H117" s="100" t="n">
        <f aca="false">F117+G117</f>
        <v>89</v>
      </c>
      <c r="I117" s="95" t="n">
        <v>45</v>
      </c>
      <c r="J117" s="93" t="n">
        <v>37</v>
      </c>
      <c r="K117" s="100" t="n">
        <f aca="false">I117+J117</f>
        <v>82</v>
      </c>
      <c r="L117" s="11" t="n">
        <v>39</v>
      </c>
      <c r="M117" s="96" t="n">
        <v>43</v>
      </c>
      <c r="N117" s="100" t="n">
        <f aca="false">L117+M117</f>
        <v>82</v>
      </c>
      <c r="O117" s="97" t="n">
        <v>46</v>
      </c>
      <c r="P117" s="96" t="n">
        <v>43</v>
      </c>
      <c r="Q117" s="100" t="n">
        <f aca="false">O117+P117</f>
        <v>89</v>
      </c>
      <c r="R117" s="97"/>
      <c r="S117" s="96"/>
      <c r="T117" s="100" t="n">
        <f aca="false">R117+S117</f>
        <v>0</v>
      </c>
      <c r="U117" s="97"/>
      <c r="V117" s="96"/>
      <c r="W117" s="100" t="n">
        <f aca="false">U117+V117</f>
        <v>0</v>
      </c>
      <c r="X117" s="98" t="n">
        <f aca="false">H117+K117+N117+Q117+T117+W117</f>
        <v>342</v>
      </c>
      <c r="Y117" s="101"/>
    </row>
    <row r="118" customFormat="false" ht="15.75" hidden="false" customHeight="false" outlineLevel="0" collapsed="false">
      <c r="A118" s="36" t="n">
        <v>15</v>
      </c>
      <c r="B118" s="37"/>
      <c r="C118" s="43"/>
      <c r="D118" s="46"/>
      <c r="E118" s="39"/>
      <c r="F118" s="92"/>
      <c r="G118" s="93"/>
      <c r="H118" s="100" t="n">
        <f aca="false">F118+G118</f>
        <v>0</v>
      </c>
      <c r="I118" s="95"/>
      <c r="J118" s="93"/>
      <c r="K118" s="100" t="n">
        <f aca="false">I118+J118</f>
        <v>0</v>
      </c>
      <c r="L118" s="11"/>
      <c r="M118" s="96"/>
      <c r="N118" s="100" t="n">
        <f aca="false">L118+M118</f>
        <v>0</v>
      </c>
      <c r="O118" s="97"/>
      <c r="P118" s="96"/>
      <c r="Q118" s="100" t="n">
        <f aca="false">O118+P118</f>
        <v>0</v>
      </c>
      <c r="R118" s="97"/>
      <c r="S118" s="96"/>
      <c r="T118" s="100" t="n">
        <f aca="false">R118+S118</f>
        <v>0</v>
      </c>
      <c r="U118" s="97"/>
      <c r="V118" s="96"/>
      <c r="W118" s="100" t="n">
        <f aca="false">U118+V118</f>
        <v>0</v>
      </c>
      <c r="X118" s="98" t="n">
        <f aca="false">H118+K118+N118+Q118+T118+W118</f>
        <v>0</v>
      </c>
      <c r="Y118" s="101"/>
    </row>
    <row r="119" customFormat="false" ht="15.75" hidden="false" customHeight="false" outlineLevel="0" collapsed="false">
      <c r="A119" s="36" t="n">
        <v>16</v>
      </c>
      <c r="B119" s="37"/>
      <c r="C119" s="43"/>
      <c r="D119" s="86"/>
      <c r="E119" s="39"/>
      <c r="F119" s="92"/>
      <c r="G119" s="93"/>
      <c r="H119" s="100" t="n">
        <f aca="false">F119+G119</f>
        <v>0</v>
      </c>
      <c r="I119" s="95"/>
      <c r="J119" s="93"/>
      <c r="K119" s="100" t="n">
        <f aca="false">I119+J119</f>
        <v>0</v>
      </c>
      <c r="L119" s="11"/>
      <c r="M119" s="96"/>
      <c r="N119" s="100" t="n">
        <f aca="false">L119+M119</f>
        <v>0</v>
      </c>
      <c r="O119" s="97"/>
      <c r="P119" s="96"/>
      <c r="Q119" s="100" t="n">
        <f aca="false">O119+P119</f>
        <v>0</v>
      </c>
      <c r="R119" s="97"/>
      <c r="S119" s="96"/>
      <c r="T119" s="100" t="n">
        <f aca="false">R119+S119</f>
        <v>0</v>
      </c>
      <c r="U119" s="97"/>
      <c r="V119" s="96"/>
      <c r="W119" s="100" t="n">
        <f aca="false">U119+V119</f>
        <v>0</v>
      </c>
      <c r="X119" s="98" t="n">
        <f aca="false">H119+K119+N119+Q119+T119+W119</f>
        <v>0</v>
      </c>
      <c r="Y119" s="101"/>
    </row>
    <row r="120" customFormat="false" ht="15.75" hidden="false" customHeight="false" outlineLevel="0" collapsed="false">
      <c r="A120" s="36" t="n">
        <v>17</v>
      </c>
      <c r="B120" s="39"/>
      <c r="C120" s="45"/>
      <c r="D120" s="46"/>
      <c r="E120" s="39"/>
      <c r="F120" s="92"/>
      <c r="G120" s="93"/>
      <c r="H120" s="100" t="n">
        <f aca="false">F120+G120</f>
        <v>0</v>
      </c>
      <c r="I120" s="95"/>
      <c r="J120" s="93"/>
      <c r="K120" s="100" t="n">
        <f aca="false">I120+J120</f>
        <v>0</v>
      </c>
      <c r="L120" s="11"/>
      <c r="M120" s="96"/>
      <c r="N120" s="100" t="n">
        <f aca="false">L120+M120</f>
        <v>0</v>
      </c>
      <c r="O120" s="97"/>
      <c r="P120" s="96"/>
      <c r="Q120" s="100" t="n">
        <f aca="false">O120+P120</f>
        <v>0</v>
      </c>
      <c r="R120" s="97"/>
      <c r="S120" s="96"/>
      <c r="T120" s="100" t="n">
        <f aca="false">R120+S120</f>
        <v>0</v>
      </c>
      <c r="U120" s="97"/>
      <c r="V120" s="96"/>
      <c r="W120" s="100" t="n">
        <f aca="false">U120+V120</f>
        <v>0</v>
      </c>
      <c r="X120" s="98" t="n">
        <f aca="false">H120+K120+N120+Q120+T120+W120</f>
        <v>0</v>
      </c>
      <c r="Y120" s="101"/>
    </row>
    <row r="121" customFormat="false" ht="15.75" hidden="false" customHeight="false" outlineLevel="0" collapsed="false">
      <c r="A121" s="50" t="n">
        <v>18</v>
      </c>
      <c r="B121" s="37"/>
      <c r="C121" s="43"/>
      <c r="D121" s="46"/>
      <c r="E121" s="39"/>
      <c r="F121" s="92"/>
      <c r="G121" s="93"/>
      <c r="H121" s="100" t="n">
        <f aca="false">F121+G121</f>
        <v>0</v>
      </c>
      <c r="I121" s="95"/>
      <c r="J121" s="93"/>
      <c r="K121" s="100" t="n">
        <f aca="false">I121+J121</f>
        <v>0</v>
      </c>
      <c r="L121" s="11"/>
      <c r="M121" s="96"/>
      <c r="N121" s="100" t="n">
        <f aca="false">L121+M121</f>
        <v>0</v>
      </c>
      <c r="O121" s="97"/>
      <c r="P121" s="96"/>
      <c r="Q121" s="100" t="n">
        <f aca="false">O121+P121</f>
        <v>0</v>
      </c>
      <c r="R121" s="97"/>
      <c r="S121" s="96"/>
      <c r="T121" s="100" t="n">
        <f aca="false">R121+S121</f>
        <v>0</v>
      </c>
      <c r="U121" s="97"/>
      <c r="V121" s="96"/>
      <c r="W121" s="100" t="n">
        <f aca="false">U121+V121</f>
        <v>0</v>
      </c>
      <c r="X121" s="98" t="n">
        <f aca="false">H121+K121+N121+Q121+T121+W121</f>
        <v>0</v>
      </c>
      <c r="Y121" s="101"/>
    </row>
    <row r="122" customFormat="false" ht="15.75" hidden="false" customHeight="false" outlineLevel="0" collapsed="false">
      <c r="A122" s="50" t="n">
        <v>19</v>
      </c>
      <c r="B122" s="37"/>
      <c r="C122" s="43"/>
      <c r="D122" s="46"/>
      <c r="E122" s="39"/>
      <c r="F122" s="92"/>
      <c r="G122" s="93"/>
      <c r="H122" s="100" t="n">
        <f aca="false">F122+G122</f>
        <v>0</v>
      </c>
      <c r="I122" s="95"/>
      <c r="J122" s="93"/>
      <c r="K122" s="100" t="n">
        <f aca="false">I122+J122</f>
        <v>0</v>
      </c>
      <c r="L122" s="11"/>
      <c r="M122" s="96"/>
      <c r="N122" s="100" t="n">
        <f aca="false">L122+M122</f>
        <v>0</v>
      </c>
      <c r="O122" s="97"/>
      <c r="P122" s="96"/>
      <c r="Q122" s="100" t="n">
        <f aca="false">O122+P122</f>
        <v>0</v>
      </c>
      <c r="R122" s="97"/>
      <c r="S122" s="96"/>
      <c r="T122" s="100" t="n">
        <f aca="false">R122+S122</f>
        <v>0</v>
      </c>
      <c r="U122" s="97"/>
      <c r="V122" s="96"/>
      <c r="W122" s="100" t="n">
        <f aca="false">U122+V122</f>
        <v>0</v>
      </c>
      <c r="X122" s="98" t="n">
        <f aca="false">H122+K122+N122+Q122+T122+W122</f>
        <v>0</v>
      </c>
      <c r="Y122" s="101"/>
    </row>
    <row r="123" customFormat="false" ht="15.75" hidden="false" customHeight="false" outlineLevel="0" collapsed="false">
      <c r="A123" s="36" t="n">
        <v>20</v>
      </c>
      <c r="B123" s="39"/>
      <c r="C123" s="45"/>
      <c r="D123" s="46"/>
      <c r="E123" s="39"/>
      <c r="F123" s="92"/>
      <c r="G123" s="93"/>
      <c r="H123" s="100" t="n">
        <f aca="false">F123+G123</f>
        <v>0</v>
      </c>
      <c r="I123" s="95"/>
      <c r="J123" s="93"/>
      <c r="K123" s="100" t="n">
        <f aca="false">I123+J123</f>
        <v>0</v>
      </c>
      <c r="L123" s="11"/>
      <c r="M123" s="96"/>
      <c r="N123" s="100" t="n">
        <f aca="false">L123+M123</f>
        <v>0</v>
      </c>
      <c r="O123" s="97"/>
      <c r="P123" s="96"/>
      <c r="Q123" s="100" t="n">
        <f aca="false">O123+P123</f>
        <v>0</v>
      </c>
      <c r="R123" s="97"/>
      <c r="S123" s="96"/>
      <c r="T123" s="100" t="n">
        <f aca="false">R123+S123</f>
        <v>0</v>
      </c>
      <c r="U123" s="97"/>
      <c r="V123" s="96"/>
      <c r="W123" s="100" t="n">
        <f aca="false">U123+V123</f>
        <v>0</v>
      </c>
      <c r="X123" s="98" t="n">
        <f aca="false">H123+K123+N123+Q123+T123+W123</f>
        <v>0</v>
      </c>
      <c r="Y123" s="101"/>
    </row>
    <row r="124" customFormat="false" ht="15.75" hidden="false" customHeight="false" outlineLevel="0" collapsed="false">
      <c r="A124" s="53" t="n">
        <v>21</v>
      </c>
      <c r="B124" s="54"/>
      <c r="C124" s="76"/>
      <c r="D124" s="77"/>
      <c r="E124" s="104"/>
      <c r="F124" s="92"/>
      <c r="G124" s="93"/>
      <c r="H124" s="100" t="n">
        <f aca="false">F124+G124</f>
        <v>0</v>
      </c>
      <c r="I124" s="95"/>
      <c r="J124" s="93"/>
      <c r="K124" s="100" t="n">
        <f aca="false">I124+J124</f>
        <v>0</v>
      </c>
      <c r="L124" s="11"/>
      <c r="M124" s="96"/>
      <c r="N124" s="100" t="n">
        <f aca="false">L124+M124</f>
        <v>0</v>
      </c>
      <c r="O124" s="97"/>
      <c r="P124" s="96"/>
      <c r="Q124" s="100" t="n">
        <f aca="false">O124+P124</f>
        <v>0</v>
      </c>
      <c r="R124" s="97"/>
      <c r="S124" s="96"/>
      <c r="T124" s="100" t="n">
        <f aca="false">R124+S124</f>
        <v>0</v>
      </c>
      <c r="U124" s="97"/>
      <c r="V124" s="96"/>
      <c r="W124" s="100" t="n">
        <f aca="false">U124+V124</f>
        <v>0</v>
      </c>
      <c r="X124" s="98" t="n">
        <f aca="false">H124+K124+N124+Q124+T124+W124</f>
        <v>0</v>
      </c>
      <c r="Y124" s="105"/>
    </row>
  </sheetData>
  <mergeCells count="14">
    <mergeCell ref="A1:Y1"/>
    <mergeCell ref="A2:C2"/>
    <mergeCell ref="A3:C3"/>
    <mergeCell ref="A34:Y34"/>
    <mergeCell ref="A35:C35"/>
    <mergeCell ref="A36:C36"/>
    <mergeCell ref="A63:C63"/>
    <mergeCell ref="A65:Y65"/>
    <mergeCell ref="A66:C66"/>
    <mergeCell ref="A67:C67"/>
    <mergeCell ref="A94:Y94"/>
    <mergeCell ref="A96:Y96"/>
    <mergeCell ref="A97:C97"/>
    <mergeCell ref="A98:C98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101" activeCellId="0" sqref="A10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20.99"/>
  </cols>
  <sheetData>
    <row r="1" customFormat="false" ht="22.5" hidden="false" customHeight="false" outlineLevel="0" collapsed="false">
      <c r="A1" s="106" t="s">
        <v>3</v>
      </c>
      <c r="B1" s="107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22.5" hidden="false" customHeight="false" outlineLevel="0" collapsed="false">
      <c r="A2" s="109"/>
      <c r="B2" s="109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22.5" hidden="false" customHeight="false" outlineLevel="0" collapsed="false">
      <c r="A3" s="109" t="s">
        <v>246</v>
      </c>
      <c r="B3" s="109"/>
      <c r="C3" s="108"/>
      <c r="D3" s="108"/>
      <c r="E3" s="108"/>
      <c r="F3" s="108"/>
      <c r="G3" s="108"/>
      <c r="H3" s="108"/>
      <c r="I3" s="108"/>
      <c r="J3" s="108"/>
      <c r="K3" s="108"/>
    </row>
    <row r="5" customFormat="false" ht="15" hidden="false" customHeight="false" outlineLevel="0" collapsed="false">
      <c r="A5" s="110" t="s">
        <v>247</v>
      </c>
      <c r="B5" s="110" t="s">
        <v>248</v>
      </c>
      <c r="C5" s="110" t="s">
        <v>14</v>
      </c>
      <c r="D5" s="110" t="s">
        <v>15</v>
      </c>
      <c r="E5" s="110" t="s">
        <v>5</v>
      </c>
      <c r="F5" s="110" t="s">
        <v>6</v>
      </c>
      <c r="G5" s="110" t="s">
        <v>7</v>
      </c>
      <c r="H5" s="110" t="s">
        <v>8</v>
      </c>
      <c r="I5" s="110" t="s">
        <v>9</v>
      </c>
      <c r="J5" s="110" t="s">
        <v>10</v>
      </c>
      <c r="K5" s="110" t="s">
        <v>249</v>
      </c>
    </row>
    <row r="6" customFormat="false" ht="15" hidden="false" customHeight="false" outlineLevel="0" collapsed="false">
      <c r="A6" s="111" t="n">
        <v>1</v>
      </c>
      <c r="B6" s="112" t="s">
        <v>250</v>
      </c>
      <c r="C6" s="79" t="s">
        <v>251</v>
      </c>
      <c r="D6" s="79" t="n">
        <v>1985</v>
      </c>
      <c r="E6" s="113" t="n">
        <v>570</v>
      </c>
      <c r="F6" s="114" t="n">
        <v>574</v>
      </c>
      <c r="G6" s="113"/>
      <c r="H6" s="59"/>
      <c r="I6" s="113"/>
      <c r="K6" s="115"/>
      <c r="L6" s="0" t="n">
        <f aca="false">SUM(E6:K6)</f>
        <v>1144</v>
      </c>
    </row>
    <row r="7" customFormat="false" ht="15" hidden="false" customHeight="false" outlineLevel="0" collapsed="false">
      <c r="A7" s="116" t="n">
        <v>2</v>
      </c>
      <c r="B7" s="112" t="s">
        <v>252</v>
      </c>
      <c r="C7" s="113" t="s">
        <v>201</v>
      </c>
      <c r="D7" s="113" t="n">
        <v>1980</v>
      </c>
      <c r="E7" s="117" t="n">
        <v>560</v>
      </c>
      <c r="F7" s="118" t="n">
        <v>560</v>
      </c>
      <c r="G7" s="119"/>
      <c r="H7" s="119"/>
      <c r="I7" s="79"/>
      <c r="J7" s="79"/>
      <c r="K7" s="120"/>
      <c r="L7" s="0" t="n">
        <f aca="false">SUM(E7:K7)</f>
        <v>1120</v>
      </c>
    </row>
    <row r="8" customFormat="false" ht="15" hidden="false" customHeight="false" outlineLevel="0" collapsed="false">
      <c r="A8" s="116" t="n">
        <v>3</v>
      </c>
      <c r="B8" s="112" t="s">
        <v>253</v>
      </c>
      <c r="C8" s="121" t="s">
        <v>81</v>
      </c>
      <c r="D8" s="121" t="n">
        <v>1970</v>
      </c>
      <c r="E8" s="118" t="n">
        <v>559</v>
      </c>
      <c r="F8" s="121" t="n">
        <v>555</v>
      </c>
      <c r="G8" s="121"/>
      <c r="H8" s="121"/>
      <c r="I8" s="121"/>
      <c r="J8" s="121"/>
      <c r="K8" s="115"/>
      <c r="L8" s="0" t="n">
        <f aca="false">SUM(E8:K8)</f>
        <v>1114</v>
      </c>
    </row>
    <row r="9" customFormat="false" ht="15" hidden="false" customHeight="false" outlineLevel="0" collapsed="false">
      <c r="A9" s="116" t="n">
        <v>4</v>
      </c>
      <c r="B9" s="112" t="s">
        <v>254</v>
      </c>
      <c r="C9" s="79" t="s">
        <v>186</v>
      </c>
      <c r="D9" s="79" t="n">
        <v>1957</v>
      </c>
      <c r="E9" s="113" t="n">
        <v>567</v>
      </c>
      <c r="F9" s="121" t="n">
        <v>546</v>
      </c>
      <c r="G9" s="121"/>
      <c r="H9" s="121"/>
      <c r="I9" s="121"/>
      <c r="J9" s="121"/>
      <c r="K9" s="115"/>
      <c r="L9" s="0" t="n">
        <f aca="false">SUM(E9:K9)</f>
        <v>1113</v>
      </c>
    </row>
    <row r="10" customFormat="false" ht="15" hidden="false" customHeight="false" outlineLevel="0" collapsed="false">
      <c r="A10" s="116" t="n">
        <v>5</v>
      </c>
      <c r="B10" s="112" t="s">
        <v>255</v>
      </c>
      <c r="C10" s="113" t="s">
        <v>256</v>
      </c>
      <c r="D10" s="113" t="n">
        <v>1957</v>
      </c>
      <c r="E10" s="117" t="n">
        <v>555</v>
      </c>
      <c r="F10" s="117" t="n">
        <v>554</v>
      </c>
      <c r="G10" s="121"/>
      <c r="H10" s="122"/>
      <c r="I10" s="121"/>
      <c r="J10" s="121"/>
      <c r="K10" s="115"/>
      <c r="L10" s="0" t="n">
        <f aca="false">SUM(E10:K10)</f>
        <v>1109</v>
      </c>
    </row>
    <row r="11" customFormat="false" ht="15" hidden="false" customHeight="false" outlineLevel="0" collapsed="false">
      <c r="A11" s="116" t="n">
        <v>6</v>
      </c>
      <c r="B11" s="112" t="s">
        <v>257</v>
      </c>
      <c r="C11" s="113" t="s">
        <v>93</v>
      </c>
      <c r="D11" s="113" t="n">
        <v>1972</v>
      </c>
      <c r="E11" s="118" t="n">
        <v>551</v>
      </c>
      <c r="F11" s="117" t="n">
        <v>552</v>
      </c>
      <c r="G11" s="122"/>
      <c r="H11" s="121"/>
      <c r="I11" s="121"/>
      <c r="J11" s="121"/>
      <c r="K11" s="115"/>
      <c r="L11" s="0" t="n">
        <f aca="false">SUM(E11:K11)</f>
        <v>1103</v>
      </c>
    </row>
    <row r="12" customFormat="false" ht="15" hidden="false" customHeight="false" outlineLevel="0" collapsed="false">
      <c r="A12" s="116" t="n">
        <v>7</v>
      </c>
      <c r="B12" s="112" t="s">
        <v>258</v>
      </c>
      <c r="C12" s="79" t="s">
        <v>259</v>
      </c>
      <c r="D12" s="121" t="n">
        <v>1988</v>
      </c>
      <c r="E12" s="117" t="n">
        <v>552</v>
      </c>
      <c r="F12" s="113" t="n">
        <v>546</v>
      </c>
      <c r="G12" s="113"/>
      <c r="H12" s="121"/>
      <c r="I12" s="113"/>
      <c r="J12" s="113"/>
      <c r="K12" s="115"/>
      <c r="L12" s="0" t="n">
        <f aca="false">SUM(E12:K12)</f>
        <v>1098</v>
      </c>
    </row>
    <row r="13" customFormat="false" ht="15" hidden="false" customHeight="false" outlineLevel="0" collapsed="false">
      <c r="A13" s="123" t="n">
        <v>8</v>
      </c>
      <c r="B13" s="124" t="s">
        <v>260</v>
      </c>
      <c r="C13" s="85" t="s">
        <v>192</v>
      </c>
      <c r="D13" s="85" t="n">
        <v>1964</v>
      </c>
      <c r="E13" s="125" t="n">
        <v>555</v>
      </c>
      <c r="F13" s="85" t="n">
        <v>539</v>
      </c>
      <c r="G13" s="126"/>
      <c r="H13" s="126"/>
      <c r="I13" s="85"/>
      <c r="J13" s="85"/>
      <c r="K13" s="127"/>
      <c r="L13" s="0" t="n">
        <f aca="false">SUM(E13:K13)</f>
        <v>1094</v>
      </c>
    </row>
    <row r="14" customFormat="false" ht="15" hidden="false" customHeight="false" outlineLevel="0" collapsed="false">
      <c r="A14" s="116" t="n">
        <v>9</v>
      </c>
      <c r="B14" s="112" t="s">
        <v>261</v>
      </c>
      <c r="C14" s="113" t="s">
        <v>90</v>
      </c>
      <c r="D14" s="113" t="n">
        <v>1995</v>
      </c>
      <c r="E14" s="117" t="n">
        <v>544</v>
      </c>
      <c r="F14" s="79" t="n">
        <v>546</v>
      </c>
      <c r="G14" s="79"/>
      <c r="H14" s="79"/>
      <c r="I14" s="79"/>
      <c r="J14" s="79"/>
      <c r="K14" s="120"/>
      <c r="L14" s="0" t="n">
        <f aca="false">SUM(E14:K14)</f>
        <v>1090</v>
      </c>
    </row>
    <row r="15" customFormat="false" ht="15" hidden="false" customHeight="false" outlineLevel="0" collapsed="false">
      <c r="A15" s="116" t="n">
        <v>10</v>
      </c>
      <c r="B15" s="128" t="s">
        <v>262</v>
      </c>
      <c r="C15" s="121" t="s">
        <v>195</v>
      </c>
      <c r="D15" s="121" t="n">
        <v>1953</v>
      </c>
      <c r="E15" s="113" t="n">
        <v>541</v>
      </c>
      <c r="F15" s="114" t="n">
        <v>544</v>
      </c>
      <c r="G15" s="113"/>
      <c r="H15" s="113"/>
      <c r="K15" s="115"/>
      <c r="L15" s="0" t="n">
        <f aca="false">SUM(E15:K15)</f>
        <v>1085</v>
      </c>
    </row>
    <row r="16" customFormat="false" ht="15" hidden="false" customHeight="false" outlineLevel="0" collapsed="false">
      <c r="A16" s="116" t="n">
        <v>11</v>
      </c>
      <c r="B16" s="129" t="s">
        <v>263</v>
      </c>
      <c r="C16" s="79" t="s">
        <v>75</v>
      </c>
      <c r="D16" s="79" t="n">
        <v>1975</v>
      </c>
      <c r="E16" s="117" t="n">
        <v>545</v>
      </c>
      <c r="F16" s="121" t="n">
        <v>537</v>
      </c>
      <c r="G16" s="121"/>
      <c r="H16" s="121"/>
      <c r="I16" s="121"/>
      <c r="J16" s="121"/>
      <c r="K16" s="115"/>
      <c r="L16" s="0" t="n">
        <f aca="false">SUM(E16:K16)</f>
        <v>1082</v>
      </c>
    </row>
    <row r="17" customFormat="false" ht="15" hidden="false" customHeight="false" outlineLevel="0" collapsed="false">
      <c r="A17" s="116" t="n">
        <v>12</v>
      </c>
      <c r="B17" s="112" t="s">
        <v>264</v>
      </c>
      <c r="C17" s="79" t="s">
        <v>265</v>
      </c>
      <c r="D17" s="79" t="n">
        <v>1962</v>
      </c>
      <c r="E17" s="117" t="n">
        <v>538</v>
      </c>
      <c r="F17" s="121" t="n">
        <v>544</v>
      </c>
      <c r="G17" s="121"/>
      <c r="H17" s="121"/>
      <c r="I17" s="121"/>
      <c r="J17" s="121"/>
      <c r="K17" s="115"/>
      <c r="L17" s="0" t="n">
        <f aca="false">SUM(E17:K17)</f>
        <v>1082</v>
      </c>
    </row>
    <row r="18" customFormat="false" ht="15" hidden="false" customHeight="false" outlineLevel="0" collapsed="false">
      <c r="A18" s="116" t="n">
        <v>13</v>
      </c>
      <c r="B18" s="129" t="s">
        <v>266</v>
      </c>
      <c r="C18" s="79" t="s">
        <v>207</v>
      </c>
      <c r="D18" s="79" t="n">
        <v>1935</v>
      </c>
      <c r="E18" s="118" t="n">
        <v>541</v>
      </c>
      <c r="F18" s="117" t="n">
        <v>532</v>
      </c>
      <c r="G18" s="122"/>
      <c r="H18" s="122"/>
      <c r="I18" s="113"/>
      <c r="J18" s="113"/>
      <c r="K18" s="115"/>
      <c r="L18" s="0" t="n">
        <f aca="false">SUM(E18:K18)</f>
        <v>1073</v>
      </c>
    </row>
    <row r="19" customFormat="false" ht="15" hidden="false" customHeight="false" outlineLevel="0" collapsed="false">
      <c r="A19" s="116" t="n">
        <v>14</v>
      </c>
      <c r="B19" s="112" t="s">
        <v>267</v>
      </c>
      <c r="C19" s="79" t="s">
        <v>60</v>
      </c>
      <c r="D19" s="79" t="n">
        <v>1949</v>
      </c>
      <c r="E19" s="113" t="n">
        <v>543</v>
      </c>
      <c r="F19" s="130" t="n">
        <v>526</v>
      </c>
      <c r="G19" s="59"/>
      <c r="H19" s="131"/>
      <c r="I19" s="59"/>
      <c r="J19" s="132"/>
      <c r="K19" s="115"/>
      <c r="L19" s="0" t="n">
        <f aca="false">SUM(E19:K19)</f>
        <v>1069</v>
      </c>
    </row>
    <row r="20" customFormat="false" ht="15" hidden="false" customHeight="false" outlineLevel="0" collapsed="false">
      <c r="A20" s="116" t="n">
        <v>15</v>
      </c>
      <c r="B20" s="4" t="s">
        <v>268</v>
      </c>
      <c r="C20" s="79" t="s">
        <v>269</v>
      </c>
      <c r="D20" s="79" t="n">
        <v>1969</v>
      </c>
      <c r="E20" s="118" t="n">
        <v>540</v>
      </c>
      <c r="F20" s="121" t="n">
        <v>529</v>
      </c>
      <c r="G20" s="121"/>
      <c r="H20" s="121"/>
      <c r="I20" s="121"/>
      <c r="J20" s="121"/>
      <c r="K20" s="115"/>
      <c r="L20" s="0" t="n">
        <f aca="false">SUM(E20:K20)</f>
        <v>1069</v>
      </c>
    </row>
    <row r="21" customFormat="false" ht="15" hidden="false" customHeight="false" outlineLevel="0" collapsed="false">
      <c r="A21" s="116" t="n">
        <v>16</v>
      </c>
      <c r="B21" s="112" t="s">
        <v>270</v>
      </c>
      <c r="C21" s="59" t="s">
        <v>87</v>
      </c>
      <c r="D21" s="59" t="n">
        <v>1955</v>
      </c>
      <c r="E21" s="117" t="n">
        <v>476</v>
      </c>
      <c r="F21" s="121" t="n">
        <v>494</v>
      </c>
      <c r="G21" s="121"/>
      <c r="H21" s="121"/>
      <c r="I21" s="121"/>
      <c r="J21" s="121"/>
      <c r="K21" s="115"/>
      <c r="L21" s="0" t="n">
        <f aca="false">SUM(E21:K21)</f>
        <v>970</v>
      </c>
    </row>
    <row r="22" customFormat="false" ht="15" hidden="false" customHeight="false" outlineLevel="0" collapsed="false">
      <c r="A22" s="116" t="n">
        <v>17</v>
      </c>
      <c r="B22" s="112" t="s">
        <v>271</v>
      </c>
      <c r="C22" s="79" t="s">
        <v>272</v>
      </c>
      <c r="D22" s="79" t="n">
        <v>1990</v>
      </c>
      <c r="E22" s="117" t="n">
        <v>551</v>
      </c>
      <c r="F22" s="117" t="n">
        <v>0</v>
      </c>
      <c r="G22" s="122"/>
      <c r="H22" s="121"/>
      <c r="I22" s="121"/>
      <c r="J22" s="121"/>
      <c r="K22" s="115"/>
      <c r="L22" s="0" t="n">
        <f aca="false">SUM(E22:K22)</f>
        <v>551</v>
      </c>
    </row>
    <row r="23" customFormat="false" ht="15" hidden="false" customHeight="false" outlineLevel="0" collapsed="false">
      <c r="A23" s="116" t="n">
        <v>18</v>
      </c>
      <c r="B23" s="133" t="s">
        <v>273</v>
      </c>
      <c r="C23" s="79" t="s">
        <v>274</v>
      </c>
      <c r="D23" s="79" t="n">
        <v>1984</v>
      </c>
      <c r="E23" s="117" t="n">
        <v>550</v>
      </c>
      <c r="F23" s="121" t="n">
        <v>0</v>
      </c>
      <c r="G23" s="121"/>
      <c r="H23" s="121"/>
      <c r="I23" s="121"/>
      <c r="J23" s="121"/>
      <c r="K23" s="115"/>
      <c r="L23" s="0" t="n">
        <f aca="false">SUM(E23:K23)</f>
        <v>550</v>
      </c>
    </row>
    <row r="24" customFormat="false" ht="15" hidden="false" customHeight="false" outlineLevel="0" collapsed="false">
      <c r="A24" s="116" t="n">
        <v>19</v>
      </c>
      <c r="B24" s="112" t="s">
        <v>275</v>
      </c>
      <c r="C24" s="113" t="s">
        <v>276</v>
      </c>
      <c r="D24" s="113" t="n">
        <v>1976</v>
      </c>
      <c r="E24" s="117" t="n">
        <v>549</v>
      </c>
      <c r="F24" s="118" t="n">
        <v>0</v>
      </c>
      <c r="G24" s="119"/>
      <c r="H24" s="119"/>
      <c r="I24" s="79"/>
      <c r="J24" s="79"/>
      <c r="K24" s="120"/>
      <c r="L24" s="0" t="n">
        <f aca="false">SUM(E24:K24)</f>
        <v>549</v>
      </c>
    </row>
    <row r="25" customFormat="false" ht="15" hidden="false" customHeight="false" outlineLevel="0" collapsed="false">
      <c r="A25" s="116" t="n">
        <v>20</v>
      </c>
      <c r="B25" s="112" t="s">
        <v>277</v>
      </c>
      <c r="C25" s="121" t="s">
        <v>278</v>
      </c>
      <c r="D25" s="114" t="n">
        <v>1975</v>
      </c>
      <c r="E25" s="118" t="n">
        <v>546</v>
      </c>
      <c r="F25" s="79" t="n">
        <v>0</v>
      </c>
      <c r="G25" s="79"/>
      <c r="H25" s="79"/>
      <c r="I25" s="79"/>
      <c r="J25" s="79"/>
      <c r="K25" s="120"/>
      <c r="L25" s="0" t="n">
        <f aca="false">SUM(E25:K25)</f>
        <v>546</v>
      </c>
    </row>
    <row r="26" customFormat="false" ht="15" hidden="false" customHeight="false" outlineLevel="0" collapsed="false">
      <c r="A26" s="116" t="n">
        <v>21</v>
      </c>
      <c r="B26" s="112" t="s">
        <v>279</v>
      </c>
      <c r="C26" s="113" t="s">
        <v>280</v>
      </c>
      <c r="D26" s="121" t="n">
        <v>1991</v>
      </c>
      <c r="E26" s="117" t="n">
        <v>540</v>
      </c>
      <c r="F26" s="79" t="n">
        <v>0</v>
      </c>
      <c r="G26" s="79"/>
      <c r="H26" s="79"/>
      <c r="I26" s="79"/>
      <c r="J26" s="79"/>
      <c r="K26" s="120"/>
      <c r="L26" s="0" t="n">
        <f aca="false">SUM(E26:K26)</f>
        <v>540</v>
      </c>
    </row>
    <row r="27" customFormat="false" ht="15" hidden="false" customHeight="false" outlineLevel="0" collapsed="false">
      <c r="A27" s="116" t="n">
        <v>22</v>
      </c>
      <c r="B27" s="112" t="s">
        <v>281</v>
      </c>
      <c r="C27" s="79" t="s">
        <v>282</v>
      </c>
      <c r="D27" s="79" t="n">
        <v>1965</v>
      </c>
      <c r="E27" s="118" t="n">
        <v>537</v>
      </c>
      <c r="F27" s="79" t="n">
        <v>0</v>
      </c>
      <c r="G27" s="79"/>
      <c r="H27" s="79"/>
      <c r="I27" s="79"/>
      <c r="J27" s="79"/>
      <c r="K27" s="120"/>
      <c r="L27" s="0" t="n">
        <f aca="false">SUM(E27:K27)</f>
        <v>537</v>
      </c>
    </row>
    <row r="28" customFormat="false" ht="15" hidden="false" customHeight="false" outlineLevel="0" collapsed="false">
      <c r="A28" s="116" t="n">
        <v>23</v>
      </c>
      <c r="B28" s="112" t="s">
        <v>283</v>
      </c>
      <c r="C28" s="113" t="s">
        <v>210</v>
      </c>
      <c r="D28" s="121" t="n">
        <v>1955</v>
      </c>
      <c r="E28" s="117" t="n">
        <v>0</v>
      </c>
      <c r="F28" s="121" t="n">
        <v>531</v>
      </c>
      <c r="G28" s="121"/>
      <c r="H28" s="121"/>
      <c r="I28" s="121"/>
      <c r="J28" s="121"/>
      <c r="K28" s="115"/>
      <c r="L28" s="0" t="n">
        <f aca="false">SUM(E28:K28)</f>
        <v>531</v>
      </c>
    </row>
    <row r="29" customFormat="false" ht="15" hidden="false" customHeight="false" outlineLevel="0" collapsed="false">
      <c r="A29" s="116" t="n">
        <v>24</v>
      </c>
      <c r="B29" s="112" t="s">
        <v>284</v>
      </c>
      <c r="C29" s="113" t="s">
        <v>72</v>
      </c>
      <c r="D29" s="113" t="n">
        <v>1976</v>
      </c>
      <c r="E29" s="117" t="n">
        <v>0</v>
      </c>
      <c r="F29" s="121" t="n">
        <v>496</v>
      </c>
      <c r="G29" s="121"/>
      <c r="H29" s="121"/>
      <c r="I29" s="132"/>
      <c r="J29" s="132"/>
      <c r="K29" s="115"/>
      <c r="L29" s="0" t="n">
        <f aca="false">SUM(E29:K29)</f>
        <v>496</v>
      </c>
    </row>
    <row r="30" customFormat="false" ht="15" hidden="false" customHeight="false" outlineLevel="0" collapsed="false">
      <c r="A30" s="116" t="n">
        <v>25</v>
      </c>
      <c r="B30" s="112" t="s">
        <v>285</v>
      </c>
      <c r="C30" s="79" t="s">
        <v>69</v>
      </c>
      <c r="D30" s="79" t="n">
        <v>1956</v>
      </c>
      <c r="E30" s="117" t="n">
        <v>0</v>
      </c>
      <c r="F30" s="114" t="n">
        <v>475</v>
      </c>
      <c r="G30" s="113"/>
      <c r="H30" s="121"/>
      <c r="I30" s="113"/>
      <c r="K30" s="115"/>
      <c r="L30" s="0" t="n">
        <f aca="false">SUM(E30:K30)</f>
        <v>475</v>
      </c>
    </row>
    <row r="31" customFormat="false" ht="15" hidden="false" customHeight="false" outlineLevel="0" collapsed="false">
      <c r="A31" s="79" t="n">
        <v>26</v>
      </c>
      <c r="B31" s="133"/>
      <c r="C31" s="79"/>
      <c r="D31" s="79"/>
      <c r="E31" s="113"/>
      <c r="F31" s="114"/>
      <c r="G31" s="114"/>
      <c r="H31" s="121"/>
      <c r="I31" s="113"/>
      <c r="J31" s="113"/>
      <c r="K31" s="115"/>
    </row>
    <row r="32" customFormat="false" ht="15" hidden="false" customHeight="false" outlineLevel="0" collapsed="false">
      <c r="A32" s="79" t="n">
        <v>27</v>
      </c>
      <c r="B32" s="133"/>
      <c r="C32" s="79"/>
      <c r="D32" s="79"/>
      <c r="E32" s="113"/>
      <c r="F32" s="114"/>
      <c r="G32" s="114"/>
      <c r="H32" s="114"/>
      <c r="I32" s="113"/>
      <c r="J32" s="113"/>
      <c r="K32" s="115"/>
    </row>
    <row r="33" customFormat="false" ht="15" hidden="false" customHeight="false" outlineLevel="0" collapsed="false">
      <c r="A33" s="79" t="n">
        <v>28</v>
      </c>
      <c r="B33" s="133"/>
      <c r="C33" s="79"/>
      <c r="D33" s="79"/>
      <c r="E33" s="113"/>
      <c r="F33" s="114"/>
      <c r="G33" s="114"/>
      <c r="H33" s="114"/>
      <c r="I33" s="113"/>
      <c r="J33" s="113"/>
      <c r="K33" s="115"/>
    </row>
    <row r="34" customFormat="false" ht="15" hidden="false" customHeight="false" outlineLevel="0" collapsed="false">
      <c r="A34" s="79" t="n">
        <v>29</v>
      </c>
      <c r="B34" s="133"/>
      <c r="C34" s="79"/>
      <c r="D34" s="79"/>
      <c r="E34" s="113"/>
      <c r="F34" s="114"/>
      <c r="G34" s="114"/>
      <c r="H34" s="114"/>
      <c r="I34" s="113"/>
      <c r="J34" s="113"/>
      <c r="K34" s="115"/>
    </row>
    <row r="35" customFormat="false" ht="15" hidden="false" customHeight="false" outlineLevel="0" collapsed="false">
      <c r="A35" s="79"/>
      <c r="B35" s="112"/>
      <c r="C35" s="79"/>
      <c r="D35" s="79"/>
      <c r="E35" s="113"/>
      <c r="F35" s="114"/>
      <c r="G35" s="114"/>
      <c r="H35" s="114"/>
      <c r="I35" s="113"/>
      <c r="J35" s="113"/>
      <c r="K35" s="115"/>
    </row>
    <row r="36" customFormat="false" ht="15" hidden="false" customHeight="false" outlineLevel="0" collapsed="false">
      <c r="A36" s="79"/>
      <c r="B36" s="112"/>
      <c r="C36" s="79"/>
      <c r="D36" s="79"/>
      <c r="E36" s="118"/>
      <c r="F36" s="79"/>
      <c r="G36" s="79"/>
      <c r="H36" s="79"/>
      <c r="I36" s="79"/>
      <c r="J36" s="79"/>
      <c r="K36" s="120"/>
    </row>
    <row r="37" customFormat="false" ht="15.75" hidden="false" customHeight="false" outlineLevel="0" collapsed="false">
      <c r="A37" s="109" t="s">
        <v>286</v>
      </c>
      <c r="B37" s="109"/>
      <c r="K37" s="115"/>
    </row>
    <row r="38" customFormat="false" ht="15" hidden="false" customHeight="false" outlineLevel="0" collapsed="false">
      <c r="A38" s="79"/>
      <c r="K38" s="115"/>
    </row>
    <row r="39" customFormat="false" ht="15" hidden="false" customHeight="false" outlineLevel="0" collapsed="false">
      <c r="A39" s="110" t="s">
        <v>247</v>
      </c>
      <c r="B39" s="110" t="s">
        <v>248</v>
      </c>
      <c r="C39" s="110" t="s">
        <v>14</v>
      </c>
      <c r="D39" s="110" t="s">
        <v>15</v>
      </c>
      <c r="E39" s="110" t="s">
        <v>5</v>
      </c>
      <c r="F39" s="110" t="s">
        <v>6</v>
      </c>
      <c r="G39" s="110" t="s">
        <v>7</v>
      </c>
      <c r="H39" s="110" t="s">
        <v>8</v>
      </c>
      <c r="I39" s="110" t="s">
        <v>9</v>
      </c>
      <c r="J39" s="110" t="s">
        <v>10</v>
      </c>
      <c r="K39" s="110" t="s">
        <v>249</v>
      </c>
    </row>
    <row r="40" customFormat="false" ht="15" hidden="false" customHeight="false" outlineLevel="0" collapsed="false">
      <c r="A40" s="134" t="n">
        <v>1</v>
      </c>
      <c r="B40" s="112" t="s">
        <v>287</v>
      </c>
      <c r="C40" s="121" t="s">
        <v>66</v>
      </c>
      <c r="D40" s="121" t="n">
        <v>1954</v>
      </c>
      <c r="E40" s="117" t="n">
        <v>349</v>
      </c>
      <c r="F40" s="117" t="n">
        <v>364</v>
      </c>
      <c r="G40" s="122"/>
      <c r="H40" s="122"/>
      <c r="I40" s="121"/>
      <c r="J40" s="121"/>
      <c r="K40" s="115"/>
      <c r="L40" s="0" t="n">
        <f aca="false">SUM(E40:K40)</f>
        <v>713</v>
      </c>
    </row>
    <row r="41" customFormat="false" ht="15" hidden="false" customHeight="false" outlineLevel="0" collapsed="false">
      <c r="A41" s="134" t="n">
        <v>2</v>
      </c>
      <c r="B41" s="0" t="s">
        <v>288</v>
      </c>
      <c r="C41" s="113" t="s">
        <v>236</v>
      </c>
      <c r="D41" s="121" t="n">
        <v>1944</v>
      </c>
      <c r="E41" s="117" t="n">
        <v>351</v>
      </c>
      <c r="F41" s="117" t="n">
        <v>340</v>
      </c>
      <c r="G41" s="122"/>
      <c r="H41" s="121"/>
      <c r="I41" s="121"/>
      <c r="J41" s="121"/>
      <c r="K41" s="115"/>
      <c r="L41" s="0" t="n">
        <f aca="false">SUM(E41:K41)</f>
        <v>691</v>
      </c>
    </row>
    <row r="42" customFormat="false" ht="15" hidden="false" customHeight="false" outlineLevel="0" collapsed="false">
      <c r="A42" s="134" t="n">
        <v>3</v>
      </c>
      <c r="B42" s="112" t="s">
        <v>289</v>
      </c>
      <c r="C42" s="113" t="s">
        <v>290</v>
      </c>
      <c r="D42" s="114" t="n">
        <v>1953</v>
      </c>
      <c r="E42" s="118" t="n">
        <v>339</v>
      </c>
      <c r="F42" s="121" t="n">
        <v>352</v>
      </c>
      <c r="G42" s="121"/>
      <c r="H42" s="121"/>
      <c r="I42" s="121"/>
      <c r="J42" s="121"/>
      <c r="K42" s="115"/>
      <c r="L42" s="0" t="n">
        <f aca="false">SUM(E42:K42)</f>
        <v>691</v>
      </c>
    </row>
    <row r="43" customFormat="false" ht="15" hidden="false" customHeight="false" outlineLevel="0" collapsed="false">
      <c r="A43" s="134" t="n">
        <v>4</v>
      </c>
      <c r="B43" s="133" t="s">
        <v>291</v>
      </c>
      <c r="C43" s="79" t="s">
        <v>48</v>
      </c>
      <c r="D43" s="79" t="n">
        <v>1940</v>
      </c>
      <c r="E43" s="118" t="n">
        <v>315</v>
      </c>
      <c r="F43" s="79" t="n">
        <v>308</v>
      </c>
      <c r="G43" s="79"/>
      <c r="H43" s="79"/>
      <c r="I43" s="79"/>
      <c r="J43" s="79"/>
      <c r="K43" s="120"/>
      <c r="L43" s="0" t="n">
        <f aca="false">SUM(E43:K43)</f>
        <v>623</v>
      </c>
    </row>
    <row r="44" customFormat="false" ht="15" hidden="false" customHeight="false" outlineLevel="0" collapsed="false">
      <c r="A44" s="134" t="n">
        <v>5</v>
      </c>
      <c r="B44" s="112" t="s">
        <v>292</v>
      </c>
      <c r="C44" s="79" t="s">
        <v>138</v>
      </c>
      <c r="D44" s="79" t="n">
        <v>1946</v>
      </c>
      <c r="E44" s="118" t="n">
        <v>0</v>
      </c>
      <c r="F44" s="118" t="n">
        <v>342</v>
      </c>
      <c r="G44" s="119"/>
      <c r="H44" s="79"/>
      <c r="I44" s="79"/>
      <c r="J44" s="79"/>
      <c r="K44" s="120"/>
      <c r="L44" s="0" t="n">
        <f aca="false">SUM(E44:K44)</f>
        <v>342</v>
      </c>
    </row>
    <row r="45" customFormat="false" ht="15" hidden="false" customHeight="false" outlineLevel="0" collapsed="false">
      <c r="A45" s="134" t="n">
        <v>6</v>
      </c>
      <c r="B45" s="112" t="s">
        <v>293</v>
      </c>
      <c r="C45" s="79" t="s">
        <v>245</v>
      </c>
      <c r="D45" s="79" t="n">
        <v>1954</v>
      </c>
      <c r="E45" s="79" t="n">
        <v>0</v>
      </c>
      <c r="F45" s="118" t="n">
        <v>342</v>
      </c>
      <c r="G45" s="119"/>
      <c r="H45" s="119"/>
      <c r="I45" s="79"/>
      <c r="J45" s="79"/>
      <c r="K45" s="120"/>
      <c r="L45" s="0" t="n">
        <f aca="false">SUM(E45:K45)</f>
        <v>342</v>
      </c>
    </row>
    <row r="46" customFormat="false" ht="15" hidden="false" customHeight="false" outlineLevel="0" collapsed="false">
      <c r="A46" s="134" t="n">
        <v>7</v>
      </c>
      <c r="B46" s="112" t="s">
        <v>294</v>
      </c>
      <c r="C46" s="113" t="s">
        <v>295</v>
      </c>
      <c r="D46" s="113" t="n">
        <v>1943</v>
      </c>
      <c r="E46" s="117" t="n">
        <v>319</v>
      </c>
      <c r="F46" s="79" t="n">
        <v>0</v>
      </c>
      <c r="G46" s="79"/>
      <c r="H46" s="79"/>
      <c r="I46" s="79"/>
      <c r="J46" s="79"/>
      <c r="K46" s="120"/>
      <c r="L46" s="0" t="n">
        <f aca="false">SUM(E46:K46)</f>
        <v>319</v>
      </c>
    </row>
    <row r="47" customFormat="false" ht="15" hidden="false" customHeight="false" outlineLevel="0" collapsed="false">
      <c r="A47" s="135" t="n">
        <v>8</v>
      </c>
      <c r="B47" s="136" t="s">
        <v>296</v>
      </c>
      <c r="C47" s="85" t="s">
        <v>149</v>
      </c>
      <c r="D47" s="85" t="n">
        <v>1942</v>
      </c>
      <c r="E47" s="125" t="n">
        <v>0</v>
      </c>
      <c r="F47" s="125" t="n">
        <v>302</v>
      </c>
      <c r="G47" s="126"/>
      <c r="H47" s="85"/>
      <c r="I47" s="85"/>
      <c r="J47" s="85"/>
      <c r="K47" s="127"/>
      <c r="L47" s="0" t="n">
        <f aca="false">SUM(E47:K47)</f>
        <v>302</v>
      </c>
    </row>
    <row r="48" customFormat="false" ht="15" hidden="false" customHeight="false" outlineLevel="0" collapsed="false">
      <c r="A48" s="134" t="n">
        <v>9</v>
      </c>
      <c r="B48" s="112"/>
      <c r="C48" s="79"/>
      <c r="D48" s="79"/>
      <c r="E48" s="119"/>
      <c r="F48" s="119"/>
      <c r="G48" s="79"/>
      <c r="H48" s="119"/>
      <c r="I48" s="79"/>
      <c r="J48" s="79"/>
      <c r="K48" s="120"/>
    </row>
    <row r="49" customFormat="false" ht="15" hidden="false" customHeight="false" outlineLevel="0" collapsed="false">
      <c r="A49" s="134" t="n">
        <v>10</v>
      </c>
      <c r="B49" s="112"/>
      <c r="C49" s="79"/>
      <c r="D49" s="79"/>
      <c r="E49" s="79"/>
      <c r="F49" s="119"/>
      <c r="G49" s="119"/>
      <c r="H49" s="119"/>
      <c r="I49" s="79"/>
      <c r="J49" s="79"/>
      <c r="K49" s="120"/>
    </row>
    <row r="50" customFormat="false" ht="15" hidden="false" customHeight="false" outlineLevel="0" collapsed="false">
      <c r="A50" s="79" t="n">
        <v>11</v>
      </c>
      <c r="B50" s="133"/>
      <c r="C50" s="113"/>
      <c r="D50" s="114"/>
      <c r="E50" s="118"/>
      <c r="F50" s="79"/>
      <c r="G50" s="79"/>
      <c r="H50" s="79"/>
      <c r="I50" s="79"/>
      <c r="J50" s="79"/>
      <c r="K50" s="120"/>
    </row>
    <row r="51" customFormat="false" ht="15" hidden="false" customHeight="false" outlineLevel="0" collapsed="false">
      <c r="A51" s="79" t="n">
        <v>12</v>
      </c>
      <c r="B51" s="133"/>
      <c r="C51" s="113"/>
      <c r="D51" s="114"/>
      <c r="E51" s="118"/>
      <c r="F51" s="79"/>
      <c r="G51" s="79"/>
      <c r="H51" s="79"/>
      <c r="I51" s="79"/>
      <c r="J51" s="79"/>
      <c r="K51" s="120"/>
    </row>
    <row r="52" customFormat="false" ht="15" hidden="false" customHeight="false" outlineLevel="0" collapsed="false">
      <c r="A52" s="79" t="n">
        <v>13</v>
      </c>
      <c r="B52" s="133"/>
      <c r="C52" s="113"/>
      <c r="D52" s="114"/>
      <c r="E52" s="118"/>
      <c r="F52" s="79"/>
      <c r="G52" s="79"/>
      <c r="H52" s="79"/>
      <c r="I52" s="79"/>
      <c r="J52" s="79"/>
      <c r="K52" s="120"/>
    </row>
    <row r="53" customFormat="false" ht="15" hidden="false" customHeight="false" outlineLevel="0" collapsed="false">
      <c r="A53" s="79"/>
      <c r="B53" s="112"/>
      <c r="C53" s="79"/>
      <c r="D53" s="79"/>
      <c r="E53" s="79"/>
      <c r="F53" s="79"/>
      <c r="G53" s="79"/>
      <c r="H53" s="79"/>
      <c r="I53" s="79"/>
      <c r="J53" s="79"/>
      <c r="K53" s="120"/>
    </row>
    <row r="54" customFormat="false" ht="15.75" hidden="false" customHeight="false" outlineLevel="0" collapsed="false">
      <c r="A54" s="109" t="s">
        <v>297</v>
      </c>
      <c r="B54" s="109"/>
      <c r="C54" s="79"/>
      <c r="D54" s="79"/>
      <c r="E54" s="79"/>
      <c r="F54" s="79"/>
      <c r="G54" s="79"/>
      <c r="H54" s="79"/>
      <c r="I54" s="79"/>
      <c r="J54" s="79"/>
      <c r="K54" s="120"/>
    </row>
    <row r="55" customFormat="false" ht="15" hidden="false" customHeight="false" outlineLevel="0" collapsed="false">
      <c r="A55" s="79"/>
      <c r="B55" s="112"/>
      <c r="C55" s="79"/>
      <c r="D55" s="79"/>
      <c r="E55" s="79"/>
      <c r="F55" s="79"/>
      <c r="G55" s="79"/>
      <c r="H55" s="79"/>
      <c r="I55" s="79"/>
      <c r="J55" s="79"/>
      <c r="K55" s="120"/>
    </row>
    <row r="56" customFormat="false" ht="15" hidden="false" customHeight="false" outlineLevel="0" collapsed="false">
      <c r="A56" s="110" t="s">
        <v>247</v>
      </c>
      <c r="B56" s="110" t="s">
        <v>248</v>
      </c>
      <c r="C56" s="110" t="s">
        <v>14</v>
      </c>
      <c r="D56" s="110" t="s">
        <v>15</v>
      </c>
      <c r="E56" s="110" t="s">
        <v>5</v>
      </c>
      <c r="F56" s="110" t="s">
        <v>6</v>
      </c>
      <c r="G56" s="110" t="s">
        <v>7</v>
      </c>
      <c r="H56" s="110" t="s">
        <v>8</v>
      </c>
      <c r="I56" s="110" t="s">
        <v>9</v>
      </c>
      <c r="J56" s="110" t="s">
        <v>10</v>
      </c>
      <c r="K56" s="110" t="s">
        <v>249</v>
      </c>
    </row>
    <row r="57" customFormat="false" ht="15" hidden="false" customHeight="false" outlineLevel="0" collapsed="false">
      <c r="A57" s="134" t="n">
        <v>1</v>
      </c>
      <c r="B57" s="112" t="s">
        <v>298</v>
      </c>
      <c r="C57" s="79" t="s">
        <v>299</v>
      </c>
      <c r="D57" s="79" t="n">
        <v>1958</v>
      </c>
      <c r="E57" s="79" t="n">
        <v>359</v>
      </c>
      <c r="F57" s="117" t="n">
        <v>0</v>
      </c>
      <c r="G57" s="122"/>
      <c r="H57" s="122"/>
      <c r="I57" s="121"/>
      <c r="J57" s="121"/>
      <c r="K57" s="115"/>
      <c r="L57" s="0" t="n">
        <f aca="false">SUM(E57:K57)</f>
        <v>359</v>
      </c>
    </row>
    <row r="58" customFormat="false" ht="15" hidden="false" customHeight="false" outlineLevel="0" collapsed="false">
      <c r="A58" s="134" t="n">
        <v>2</v>
      </c>
      <c r="B58" s="112" t="s">
        <v>300</v>
      </c>
      <c r="C58" s="113" t="s">
        <v>218</v>
      </c>
      <c r="D58" s="79" t="n">
        <v>1997</v>
      </c>
      <c r="E58" s="113" t="n">
        <v>352</v>
      </c>
      <c r="F58" s="79" t="n">
        <v>355</v>
      </c>
      <c r="G58" s="79"/>
      <c r="H58" s="79"/>
      <c r="I58" s="79"/>
      <c r="J58" s="79"/>
      <c r="K58" s="120"/>
      <c r="L58" s="0" t="n">
        <f aca="false">SUM(E58:K58)</f>
        <v>707</v>
      </c>
    </row>
    <row r="59" customFormat="false" ht="15" hidden="false" customHeight="false" outlineLevel="0" collapsed="false">
      <c r="A59" s="134" t="n">
        <v>3</v>
      </c>
      <c r="B59" s="133" t="s">
        <v>301</v>
      </c>
      <c r="C59" s="79" t="s">
        <v>183</v>
      </c>
      <c r="D59" s="79" t="n">
        <v>1964</v>
      </c>
      <c r="E59" s="79" t="n">
        <v>352</v>
      </c>
      <c r="F59" s="118" t="n">
        <v>349</v>
      </c>
      <c r="G59" s="119"/>
      <c r="H59" s="119"/>
      <c r="I59" s="79"/>
      <c r="J59" s="79"/>
      <c r="K59" s="120"/>
      <c r="L59" s="0" t="n">
        <f aca="false">SUM(E59:K59)</f>
        <v>701</v>
      </c>
    </row>
    <row r="60" customFormat="false" ht="15" hidden="false" customHeight="false" outlineLevel="0" collapsed="false">
      <c r="A60" s="134" t="n">
        <v>4</v>
      </c>
      <c r="B60" s="112" t="s">
        <v>302</v>
      </c>
      <c r="C60" s="79" t="s">
        <v>51</v>
      </c>
      <c r="D60" s="79" t="n">
        <v>1988</v>
      </c>
      <c r="E60" s="113" t="n">
        <v>331</v>
      </c>
      <c r="F60" s="79" t="n">
        <v>345</v>
      </c>
      <c r="G60" s="79"/>
      <c r="H60" s="79"/>
      <c r="I60" s="79"/>
      <c r="J60" s="79"/>
      <c r="K60" s="120"/>
      <c r="L60" s="0" t="n">
        <f aca="false">SUM(E60:K60)</f>
        <v>676</v>
      </c>
    </row>
    <row r="61" customFormat="false" ht="15" hidden="false" customHeight="false" outlineLevel="0" collapsed="false">
      <c r="A61" s="134" t="n">
        <v>5</v>
      </c>
      <c r="B61" s="112" t="s">
        <v>303</v>
      </c>
      <c r="C61" s="121" t="s">
        <v>304</v>
      </c>
      <c r="D61" s="121" t="n">
        <v>1996</v>
      </c>
      <c r="E61" s="79" t="n">
        <v>339</v>
      </c>
      <c r="F61" s="79" t="n">
        <v>336</v>
      </c>
      <c r="G61" s="79"/>
      <c r="H61" s="79"/>
      <c r="I61" s="79"/>
      <c r="J61" s="79"/>
      <c r="K61" s="120"/>
      <c r="L61" s="0" t="n">
        <f aca="false">SUM(E61:K61)</f>
        <v>675</v>
      </c>
    </row>
    <row r="62" customFormat="false" ht="15" hidden="false" customHeight="false" outlineLevel="0" collapsed="false">
      <c r="A62" s="134" t="n">
        <v>6</v>
      </c>
      <c r="B62" s="112" t="s">
        <v>305</v>
      </c>
      <c r="C62" s="79" t="s">
        <v>306</v>
      </c>
      <c r="D62" s="79" t="n">
        <v>1980</v>
      </c>
      <c r="E62" s="79" t="n">
        <v>351</v>
      </c>
      <c r="F62" s="118" t="n">
        <v>0</v>
      </c>
      <c r="G62" s="119"/>
      <c r="H62" s="119"/>
      <c r="I62" s="79"/>
      <c r="J62" s="79"/>
      <c r="K62" s="120"/>
      <c r="L62" s="0" t="n">
        <f aca="false">SUM(E62:K62)</f>
        <v>351</v>
      </c>
    </row>
    <row r="63" customFormat="false" ht="15" hidden="false" customHeight="false" outlineLevel="0" collapsed="false">
      <c r="A63" s="134" t="n">
        <v>7</v>
      </c>
      <c r="B63" s="112" t="s">
        <v>307</v>
      </c>
      <c r="C63" s="79" t="s">
        <v>39</v>
      </c>
      <c r="D63" s="79" t="n">
        <v>1981</v>
      </c>
      <c r="E63" s="79" t="n">
        <v>0</v>
      </c>
      <c r="F63" s="79" t="n">
        <v>346</v>
      </c>
      <c r="G63" s="79"/>
      <c r="H63" s="79"/>
      <c r="I63" s="79"/>
      <c r="J63" s="79"/>
      <c r="K63" s="120"/>
      <c r="L63" s="0" t="n">
        <f aca="false">SUM(E63:K63)</f>
        <v>346</v>
      </c>
    </row>
    <row r="64" customFormat="false" ht="15" hidden="false" customHeight="false" outlineLevel="0" collapsed="false">
      <c r="A64" s="85" t="n">
        <v>8</v>
      </c>
      <c r="B64" s="137" t="s">
        <v>308</v>
      </c>
      <c r="C64" s="85" t="s">
        <v>42</v>
      </c>
      <c r="D64" s="85" t="n">
        <v>1977</v>
      </c>
      <c r="E64" s="85" t="n">
        <v>0</v>
      </c>
      <c r="F64" s="85" t="n">
        <v>317</v>
      </c>
      <c r="G64" s="85"/>
      <c r="H64" s="85"/>
      <c r="I64" s="85"/>
      <c r="J64" s="85"/>
      <c r="K64" s="127"/>
      <c r="L64" s="0" t="n">
        <f aca="false">SUM(E64:K64)</f>
        <v>317</v>
      </c>
    </row>
    <row r="65" customFormat="false" ht="15" hidden="false" customHeight="false" outlineLevel="0" collapsed="false">
      <c r="A65" s="79" t="n">
        <v>9</v>
      </c>
      <c r="B65" s="133"/>
      <c r="C65" s="79"/>
      <c r="D65" s="79"/>
      <c r="E65" s="79"/>
      <c r="F65" s="79"/>
      <c r="G65" s="79"/>
      <c r="H65" s="79"/>
      <c r="I65" s="79"/>
      <c r="J65" s="79"/>
      <c r="K65" s="120"/>
    </row>
    <row r="66" customFormat="false" ht="15" hidden="false" customHeight="false" outlineLevel="0" collapsed="false">
      <c r="A66" s="79"/>
      <c r="B66" s="112"/>
      <c r="C66" s="79"/>
      <c r="D66" s="79"/>
      <c r="E66" s="79"/>
      <c r="F66" s="79"/>
      <c r="G66" s="79"/>
      <c r="H66" s="79"/>
      <c r="I66" s="79"/>
      <c r="J66" s="79"/>
      <c r="K66" s="120"/>
    </row>
    <row r="67" customFormat="false" ht="15" hidden="false" customHeight="false" outlineLevel="0" collapsed="false">
      <c r="A67" s="79"/>
      <c r="B67" s="112"/>
      <c r="C67" s="79"/>
      <c r="D67" s="79"/>
      <c r="E67" s="113"/>
      <c r="F67" s="122"/>
      <c r="G67" s="122"/>
      <c r="H67" s="122"/>
      <c r="I67" s="121"/>
      <c r="J67" s="121"/>
      <c r="K67" s="115"/>
    </row>
    <row r="68" customFormat="false" ht="15" hidden="false" customHeight="false" outlineLevel="0" collapsed="false">
      <c r="A68" s="79"/>
      <c r="B68" s="112"/>
      <c r="C68" s="113"/>
      <c r="D68" s="113"/>
      <c r="E68" s="113"/>
      <c r="F68" s="113"/>
      <c r="G68" s="113"/>
      <c r="H68" s="138"/>
      <c r="I68" s="113"/>
      <c r="J68" s="113"/>
      <c r="K68" s="115"/>
    </row>
    <row r="69" customFormat="false" ht="15.75" hidden="false" customHeight="false" outlineLevel="0" collapsed="false">
      <c r="A69" s="109" t="s">
        <v>309</v>
      </c>
      <c r="B69" s="109"/>
      <c r="K69" s="115"/>
    </row>
    <row r="70" customFormat="false" ht="15" hidden="false" customHeight="false" outlineLevel="0" collapsed="false">
      <c r="A70" s="79"/>
      <c r="K70" s="115"/>
    </row>
    <row r="71" customFormat="false" ht="15" hidden="false" customHeight="false" outlineLevel="0" collapsed="false">
      <c r="A71" s="110" t="s">
        <v>247</v>
      </c>
      <c r="B71" s="110" t="s">
        <v>248</v>
      </c>
      <c r="C71" s="110" t="s">
        <v>14</v>
      </c>
      <c r="D71" s="110" t="s">
        <v>15</v>
      </c>
      <c r="E71" s="110" t="s">
        <v>5</v>
      </c>
      <c r="F71" s="110" t="s">
        <v>6</v>
      </c>
      <c r="G71" s="110" t="s">
        <v>7</v>
      </c>
      <c r="H71" s="110" t="s">
        <v>8</v>
      </c>
      <c r="I71" s="110" t="s">
        <v>9</v>
      </c>
      <c r="J71" s="110" t="s">
        <v>10</v>
      </c>
      <c r="K71" s="110" t="s">
        <v>249</v>
      </c>
    </row>
    <row r="72" customFormat="false" ht="15" hidden="false" customHeight="false" outlineLevel="0" collapsed="false">
      <c r="A72" s="139" t="n">
        <v>1</v>
      </c>
      <c r="B72" s="112" t="s">
        <v>310</v>
      </c>
      <c r="C72" s="113" t="s">
        <v>230</v>
      </c>
      <c r="D72" s="113" t="n">
        <v>1998</v>
      </c>
      <c r="E72" s="117" t="n">
        <v>368</v>
      </c>
      <c r="F72" s="121" t="n">
        <v>377</v>
      </c>
      <c r="G72" s="122"/>
      <c r="H72" s="122"/>
      <c r="I72" s="121"/>
      <c r="J72" s="121"/>
      <c r="K72" s="115"/>
      <c r="L72" s="0" t="n">
        <f aca="false">SUM(E72:K72)</f>
        <v>745</v>
      </c>
    </row>
    <row r="73" customFormat="false" ht="15" hidden="false" customHeight="false" outlineLevel="0" collapsed="false">
      <c r="A73" s="134" t="n">
        <v>2</v>
      </c>
      <c r="B73" s="133" t="s">
        <v>311</v>
      </c>
      <c r="C73" s="79" t="s">
        <v>227</v>
      </c>
      <c r="D73" s="79" t="n">
        <v>2002</v>
      </c>
      <c r="E73" s="118" t="n">
        <v>358</v>
      </c>
      <c r="F73" s="118" t="n">
        <v>361</v>
      </c>
      <c r="G73" s="79"/>
      <c r="H73" s="119"/>
      <c r="I73" s="79"/>
      <c r="J73" s="79"/>
      <c r="K73" s="120"/>
      <c r="L73" s="0" t="n">
        <f aca="false">SUM(E73:K73)</f>
        <v>719</v>
      </c>
    </row>
    <row r="74" customFormat="false" ht="15" hidden="false" customHeight="false" outlineLevel="0" collapsed="false">
      <c r="A74" s="134" t="n">
        <v>3</v>
      </c>
      <c r="B74" s="112" t="s">
        <v>312</v>
      </c>
      <c r="C74" s="113" t="s">
        <v>239</v>
      </c>
      <c r="D74" s="113" t="n">
        <v>1999</v>
      </c>
      <c r="E74" s="118" t="n">
        <v>360</v>
      </c>
      <c r="F74" s="121" t="n">
        <v>350</v>
      </c>
      <c r="G74" s="121"/>
      <c r="H74" s="121"/>
      <c r="I74" s="121"/>
      <c r="J74" s="121"/>
      <c r="K74" s="115"/>
      <c r="L74" s="0" t="n">
        <f aca="false">SUM(E74:K74)</f>
        <v>710</v>
      </c>
    </row>
    <row r="75" customFormat="false" ht="15" hidden="false" customHeight="false" outlineLevel="0" collapsed="false">
      <c r="A75" s="134" t="n">
        <v>4</v>
      </c>
      <c r="B75" s="129" t="s">
        <v>313</v>
      </c>
      <c r="C75" s="113" t="s">
        <v>146</v>
      </c>
      <c r="D75" s="121" t="n">
        <v>1999</v>
      </c>
      <c r="E75" s="117" t="n">
        <v>346</v>
      </c>
      <c r="F75" s="121" t="n">
        <v>350</v>
      </c>
      <c r="G75" s="121"/>
      <c r="H75" s="121"/>
      <c r="I75" s="121"/>
      <c r="J75" s="121"/>
      <c r="K75" s="115"/>
      <c r="L75" s="0" t="n">
        <f aca="false">SUM(E75:K75)</f>
        <v>696</v>
      </c>
    </row>
    <row r="76" customFormat="false" ht="15" hidden="false" customHeight="false" outlineLevel="0" collapsed="false">
      <c r="A76" s="134" t="n">
        <v>5</v>
      </c>
      <c r="B76" s="112" t="s">
        <v>314</v>
      </c>
      <c r="C76" s="79" t="s">
        <v>315</v>
      </c>
      <c r="D76" s="79" t="n">
        <v>2002</v>
      </c>
      <c r="E76" s="117" t="n">
        <v>334</v>
      </c>
      <c r="F76" s="79" t="n">
        <v>351</v>
      </c>
      <c r="G76" s="119"/>
      <c r="H76" s="119"/>
      <c r="I76" s="79"/>
      <c r="J76" s="79"/>
      <c r="K76" s="120"/>
      <c r="L76" s="0" t="n">
        <f aca="false">SUM(E76:K76)</f>
        <v>685</v>
      </c>
    </row>
    <row r="77" customFormat="false" ht="15" hidden="false" customHeight="false" outlineLevel="0" collapsed="false">
      <c r="A77" s="134" t="n">
        <v>6</v>
      </c>
      <c r="B77" s="112" t="s">
        <v>316</v>
      </c>
      <c r="C77" s="113" t="s">
        <v>135</v>
      </c>
      <c r="D77" s="113" t="n">
        <v>2000</v>
      </c>
      <c r="E77" s="79" t="n">
        <v>341</v>
      </c>
      <c r="F77" s="79" t="n">
        <v>327</v>
      </c>
      <c r="G77" s="79"/>
      <c r="H77" s="79"/>
      <c r="I77" s="79"/>
      <c r="J77" s="79"/>
      <c r="K77" s="120"/>
      <c r="L77" s="0" t="n">
        <f aca="false">SUM(E77:K77)</f>
        <v>668</v>
      </c>
    </row>
    <row r="78" customFormat="false" ht="15" hidden="false" customHeight="false" outlineLevel="0" collapsed="false">
      <c r="A78" s="134" t="n">
        <v>7</v>
      </c>
      <c r="B78" s="133" t="s">
        <v>317</v>
      </c>
      <c r="C78" s="79" t="s">
        <v>180</v>
      </c>
      <c r="D78" s="79" t="n">
        <v>1998</v>
      </c>
      <c r="E78" s="79" t="n">
        <v>344</v>
      </c>
      <c r="F78" s="79" t="n">
        <v>323</v>
      </c>
      <c r="G78" s="79"/>
      <c r="H78" s="79"/>
      <c r="I78" s="79"/>
      <c r="J78" s="79"/>
      <c r="K78" s="120"/>
      <c r="L78" s="0" t="n">
        <f aca="false">SUM(E78:K78)</f>
        <v>667</v>
      </c>
    </row>
    <row r="79" customFormat="false" ht="15" hidden="false" customHeight="false" outlineLevel="0" collapsed="false">
      <c r="A79" s="135" t="n">
        <v>8</v>
      </c>
      <c r="B79" s="137" t="s">
        <v>318</v>
      </c>
      <c r="C79" s="85" t="s">
        <v>171</v>
      </c>
      <c r="D79" s="85" t="n">
        <v>2001</v>
      </c>
      <c r="E79" s="125" t="n">
        <v>339</v>
      </c>
      <c r="F79" s="85" t="n">
        <v>324</v>
      </c>
      <c r="G79" s="85"/>
      <c r="H79" s="85"/>
      <c r="I79" s="85"/>
      <c r="J79" s="85"/>
      <c r="K79" s="127"/>
      <c r="L79" s="0" t="n">
        <f aca="false">SUM(E79:K79)</f>
        <v>663</v>
      </c>
    </row>
    <row r="80" customFormat="false" ht="15" hidden="false" customHeight="false" outlineLevel="0" collapsed="false">
      <c r="A80" s="139" t="n">
        <v>9</v>
      </c>
      <c r="B80" s="112" t="s">
        <v>319</v>
      </c>
      <c r="C80" s="113" t="s">
        <v>320</v>
      </c>
      <c r="D80" s="113" t="n">
        <v>1999</v>
      </c>
      <c r="E80" s="79" t="n">
        <v>320</v>
      </c>
      <c r="F80" s="117" t="n">
        <v>339</v>
      </c>
      <c r="G80" s="122"/>
      <c r="H80" s="122"/>
      <c r="I80" s="121"/>
      <c r="J80" s="121"/>
      <c r="K80" s="115"/>
      <c r="L80" s="0" t="n">
        <f aca="false">SUM(E80:K80)</f>
        <v>659</v>
      </c>
    </row>
    <row r="81" customFormat="false" ht="15" hidden="false" customHeight="false" outlineLevel="0" collapsed="false">
      <c r="A81" s="134" t="n">
        <v>10</v>
      </c>
      <c r="B81" s="112" t="s">
        <v>321</v>
      </c>
      <c r="C81" s="113" t="s">
        <v>57</v>
      </c>
      <c r="D81" s="113" t="n">
        <v>2000</v>
      </c>
      <c r="E81" s="113" t="n">
        <v>331</v>
      </c>
      <c r="F81" s="121" t="n">
        <v>327</v>
      </c>
      <c r="G81" s="122"/>
      <c r="H81" s="122"/>
      <c r="I81" s="121"/>
      <c r="J81" s="121"/>
      <c r="K81" s="115"/>
      <c r="L81" s="0" t="n">
        <f aca="false">SUM(E81:K81)</f>
        <v>658</v>
      </c>
    </row>
    <row r="82" customFormat="false" ht="15" hidden="false" customHeight="false" outlineLevel="0" collapsed="false">
      <c r="A82" s="134" t="n">
        <v>11</v>
      </c>
      <c r="B82" s="112" t="s">
        <v>322</v>
      </c>
      <c r="C82" s="79" t="s">
        <v>323</v>
      </c>
      <c r="D82" s="79" t="n">
        <v>2000</v>
      </c>
      <c r="E82" s="113" t="n">
        <v>331</v>
      </c>
      <c r="F82" s="121" t="n">
        <v>323</v>
      </c>
      <c r="G82" s="121"/>
      <c r="H82" s="121"/>
      <c r="I82" s="121"/>
      <c r="J82" s="121"/>
      <c r="K82" s="115"/>
      <c r="L82" s="0" t="n">
        <f aca="false">SUM(E82:K82)</f>
        <v>654</v>
      </c>
    </row>
    <row r="83" customFormat="false" ht="15" hidden="false" customHeight="false" outlineLevel="0" collapsed="false">
      <c r="A83" s="134" t="n">
        <v>12</v>
      </c>
      <c r="B83" s="112" t="s">
        <v>324</v>
      </c>
      <c r="C83" s="113" t="s">
        <v>325</v>
      </c>
      <c r="D83" s="113" t="n">
        <v>2002</v>
      </c>
      <c r="E83" s="79" t="n">
        <v>300</v>
      </c>
      <c r="F83" s="121" t="n">
        <v>310</v>
      </c>
      <c r="G83" s="121"/>
      <c r="H83" s="121"/>
      <c r="I83" s="121"/>
      <c r="J83" s="121"/>
      <c r="K83" s="115"/>
      <c r="L83" s="0" t="n">
        <f aca="false">SUM(E83:K83)</f>
        <v>610</v>
      </c>
    </row>
    <row r="84" customFormat="false" ht="15" hidden="false" customHeight="false" outlineLevel="0" collapsed="false">
      <c r="A84" s="134" t="n">
        <v>13</v>
      </c>
      <c r="B84" s="112" t="s">
        <v>326</v>
      </c>
      <c r="C84" s="79" t="s">
        <v>177</v>
      </c>
      <c r="D84" s="79" t="n">
        <v>2002</v>
      </c>
      <c r="E84" s="121" t="n">
        <v>305</v>
      </c>
      <c r="F84" s="79" t="n">
        <v>304</v>
      </c>
      <c r="G84" s="79"/>
      <c r="H84" s="79"/>
      <c r="I84" s="79"/>
      <c r="J84" s="79"/>
      <c r="K84" s="120"/>
      <c r="L84" s="0" t="n">
        <f aca="false">SUM(E84:K84)</f>
        <v>609</v>
      </c>
    </row>
    <row r="85" customFormat="false" ht="15" hidden="false" customHeight="false" outlineLevel="0" collapsed="false">
      <c r="A85" s="134" t="n">
        <v>14</v>
      </c>
      <c r="B85" s="4" t="s">
        <v>327</v>
      </c>
      <c r="C85" s="79" t="s">
        <v>177</v>
      </c>
      <c r="D85" s="79" t="n">
        <v>2002</v>
      </c>
      <c r="E85" s="79" t="n">
        <v>296</v>
      </c>
      <c r="F85" s="121" t="n">
        <v>307</v>
      </c>
      <c r="G85" s="117"/>
      <c r="H85" s="113"/>
      <c r="I85" s="113"/>
      <c r="J85" s="113"/>
      <c r="K85" s="115"/>
      <c r="L85" s="0" t="n">
        <f aca="false">SUM(E85:K85)</f>
        <v>603</v>
      </c>
    </row>
    <row r="86" customFormat="false" ht="15" hidden="false" customHeight="false" outlineLevel="0" collapsed="false">
      <c r="A86" s="134" t="n">
        <v>15</v>
      </c>
      <c r="B86" s="112" t="s">
        <v>328</v>
      </c>
      <c r="C86" s="79" t="s">
        <v>233</v>
      </c>
      <c r="D86" s="79" t="n">
        <v>2002</v>
      </c>
      <c r="E86" s="121" t="n">
        <v>305</v>
      </c>
      <c r="F86" s="121" t="n">
        <v>272</v>
      </c>
      <c r="G86" s="121"/>
      <c r="H86" s="121"/>
      <c r="I86" s="121"/>
      <c r="J86" s="121"/>
      <c r="K86" s="115"/>
      <c r="L86" s="0" t="n">
        <f aca="false">SUM(E86:K86)</f>
        <v>577</v>
      </c>
    </row>
    <row r="87" customFormat="false" ht="15" hidden="false" customHeight="false" outlineLevel="0" collapsed="false">
      <c r="A87" s="134" t="n">
        <v>16</v>
      </c>
      <c r="B87" s="112" t="s">
        <v>329</v>
      </c>
      <c r="C87" s="113" t="s">
        <v>45</v>
      </c>
      <c r="D87" s="121" t="n">
        <v>1999</v>
      </c>
      <c r="E87" s="117" t="n">
        <v>263</v>
      </c>
      <c r="F87" s="79" t="n">
        <v>308</v>
      </c>
      <c r="G87" s="79"/>
      <c r="H87" s="79"/>
      <c r="I87" s="79"/>
      <c r="J87" s="79"/>
      <c r="K87" s="120"/>
      <c r="L87" s="0" t="n">
        <f aca="false">SUM(E87:K87)</f>
        <v>571</v>
      </c>
    </row>
    <row r="88" customFormat="false" ht="15" hidden="false" customHeight="false" outlineLevel="0" collapsed="false">
      <c r="A88" s="79" t="n">
        <v>17</v>
      </c>
      <c r="B88" s="133" t="s">
        <v>330</v>
      </c>
      <c r="C88" s="79" t="s">
        <v>224</v>
      </c>
      <c r="D88" s="79" t="n">
        <v>2000</v>
      </c>
      <c r="E88" s="121" t="n">
        <v>331</v>
      </c>
      <c r="F88" s="121" t="n">
        <v>235</v>
      </c>
      <c r="G88" s="122"/>
      <c r="H88" s="122"/>
      <c r="I88" s="121"/>
      <c r="J88" s="121"/>
      <c r="K88" s="115"/>
      <c r="L88" s="0" t="n">
        <f aca="false">SUM(E88:K88)</f>
        <v>566</v>
      </c>
    </row>
    <row r="89" customFormat="false" ht="15" hidden="false" customHeight="false" outlineLevel="0" collapsed="false">
      <c r="A89" s="79" t="n">
        <v>18</v>
      </c>
      <c r="B89" s="133" t="s">
        <v>331</v>
      </c>
      <c r="C89" s="113" t="s">
        <v>221</v>
      </c>
      <c r="D89" s="121" t="n">
        <v>2003</v>
      </c>
      <c r="E89" s="79" t="n">
        <v>262</v>
      </c>
      <c r="F89" s="121" t="n">
        <v>291</v>
      </c>
      <c r="G89" s="121"/>
      <c r="H89" s="121"/>
      <c r="I89" s="121"/>
      <c r="J89" s="121"/>
      <c r="K89" s="115"/>
      <c r="L89" s="0" t="n">
        <f aca="false">SUM(E89:K89)</f>
        <v>553</v>
      </c>
    </row>
    <row r="90" customFormat="false" ht="15" hidden="false" customHeight="false" outlineLevel="0" collapsed="false">
      <c r="A90" s="79" t="n">
        <v>19</v>
      </c>
      <c r="B90" s="133" t="s">
        <v>332</v>
      </c>
      <c r="C90" s="113" t="s">
        <v>333</v>
      </c>
      <c r="D90" s="113" t="n">
        <v>2004</v>
      </c>
      <c r="E90" s="79" t="n">
        <v>264</v>
      </c>
      <c r="F90" s="79" t="n">
        <v>268</v>
      </c>
      <c r="G90" s="79"/>
      <c r="H90" s="79"/>
      <c r="I90" s="79"/>
      <c r="J90" s="79"/>
      <c r="K90" s="120"/>
      <c r="L90" s="0" t="n">
        <f aca="false">SUM(E90:K90)</f>
        <v>532</v>
      </c>
    </row>
    <row r="91" customFormat="false" ht="15" hidden="false" customHeight="false" outlineLevel="0" collapsed="false">
      <c r="A91" s="113" t="n">
        <v>20</v>
      </c>
      <c r="B91" s="133" t="s">
        <v>334</v>
      </c>
      <c r="C91" s="113" t="s">
        <v>242</v>
      </c>
      <c r="D91" s="113" t="n">
        <v>2001</v>
      </c>
      <c r="E91" s="79" t="n">
        <v>0</v>
      </c>
      <c r="F91" s="79" t="n">
        <v>369</v>
      </c>
      <c r="G91" s="79"/>
      <c r="H91" s="79"/>
      <c r="I91" s="79"/>
      <c r="J91" s="79"/>
      <c r="K91" s="120"/>
      <c r="L91" s="0" t="n">
        <f aca="false">SUM(E91:K91)</f>
        <v>369</v>
      </c>
    </row>
    <row r="92" customFormat="false" ht="15" hidden="false" customHeight="false" outlineLevel="0" collapsed="false">
      <c r="A92" s="113" t="n">
        <v>21</v>
      </c>
      <c r="B92" s="133" t="s">
        <v>335</v>
      </c>
      <c r="C92" s="113" t="s">
        <v>130</v>
      </c>
      <c r="D92" s="113" t="n">
        <v>1998</v>
      </c>
      <c r="E92" s="79" t="n">
        <v>0</v>
      </c>
      <c r="F92" s="79" t="n">
        <v>333</v>
      </c>
      <c r="G92" s="79"/>
      <c r="H92" s="79"/>
      <c r="I92" s="79"/>
      <c r="J92" s="79"/>
      <c r="K92" s="120"/>
      <c r="L92" s="0" t="n">
        <f aca="false">SUM(E92:K92)</f>
        <v>333</v>
      </c>
    </row>
    <row r="93" customFormat="false" ht="15" hidden="false" customHeight="false" outlineLevel="0" collapsed="false">
      <c r="A93" s="113" t="n">
        <v>22</v>
      </c>
      <c r="B93" s="133" t="s">
        <v>336</v>
      </c>
      <c r="C93" s="113" t="s">
        <v>141</v>
      </c>
      <c r="D93" s="113" t="n">
        <v>2003</v>
      </c>
      <c r="E93" s="79" t="n">
        <v>0</v>
      </c>
      <c r="F93" s="79" t="n">
        <v>333</v>
      </c>
      <c r="G93" s="79"/>
      <c r="H93" s="79"/>
      <c r="I93" s="79"/>
      <c r="J93" s="79"/>
      <c r="K93" s="120"/>
      <c r="L93" s="0" t="n">
        <f aca="false">SUM(E93:K93)</f>
        <v>333</v>
      </c>
    </row>
    <row r="94" customFormat="false" ht="15" hidden="false" customHeight="false" outlineLevel="0" collapsed="false">
      <c r="A94" s="113" t="n">
        <v>23</v>
      </c>
      <c r="B94" s="128" t="s">
        <v>337</v>
      </c>
      <c r="C94" s="113" t="s">
        <v>338</v>
      </c>
      <c r="D94" s="121" t="n">
        <v>1999</v>
      </c>
      <c r="E94" s="117" t="n">
        <v>0</v>
      </c>
      <c r="F94" s="121" t="n">
        <v>313</v>
      </c>
      <c r="G94" s="121"/>
      <c r="H94" s="121"/>
      <c r="I94" s="121"/>
      <c r="J94" s="121"/>
      <c r="K94" s="115"/>
      <c r="L94" s="0" t="n">
        <f aca="false">SUM(E94:K94)</f>
        <v>313</v>
      </c>
    </row>
    <row r="95" customFormat="false" ht="15" hidden="false" customHeight="false" outlineLevel="0" collapsed="false">
      <c r="A95" s="113" t="n">
        <v>24</v>
      </c>
      <c r="B95" s="133" t="s">
        <v>339</v>
      </c>
      <c r="C95" s="79" t="s">
        <v>340</v>
      </c>
      <c r="D95" s="79" t="n">
        <v>2002</v>
      </c>
      <c r="E95" s="117" t="n">
        <v>299</v>
      </c>
      <c r="F95" s="79" t="n">
        <v>0</v>
      </c>
      <c r="G95" s="79"/>
      <c r="H95" s="79"/>
      <c r="I95" s="79"/>
      <c r="J95" s="79"/>
      <c r="K95" s="120"/>
      <c r="L95" s="0" t="n">
        <f aca="false">SUM(E95:K95)</f>
        <v>299</v>
      </c>
    </row>
    <row r="96" customFormat="false" ht="15" hidden="false" customHeight="false" outlineLevel="0" collapsed="false">
      <c r="A96" s="113" t="n">
        <v>25</v>
      </c>
      <c r="B96" s="133" t="s">
        <v>341</v>
      </c>
      <c r="C96" s="113" t="s">
        <v>54</v>
      </c>
      <c r="D96" s="113" t="n">
        <v>2003</v>
      </c>
      <c r="E96" s="79" t="n">
        <v>0</v>
      </c>
      <c r="F96" s="79" t="n">
        <v>285</v>
      </c>
      <c r="G96" s="79"/>
      <c r="H96" s="79"/>
      <c r="I96" s="79"/>
      <c r="J96" s="79"/>
      <c r="K96" s="120"/>
      <c r="L96" s="0" t="n">
        <f aca="false">SUM(E96:K96)</f>
        <v>285</v>
      </c>
    </row>
    <row r="97" customFormat="false" ht="15" hidden="false" customHeight="false" outlineLevel="0" collapsed="false">
      <c r="A97" s="113" t="n">
        <v>26</v>
      </c>
      <c r="B97" s="133" t="s">
        <v>342</v>
      </c>
      <c r="C97" s="113" t="s">
        <v>198</v>
      </c>
      <c r="D97" s="113" t="n">
        <v>2002</v>
      </c>
      <c r="E97" s="79" t="n">
        <v>0</v>
      </c>
      <c r="F97" s="79" t="n">
        <v>281</v>
      </c>
      <c r="G97" s="79"/>
      <c r="H97" s="79"/>
      <c r="I97" s="79"/>
      <c r="J97" s="79"/>
      <c r="K97" s="120"/>
      <c r="L97" s="0" t="n">
        <f aca="false">SUM(E97:K97)</f>
        <v>281</v>
      </c>
    </row>
    <row r="98" customFormat="false" ht="15" hidden="false" customHeight="false" outlineLevel="0" collapsed="false">
      <c r="A98" s="113" t="n">
        <v>27</v>
      </c>
      <c r="B98" s="133" t="s">
        <v>343</v>
      </c>
      <c r="C98" s="113" t="s">
        <v>344</v>
      </c>
      <c r="D98" s="113" t="n">
        <v>2002</v>
      </c>
      <c r="E98" s="79" t="n">
        <v>0</v>
      </c>
      <c r="F98" s="79" t="n">
        <v>271</v>
      </c>
      <c r="G98" s="79"/>
      <c r="H98" s="79"/>
      <c r="I98" s="79"/>
      <c r="J98" s="79"/>
      <c r="K98" s="120"/>
      <c r="L98" s="0" t="n">
        <f aca="false">SUM(E98:K98)</f>
        <v>271</v>
      </c>
    </row>
    <row r="99" customFormat="false" ht="15" hidden="false" customHeight="false" outlineLevel="0" collapsed="false">
      <c r="A99" s="113" t="n">
        <v>28</v>
      </c>
      <c r="B99" s="133" t="s">
        <v>345</v>
      </c>
      <c r="C99" s="113" t="s">
        <v>122</v>
      </c>
      <c r="D99" s="113" t="n">
        <v>2002</v>
      </c>
      <c r="E99" s="79" t="n">
        <v>0</v>
      </c>
      <c r="F99" s="79" t="n">
        <v>267</v>
      </c>
      <c r="G99" s="79"/>
      <c r="H99" s="79"/>
      <c r="I99" s="79"/>
      <c r="J99" s="79"/>
      <c r="K99" s="120"/>
      <c r="L99" s="0" t="n">
        <f aca="false">SUM(E99:K99)</f>
        <v>267</v>
      </c>
    </row>
    <row r="100" customFormat="false" ht="15" hidden="false" customHeight="false" outlineLevel="0" collapsed="false">
      <c r="A100" s="113" t="n">
        <v>29</v>
      </c>
      <c r="B100" s="133" t="s">
        <v>346</v>
      </c>
      <c r="C100" s="113" t="s">
        <v>122</v>
      </c>
      <c r="D100" s="113" t="n">
        <v>2001</v>
      </c>
      <c r="E100" s="79" t="n">
        <v>0</v>
      </c>
      <c r="F100" s="79" t="n">
        <v>258</v>
      </c>
      <c r="G100" s="79"/>
      <c r="H100" s="79"/>
      <c r="I100" s="79"/>
      <c r="J100" s="79"/>
      <c r="K100" s="120"/>
      <c r="L100" s="0" t="n">
        <f aca="false">SUM(E100:K100)</f>
        <v>258</v>
      </c>
    </row>
    <row r="101" customFormat="false" ht="15" hidden="false" customHeight="false" outlineLevel="0" collapsed="false">
      <c r="A101" s="113" t="n">
        <v>30</v>
      </c>
      <c r="B101" s="133" t="s">
        <v>347</v>
      </c>
      <c r="C101" s="113" t="s">
        <v>122</v>
      </c>
      <c r="D101" s="113" t="n">
        <v>2001</v>
      </c>
      <c r="E101" s="79" t="n">
        <v>0</v>
      </c>
      <c r="F101" s="79" t="n">
        <v>217</v>
      </c>
      <c r="G101" s="79"/>
      <c r="H101" s="79"/>
      <c r="I101" s="79"/>
      <c r="J101" s="79"/>
      <c r="K101" s="120"/>
      <c r="L101" s="0" t="n">
        <f aca="false">SUM(E101:K101)</f>
        <v>217</v>
      </c>
    </row>
    <row r="102" customFormat="false" ht="15" hidden="false" customHeight="false" outlineLevel="0" collapsed="false">
      <c r="A102" s="113"/>
      <c r="B102" s="112"/>
      <c r="C102" s="113"/>
      <c r="D102" s="113"/>
      <c r="E102" s="79"/>
      <c r="F102" s="79"/>
      <c r="G102" s="79"/>
      <c r="H102" s="79"/>
      <c r="I102" s="79"/>
      <c r="J102" s="79"/>
      <c r="K102" s="120"/>
    </row>
    <row r="103" customFormat="false" ht="22.5" hidden="false" customHeight="false" outlineLevel="0" collapsed="false">
      <c r="A103" s="109" t="s">
        <v>348</v>
      </c>
      <c r="B103" s="109"/>
      <c r="C103" s="108"/>
      <c r="D103" s="108"/>
      <c r="E103" s="108"/>
      <c r="F103" s="108"/>
      <c r="G103" s="108"/>
      <c r="H103" s="108"/>
      <c r="I103" s="108"/>
      <c r="J103" s="108"/>
      <c r="K103" s="108"/>
    </row>
    <row r="105" customFormat="false" ht="15" hidden="false" customHeight="false" outlineLevel="0" collapsed="false">
      <c r="A105" s="110" t="s">
        <v>247</v>
      </c>
      <c r="B105" s="110" t="s">
        <v>248</v>
      </c>
      <c r="C105" s="110" t="s">
        <v>14</v>
      </c>
      <c r="D105" s="110" t="s">
        <v>15</v>
      </c>
      <c r="E105" s="110" t="s">
        <v>5</v>
      </c>
      <c r="F105" s="110" t="s">
        <v>6</v>
      </c>
      <c r="G105" s="110" t="s">
        <v>7</v>
      </c>
      <c r="H105" s="110" t="s">
        <v>8</v>
      </c>
      <c r="I105" s="110" t="s">
        <v>9</v>
      </c>
      <c r="J105" s="110" t="s">
        <v>10</v>
      </c>
      <c r="K105" s="110" t="s">
        <v>249</v>
      </c>
    </row>
    <row r="106" customFormat="false" ht="15" hidden="false" customHeight="false" outlineLevel="0" collapsed="false">
      <c r="A106" s="139" t="n">
        <v>1</v>
      </c>
      <c r="B106" s="112" t="s">
        <v>349</v>
      </c>
      <c r="C106" s="113" t="s">
        <v>98</v>
      </c>
      <c r="D106" s="113" t="n">
        <v>1997</v>
      </c>
      <c r="E106" s="113" t="n">
        <v>532.6</v>
      </c>
      <c r="F106" s="121" t="n">
        <v>545.4</v>
      </c>
      <c r="G106" s="121"/>
      <c r="H106" s="121"/>
      <c r="I106" s="121"/>
      <c r="J106" s="121"/>
      <c r="K106" s="115"/>
      <c r="L106" s="0" t="n">
        <f aca="false">SUM(E106:K106)</f>
        <v>1078</v>
      </c>
    </row>
    <row r="107" customFormat="false" ht="15" hidden="false" customHeight="false" outlineLevel="0" collapsed="false">
      <c r="A107" s="134" t="n">
        <v>2</v>
      </c>
      <c r="B107" s="112" t="s">
        <v>350</v>
      </c>
      <c r="C107" s="113" t="s">
        <v>101</v>
      </c>
      <c r="D107" s="113" t="n">
        <v>1995</v>
      </c>
      <c r="E107" s="113" t="n">
        <v>0</v>
      </c>
      <c r="F107" s="113" t="n">
        <v>555.1</v>
      </c>
      <c r="G107" s="113"/>
      <c r="H107" s="117"/>
      <c r="I107" s="122"/>
      <c r="J107" s="122"/>
      <c r="K107" s="115"/>
      <c r="L107" s="0" t="n">
        <f aca="false">SUM(E107:K107)</f>
        <v>555.1</v>
      </c>
    </row>
    <row r="108" customFormat="false" ht="15" hidden="false" customHeight="false" outlineLevel="0" collapsed="false">
      <c r="A108" s="134" t="n">
        <v>3</v>
      </c>
      <c r="B108" s="133" t="s">
        <v>351</v>
      </c>
      <c r="C108" s="113" t="s">
        <v>153</v>
      </c>
      <c r="D108" s="113" t="n">
        <v>1956</v>
      </c>
      <c r="E108" s="113" t="n">
        <v>0</v>
      </c>
      <c r="F108" s="113" t="n">
        <v>553.2</v>
      </c>
      <c r="G108" s="113"/>
      <c r="H108" s="117"/>
      <c r="I108" s="122"/>
      <c r="J108" s="122"/>
      <c r="K108" s="115"/>
      <c r="L108" s="0" t="n">
        <f aca="false">SUM(E108:K108)</f>
        <v>553.2</v>
      </c>
    </row>
    <row r="109" customFormat="false" ht="15" hidden="false" customHeight="false" outlineLevel="0" collapsed="false">
      <c r="A109" s="134" t="n">
        <v>4</v>
      </c>
      <c r="B109" s="112"/>
      <c r="C109" s="79"/>
      <c r="D109" s="79"/>
      <c r="E109" s="113"/>
      <c r="F109" s="113"/>
      <c r="G109" s="113"/>
      <c r="H109" s="121"/>
      <c r="I109" s="121"/>
      <c r="J109" s="121"/>
      <c r="K109" s="115"/>
    </row>
    <row r="110" customFormat="false" ht="15" hidden="false" customHeight="false" outlineLevel="0" collapsed="false">
      <c r="A110" s="134" t="n">
        <v>5</v>
      </c>
      <c r="B110" s="133"/>
      <c r="C110" s="79"/>
      <c r="D110" s="114"/>
      <c r="E110" s="113"/>
      <c r="F110" s="121"/>
      <c r="G110" s="121"/>
      <c r="H110" s="121"/>
      <c r="I110" s="121"/>
      <c r="J110" s="121"/>
      <c r="K110" s="115"/>
    </row>
    <row r="111" customFormat="false" ht="15" hidden="false" customHeight="false" outlineLevel="0" collapsed="false">
      <c r="A111" s="134" t="n">
        <v>6</v>
      </c>
      <c r="B111" s="133"/>
      <c r="C111" s="113"/>
      <c r="D111" s="113"/>
      <c r="E111" s="113"/>
      <c r="F111" s="113"/>
      <c r="G111" s="113"/>
      <c r="H111" s="121"/>
      <c r="I111" s="113"/>
      <c r="J111" s="113"/>
      <c r="K111" s="115"/>
    </row>
    <row r="112" customFormat="false" ht="15" hidden="false" customHeight="false" outlineLevel="0" collapsed="false">
      <c r="A112" s="134" t="n">
        <v>7</v>
      </c>
      <c r="C112" s="113"/>
      <c r="D112" s="113"/>
      <c r="E112" s="113"/>
      <c r="F112" s="113"/>
      <c r="G112" s="113"/>
      <c r="H112" s="121"/>
      <c r="I112" s="113"/>
      <c r="J112" s="113"/>
      <c r="K112" s="115"/>
    </row>
    <row r="113" customFormat="false" ht="15" hidden="false" customHeight="false" outlineLevel="0" collapsed="false">
      <c r="A113" s="135" t="n">
        <v>8</v>
      </c>
      <c r="B113" s="136"/>
      <c r="C113" s="85"/>
      <c r="D113" s="85"/>
      <c r="E113" s="85"/>
      <c r="F113" s="85"/>
      <c r="G113" s="85"/>
      <c r="H113" s="85"/>
      <c r="I113" s="85"/>
      <c r="J113" s="85"/>
      <c r="K113" s="127"/>
    </row>
    <row r="114" customFormat="false" ht="15" hidden="false" customHeight="false" outlineLevel="0" collapsed="false">
      <c r="A114" s="134" t="n">
        <v>9</v>
      </c>
      <c r="B114" s="112"/>
      <c r="C114" s="113"/>
      <c r="D114" s="113"/>
      <c r="E114" s="113"/>
      <c r="F114" s="113"/>
      <c r="G114" s="113"/>
      <c r="H114" s="121"/>
      <c r="I114" s="113"/>
      <c r="J114" s="113"/>
      <c r="K114" s="115"/>
    </row>
    <row r="115" customFormat="false" ht="15" hidden="false" customHeight="false" outlineLevel="0" collapsed="false">
      <c r="A115" s="79"/>
      <c r="K115" s="115"/>
    </row>
    <row r="116" customFormat="false" ht="15.75" hidden="false" customHeight="false" outlineLevel="0" collapsed="false">
      <c r="A116" s="109" t="s">
        <v>352</v>
      </c>
      <c r="B116" s="109"/>
      <c r="K116" s="115"/>
    </row>
    <row r="117" customFormat="false" ht="15" hidden="false" customHeight="false" outlineLevel="0" collapsed="false">
      <c r="A117" s="79"/>
      <c r="K117" s="115"/>
    </row>
    <row r="118" customFormat="false" ht="15" hidden="false" customHeight="false" outlineLevel="0" collapsed="false">
      <c r="A118" s="140" t="s">
        <v>247</v>
      </c>
      <c r="B118" s="110" t="s">
        <v>248</v>
      </c>
      <c r="C118" s="110" t="s">
        <v>14</v>
      </c>
      <c r="D118" s="110" t="s">
        <v>15</v>
      </c>
      <c r="E118" s="110" t="s">
        <v>5</v>
      </c>
      <c r="F118" s="110" t="s">
        <v>6</v>
      </c>
      <c r="G118" s="110" t="s">
        <v>7</v>
      </c>
      <c r="H118" s="110" t="s">
        <v>8</v>
      </c>
      <c r="I118" s="110" t="s">
        <v>9</v>
      </c>
      <c r="J118" s="110" t="s">
        <v>10</v>
      </c>
      <c r="K118" s="110" t="s">
        <v>249</v>
      </c>
    </row>
    <row r="119" customFormat="false" ht="15" hidden="false" customHeight="false" outlineLevel="0" collapsed="false">
      <c r="A119" s="111" t="n">
        <v>1</v>
      </c>
      <c r="B119" s="0" t="s">
        <v>353</v>
      </c>
      <c r="C119" s="113" t="s">
        <v>104</v>
      </c>
      <c r="D119" s="113" t="n">
        <v>1989</v>
      </c>
      <c r="E119" s="141" t="n">
        <v>402</v>
      </c>
      <c r="F119" s="117" t="n">
        <v>398.6</v>
      </c>
      <c r="G119" s="113"/>
      <c r="H119" s="122"/>
      <c r="I119" s="122"/>
      <c r="J119" s="122"/>
      <c r="K119" s="115"/>
      <c r="L119" s="142" t="n">
        <f aca="false">SUM(E119:K119)</f>
        <v>800.6</v>
      </c>
    </row>
    <row r="120" customFormat="false" ht="15" hidden="false" customHeight="false" outlineLevel="0" collapsed="false">
      <c r="A120" s="134" t="n">
        <v>2</v>
      </c>
      <c r="B120" s="129" t="s">
        <v>354</v>
      </c>
      <c r="C120" s="113" t="s">
        <v>156</v>
      </c>
      <c r="D120" s="113" t="n">
        <v>1989</v>
      </c>
      <c r="E120" s="117" t="n">
        <v>390.6</v>
      </c>
      <c r="F120" s="117" t="n">
        <v>387.2</v>
      </c>
      <c r="G120" s="117"/>
      <c r="H120" s="117"/>
      <c r="I120" s="117"/>
      <c r="J120" s="117"/>
      <c r="K120" s="143"/>
      <c r="L120" s="0" t="n">
        <f aca="false">SUM(E120:K120)</f>
        <v>777.8</v>
      </c>
    </row>
    <row r="121" customFormat="false" ht="15" hidden="false" customHeight="false" outlineLevel="0" collapsed="false">
      <c r="A121" s="134" t="n">
        <v>3</v>
      </c>
      <c r="B121" s="128" t="s">
        <v>355</v>
      </c>
      <c r="C121" s="113" t="s">
        <v>107</v>
      </c>
      <c r="D121" s="113" t="n">
        <v>1975</v>
      </c>
      <c r="E121" s="117" t="n">
        <v>391.2</v>
      </c>
      <c r="F121" s="117" t="n">
        <v>385.4</v>
      </c>
      <c r="G121" s="122"/>
      <c r="H121" s="117"/>
      <c r="I121" s="117"/>
      <c r="J121" s="122"/>
      <c r="K121" s="115"/>
      <c r="L121" s="0" t="n">
        <f aca="false">SUM(E121:K121)</f>
        <v>776.6</v>
      </c>
    </row>
    <row r="122" customFormat="false" ht="15" hidden="false" customHeight="false" outlineLevel="0" collapsed="false">
      <c r="A122" s="134" t="n">
        <v>4</v>
      </c>
      <c r="C122" s="113"/>
      <c r="D122" s="113"/>
      <c r="E122" s="113"/>
      <c r="F122" s="113"/>
      <c r="G122" s="113"/>
      <c r="H122" s="113"/>
      <c r="I122" s="113"/>
      <c r="J122" s="113"/>
      <c r="K122" s="115"/>
    </row>
    <row r="123" customFormat="false" ht="15" hidden="false" customHeight="false" outlineLevel="0" collapsed="false">
      <c r="A123" s="134" t="n">
        <v>5</v>
      </c>
      <c r="B123" s="112"/>
      <c r="C123" s="113"/>
      <c r="D123" s="113"/>
      <c r="E123" s="113"/>
      <c r="F123" s="113"/>
      <c r="G123" s="113"/>
      <c r="H123" s="121"/>
      <c r="I123" s="113"/>
      <c r="J123" s="113"/>
      <c r="K123" s="115"/>
    </row>
    <row r="124" customFormat="false" ht="15" hidden="false" customHeight="false" outlineLevel="0" collapsed="false">
      <c r="A124" s="134" t="n">
        <v>6</v>
      </c>
      <c r="C124" s="113"/>
      <c r="D124" s="113"/>
      <c r="E124" s="113"/>
      <c r="F124" s="113"/>
      <c r="G124" s="113"/>
      <c r="H124" s="121"/>
      <c r="I124" s="113"/>
      <c r="J124" s="113"/>
      <c r="K124" s="115"/>
    </row>
    <row r="125" customFormat="false" ht="15" hidden="false" customHeight="false" outlineLevel="0" collapsed="false">
      <c r="A125" s="134" t="n">
        <v>7</v>
      </c>
      <c r="C125" s="113"/>
      <c r="D125" s="113"/>
      <c r="E125" s="113"/>
      <c r="F125" s="113"/>
      <c r="G125" s="113"/>
      <c r="H125" s="121"/>
      <c r="I125" s="113"/>
      <c r="J125" s="113"/>
      <c r="K125" s="115"/>
    </row>
    <row r="126" customFormat="false" ht="15" hidden="false" customHeight="false" outlineLevel="0" collapsed="false">
      <c r="A126" s="135" t="n">
        <v>8</v>
      </c>
      <c r="B126" s="136"/>
      <c r="C126" s="85"/>
      <c r="D126" s="85"/>
      <c r="E126" s="85"/>
      <c r="F126" s="85"/>
      <c r="G126" s="85"/>
      <c r="H126" s="85"/>
      <c r="I126" s="85"/>
      <c r="J126" s="85"/>
      <c r="K126" s="127"/>
    </row>
    <row r="127" customFormat="false" ht="15" hidden="false" customHeight="false" outlineLevel="0" collapsed="false">
      <c r="A127" s="134" t="n">
        <v>9</v>
      </c>
      <c r="B127" s="112"/>
      <c r="C127" s="113"/>
      <c r="D127" s="113"/>
      <c r="E127" s="113"/>
      <c r="F127" s="113"/>
      <c r="G127" s="113"/>
      <c r="H127" s="121"/>
      <c r="I127" s="113"/>
      <c r="J127" s="113"/>
      <c r="K127" s="115"/>
    </row>
    <row r="128" customFormat="false" ht="15" hidden="false" customHeight="false" outlineLevel="0" collapsed="false">
      <c r="A128" s="79"/>
      <c r="C128" s="113"/>
      <c r="D128" s="113"/>
      <c r="E128" s="113"/>
      <c r="F128" s="113"/>
      <c r="G128" s="113"/>
      <c r="H128" s="138"/>
      <c r="I128" s="113"/>
      <c r="J128" s="113"/>
      <c r="K128" s="115"/>
    </row>
    <row r="129" customFormat="false" ht="15.75" hidden="false" customHeight="false" outlineLevel="0" collapsed="false">
      <c r="A129" s="109" t="s">
        <v>356</v>
      </c>
      <c r="B129" s="109"/>
      <c r="K129" s="115"/>
    </row>
    <row r="130" customFormat="false" ht="15" hidden="false" customHeight="false" outlineLevel="0" collapsed="false">
      <c r="A130" s="79"/>
      <c r="K130" s="115"/>
    </row>
    <row r="131" customFormat="false" ht="15" hidden="false" customHeight="false" outlineLevel="0" collapsed="false">
      <c r="A131" s="140" t="s">
        <v>247</v>
      </c>
      <c r="B131" s="110" t="s">
        <v>248</v>
      </c>
      <c r="C131" s="110" t="s">
        <v>14</v>
      </c>
      <c r="D131" s="110" t="s">
        <v>15</v>
      </c>
      <c r="E131" s="110" t="s">
        <v>5</v>
      </c>
      <c r="F131" s="110" t="s">
        <v>6</v>
      </c>
      <c r="G131" s="110" t="s">
        <v>7</v>
      </c>
      <c r="H131" s="110" t="s">
        <v>8</v>
      </c>
      <c r="I131" s="110" t="s">
        <v>9</v>
      </c>
      <c r="J131" s="110" t="s">
        <v>10</v>
      </c>
      <c r="K131" s="110" t="s">
        <v>249</v>
      </c>
    </row>
    <row r="132" customFormat="false" ht="15" hidden="false" customHeight="false" outlineLevel="0" collapsed="false">
      <c r="A132" s="144" t="n">
        <v>1</v>
      </c>
      <c r="B132" s="112" t="s">
        <v>357</v>
      </c>
      <c r="C132" s="113" t="s">
        <v>162</v>
      </c>
      <c r="D132" s="113" t="n">
        <v>1999</v>
      </c>
      <c r="E132" s="113" t="n">
        <v>355.1</v>
      </c>
      <c r="F132" s="117" t="n">
        <v>377.8</v>
      </c>
      <c r="G132" s="117"/>
      <c r="H132" s="117"/>
      <c r="I132" s="113"/>
      <c r="J132" s="122"/>
      <c r="K132" s="115"/>
      <c r="L132" s="0" t="n">
        <f aca="false">SUM(E132:K132)</f>
        <v>732.9</v>
      </c>
    </row>
    <row r="133" customFormat="false" ht="15" hidden="false" customHeight="false" outlineLevel="0" collapsed="false">
      <c r="A133" s="116" t="n">
        <v>2</v>
      </c>
      <c r="B133" s="112" t="s">
        <v>358</v>
      </c>
      <c r="C133" s="113" t="s">
        <v>159</v>
      </c>
      <c r="D133" s="113" t="n">
        <v>1999</v>
      </c>
      <c r="E133" s="113" t="n">
        <v>359.5</v>
      </c>
      <c r="F133" s="117" t="n">
        <v>373.1</v>
      </c>
      <c r="G133" s="122"/>
      <c r="H133" s="122"/>
      <c r="I133" s="122"/>
      <c r="J133" s="122"/>
      <c r="K133" s="115"/>
      <c r="L133" s="0" t="n">
        <f aca="false">SUM(E133:K133)</f>
        <v>732.6</v>
      </c>
    </row>
    <row r="134" customFormat="false" ht="15" hidden="false" customHeight="false" outlineLevel="0" collapsed="false">
      <c r="A134" s="116" t="n">
        <v>3</v>
      </c>
      <c r="B134" s="112" t="s">
        <v>359</v>
      </c>
      <c r="C134" s="59" t="s">
        <v>87</v>
      </c>
      <c r="D134" s="113" t="n">
        <v>1998</v>
      </c>
      <c r="E134" s="113" t="n">
        <v>261.2</v>
      </c>
      <c r="F134" s="117" t="n">
        <v>0</v>
      </c>
      <c r="G134" s="122"/>
      <c r="H134" s="122"/>
      <c r="I134" s="122"/>
      <c r="J134" s="113"/>
      <c r="K134" s="115"/>
      <c r="L134" s="0" t="n">
        <f aca="false">SUM(E134:K134)</f>
        <v>261.2</v>
      </c>
    </row>
    <row r="135" customFormat="false" ht="15" hidden="false" customHeight="false" outlineLevel="0" collapsed="false">
      <c r="A135" s="134" t="n">
        <v>4</v>
      </c>
      <c r="B135" s="112" t="s">
        <v>360</v>
      </c>
      <c r="C135" s="59" t="s">
        <v>87</v>
      </c>
      <c r="D135" s="113" t="n">
        <v>2000</v>
      </c>
      <c r="E135" s="113" t="n">
        <v>253.7</v>
      </c>
      <c r="F135" s="113" t="n">
        <v>0</v>
      </c>
      <c r="G135" s="113"/>
      <c r="H135" s="113"/>
      <c r="I135" s="113"/>
      <c r="J135" s="113"/>
      <c r="K135" s="115"/>
      <c r="L135" s="0" t="n">
        <f aca="false">SUM(E135:K135)</f>
        <v>253.7</v>
      </c>
    </row>
    <row r="136" customFormat="false" ht="15" hidden="false" customHeight="false" outlineLevel="0" collapsed="false">
      <c r="A136" s="134" t="n">
        <v>5</v>
      </c>
      <c r="B136" s="133" t="s">
        <v>361</v>
      </c>
      <c r="C136" s="113" t="s">
        <v>362</v>
      </c>
      <c r="D136" s="113" t="n">
        <v>2000</v>
      </c>
      <c r="E136" s="113" t="n">
        <v>0</v>
      </c>
      <c r="F136" s="113" t="n">
        <v>381.7</v>
      </c>
      <c r="G136" s="113"/>
      <c r="H136" s="113"/>
      <c r="I136" s="113"/>
      <c r="J136" s="113"/>
      <c r="K136" s="115"/>
      <c r="L136" s="0" t="n">
        <f aca="false">SUM(E136:K136)</f>
        <v>381.7</v>
      </c>
    </row>
    <row r="137" customFormat="false" ht="15" hidden="false" customHeight="false" outlineLevel="0" collapsed="false">
      <c r="A137" s="134" t="n">
        <v>6</v>
      </c>
      <c r="B137" s="133"/>
      <c r="C137" s="79"/>
      <c r="D137" s="79"/>
      <c r="E137" s="113"/>
      <c r="F137" s="113"/>
      <c r="G137" s="113"/>
      <c r="H137" s="113"/>
      <c r="I137" s="113"/>
      <c r="J137" s="113"/>
      <c r="K137" s="115"/>
    </row>
    <row r="138" customFormat="false" ht="15" hidden="false" customHeight="false" outlineLevel="0" collapsed="false">
      <c r="A138" s="134" t="n">
        <v>7</v>
      </c>
      <c r="B138" s="112"/>
      <c r="C138" s="113"/>
      <c r="D138" s="113"/>
      <c r="E138" s="113"/>
      <c r="F138" s="117"/>
      <c r="G138" s="122"/>
      <c r="H138" s="122"/>
      <c r="I138" s="122"/>
      <c r="J138" s="122"/>
      <c r="K138" s="115"/>
    </row>
    <row r="139" customFormat="false" ht="15" hidden="false" customHeight="false" outlineLevel="0" collapsed="false">
      <c r="A139" s="135" t="n">
        <v>8</v>
      </c>
      <c r="C139" s="113"/>
      <c r="D139" s="113"/>
      <c r="E139" s="113"/>
      <c r="F139" s="113"/>
      <c r="G139" s="113"/>
      <c r="H139" s="121"/>
      <c r="I139" s="113"/>
      <c r="J139" s="113"/>
      <c r="K139" s="115"/>
    </row>
    <row r="140" customFormat="false" ht="15" hidden="false" customHeight="false" outlineLevel="0" collapsed="false">
      <c r="A140" s="134" t="n">
        <v>9</v>
      </c>
      <c r="B140" s="145"/>
      <c r="C140" s="86"/>
      <c r="D140" s="86"/>
      <c r="E140" s="86"/>
      <c r="F140" s="86"/>
      <c r="G140" s="86"/>
      <c r="H140" s="86"/>
      <c r="I140" s="86"/>
      <c r="J140" s="86"/>
      <c r="K140" s="14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7:40:07Z</dcterms:created>
  <dc:creator>Admin</dc:creator>
  <dc:description/>
  <dc:language>en-US</dc:language>
  <cp:lastModifiedBy>Pocitac</cp:lastModifiedBy>
  <cp:lastPrinted>2015-11-14T14:11:52Z</cp:lastPrinted>
  <dcterms:modified xsi:type="dcterms:W3CDTF">2015-11-14T17:09:07Z</dcterms:modified>
  <cp:revision>0</cp:revision>
  <dc:subject/>
  <dc:title/>
</cp:coreProperties>
</file>