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I$45</definedName>
    <definedName function="false" hidden="false" localSheetId="1" name="_xlnm.Print_Area" vbProcedure="false">PuOp!$A$1:$I$38</definedName>
    <definedName function="false" hidden="false" localSheetId="2" name="_xlnm.Print_Area" vbProcedure="false">PuSa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0">
  <si>
    <t xml:space="preserve">Výsledková listina podzim 2015 - PiVo</t>
  </si>
  <si>
    <t xml:space="preserve">Pořadí</t>
  </si>
  <si>
    <t xml:space="preserve">Příjmení</t>
  </si>
  <si>
    <t xml:space="preserve">Jméno</t>
  </si>
  <si>
    <t xml:space="preserve">19.9.</t>
  </si>
  <si>
    <t xml:space="preserve">17.10.</t>
  </si>
  <si>
    <t xml:space="preserve">21.11.</t>
  </si>
  <si>
    <t xml:space="preserve">19.12.</t>
  </si>
  <si>
    <t xml:space="preserve">součet bodů</t>
  </si>
  <si>
    <t xml:space="preserve">průměr</t>
  </si>
  <si>
    <t xml:space="preserve">1.</t>
  </si>
  <si>
    <t xml:space="preserve">VÁCLAVÍK</t>
  </si>
  <si>
    <t xml:space="preserve">Jaroslav</t>
  </si>
  <si>
    <t xml:space="preserve">2.</t>
  </si>
  <si>
    <t xml:space="preserve">KOTLÁN</t>
  </si>
  <si>
    <t xml:space="preserve">Michal</t>
  </si>
  <si>
    <t xml:space="preserve">3.</t>
  </si>
  <si>
    <t xml:space="preserve">HOLÍK</t>
  </si>
  <si>
    <t xml:space="preserve">Jan</t>
  </si>
  <si>
    <t xml:space="preserve">4.</t>
  </si>
  <si>
    <t xml:space="preserve">ZÁŘECKÝ</t>
  </si>
  <si>
    <t xml:space="preserve">Vladimír</t>
  </si>
  <si>
    <t xml:space="preserve">5.</t>
  </si>
  <si>
    <t xml:space="preserve">BÍNA</t>
  </si>
  <si>
    <t xml:space="preserve">Karel</t>
  </si>
  <si>
    <t xml:space="preserve">6.</t>
  </si>
  <si>
    <t xml:space="preserve">MATYŠEK</t>
  </si>
  <si>
    <t xml:space="preserve">František</t>
  </si>
  <si>
    <t xml:space="preserve">7.</t>
  </si>
  <si>
    <t xml:space="preserve">JELÍNKOVÁ</t>
  </si>
  <si>
    <t xml:space="preserve">Jana</t>
  </si>
  <si>
    <t xml:space="preserve">8.</t>
  </si>
  <si>
    <t xml:space="preserve">KRČMÁŘ</t>
  </si>
  <si>
    <t xml:space="preserve">Zdeněk</t>
  </si>
  <si>
    <t xml:space="preserve">9.</t>
  </si>
  <si>
    <t xml:space="preserve">POVEJŠIL</t>
  </si>
  <si>
    <t xml:space="preserve">Milan</t>
  </si>
  <si>
    <t xml:space="preserve">10.</t>
  </si>
  <si>
    <t xml:space="preserve">CÍSAŘOVSKÝ</t>
  </si>
  <si>
    <t xml:space="preserve">Roman</t>
  </si>
  <si>
    <t xml:space="preserve">11.</t>
  </si>
  <si>
    <t xml:space="preserve">NOVÁK</t>
  </si>
  <si>
    <t xml:space="preserve">12.</t>
  </si>
  <si>
    <t xml:space="preserve">HNÁTEK</t>
  </si>
  <si>
    <t xml:space="preserve">Jindřich</t>
  </si>
  <si>
    <t xml:space="preserve">13.</t>
  </si>
  <si>
    <t xml:space="preserve">ŠULC</t>
  </si>
  <si>
    <t xml:space="preserve">David</t>
  </si>
  <si>
    <t xml:space="preserve">14.</t>
  </si>
  <si>
    <t xml:space="preserve">DUŠEK</t>
  </si>
  <si>
    <t xml:space="preserve">15.</t>
  </si>
  <si>
    <t xml:space="preserve">KUBÍČEK</t>
  </si>
  <si>
    <t xml:space="preserve">Tomáš</t>
  </si>
  <si>
    <t xml:space="preserve">16.</t>
  </si>
  <si>
    <t xml:space="preserve">MORAVEC</t>
  </si>
  <si>
    <t xml:space="preserve">Václav</t>
  </si>
  <si>
    <t xml:space="preserve">17.</t>
  </si>
  <si>
    <t xml:space="preserve">SCHMEISER</t>
  </si>
  <si>
    <t xml:space="preserve">18.</t>
  </si>
  <si>
    <t xml:space="preserve">KABOUREK</t>
  </si>
  <si>
    <t xml:space="preserve">Miloš</t>
  </si>
  <si>
    <t xml:space="preserve">19.</t>
  </si>
  <si>
    <t xml:space="preserve">NÁLEVKA</t>
  </si>
  <si>
    <t xml:space="preserve">20.</t>
  </si>
  <si>
    <t xml:space="preserve">SOTONOVÁ</t>
  </si>
  <si>
    <t xml:space="preserve">Markéta</t>
  </si>
  <si>
    <t xml:space="preserve">21.</t>
  </si>
  <si>
    <t xml:space="preserve">CHRASTINA</t>
  </si>
  <si>
    <t xml:space="preserve">Ivan</t>
  </si>
  <si>
    <t xml:space="preserve">22.</t>
  </si>
  <si>
    <t xml:space="preserve">HOLMAN </t>
  </si>
  <si>
    <t xml:space="preserve">Karel ml.</t>
  </si>
  <si>
    <t xml:space="preserve">23.</t>
  </si>
  <si>
    <t xml:space="preserve">ŠKOP</t>
  </si>
  <si>
    <t xml:space="preserve">24.</t>
  </si>
  <si>
    <t xml:space="preserve">NEČAS</t>
  </si>
  <si>
    <t xml:space="preserve">Otakar</t>
  </si>
  <si>
    <t xml:space="preserve">25.</t>
  </si>
  <si>
    <t xml:space="preserve">DUŠÁNEK</t>
  </si>
  <si>
    <t xml:space="preserve">26.</t>
  </si>
  <si>
    <t xml:space="preserve">HORÁK</t>
  </si>
  <si>
    <t xml:space="preserve">Josef</t>
  </si>
  <si>
    <t xml:space="preserve">27.</t>
  </si>
  <si>
    <t xml:space="preserve">BŘEZINA</t>
  </si>
  <si>
    <t xml:space="preserve">Jiří</t>
  </si>
  <si>
    <t xml:space="preserve">28.</t>
  </si>
  <si>
    <t xml:space="preserve">BEK</t>
  </si>
  <si>
    <t xml:space="preserve">Zdenek</t>
  </si>
  <si>
    <t xml:space="preserve">29.</t>
  </si>
  <si>
    <t xml:space="preserve">ADOLF</t>
  </si>
  <si>
    <t xml:space="preserve">Miloslav</t>
  </si>
  <si>
    <t xml:space="preserve">30.</t>
  </si>
  <si>
    <t xml:space="preserve">MACHÁČEK</t>
  </si>
  <si>
    <t xml:space="preserve">Jaromír</t>
  </si>
  <si>
    <t xml:space="preserve">31.</t>
  </si>
  <si>
    <t xml:space="preserve">ŘEZNÍČEK</t>
  </si>
  <si>
    <t xml:space="preserve">32.</t>
  </si>
  <si>
    <t xml:space="preserve">MACHAČ</t>
  </si>
  <si>
    <t xml:space="preserve">33.</t>
  </si>
  <si>
    <t xml:space="preserve">Karel st.</t>
  </si>
  <si>
    <t xml:space="preserve">34.</t>
  </si>
  <si>
    <t xml:space="preserve">STRÁNSKÝ</t>
  </si>
  <si>
    <t xml:space="preserve">Luděk</t>
  </si>
  <si>
    <t xml:space="preserve">35.</t>
  </si>
  <si>
    <t xml:space="preserve">KUBEŠ</t>
  </si>
  <si>
    <t xml:space="preserve">Martin</t>
  </si>
  <si>
    <t xml:space="preserve">36.</t>
  </si>
  <si>
    <t xml:space="preserve">COUFAL</t>
  </si>
  <si>
    <t xml:space="preserve">37.</t>
  </si>
  <si>
    <t xml:space="preserve">ŠULÍK</t>
  </si>
  <si>
    <t xml:space="preserve">Ladislav</t>
  </si>
  <si>
    <t xml:space="preserve">38.</t>
  </si>
  <si>
    <t xml:space="preserve">PEŠKA</t>
  </si>
  <si>
    <t xml:space="preserve">39.</t>
  </si>
  <si>
    <t xml:space="preserve">LÍNEK</t>
  </si>
  <si>
    <t xml:space="preserve">Milan st.</t>
  </si>
  <si>
    <t xml:space="preserve">40.</t>
  </si>
  <si>
    <t xml:space="preserve">Milan ml.</t>
  </si>
  <si>
    <t xml:space="preserve">41.</t>
  </si>
  <si>
    <t xml:space="preserve">VÍZNER </t>
  </si>
  <si>
    <t xml:space="preserve">Petr</t>
  </si>
  <si>
    <t xml:space="preserve">42.</t>
  </si>
  <si>
    <t xml:space="preserve">POKORNÝ</t>
  </si>
  <si>
    <t xml:space="preserve">Přemysl</t>
  </si>
  <si>
    <t xml:space="preserve">43.</t>
  </si>
  <si>
    <t xml:space="preserve">ŠEDA</t>
  </si>
  <si>
    <t xml:space="preserve">Výsledková listina podzim 2015 - PuOp</t>
  </si>
  <si>
    <t xml:space="preserve">ŠPALEK</t>
  </si>
  <si>
    <t xml:space="preserve">PLZÁK</t>
  </si>
  <si>
    <t xml:space="preserve">Robin</t>
  </si>
  <si>
    <t xml:space="preserve"> </t>
  </si>
  <si>
    <t xml:space="preserve">TALAVAŠEK</t>
  </si>
  <si>
    <t xml:space="preserve">MATOUŠEK</t>
  </si>
  <si>
    <t xml:space="preserve">VÍZNER</t>
  </si>
  <si>
    <t xml:space="preserve">           </t>
  </si>
  <si>
    <t xml:space="preserve">SCHWALLER</t>
  </si>
  <si>
    <t xml:space="preserve">Výsledková listina podzim 2015 - PuSa</t>
  </si>
  <si>
    <t xml:space="preserve">Příjmeni</t>
  </si>
  <si>
    <t xml:space="preserve">jméno</t>
  </si>
  <si>
    <t xml:space="preserve">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3" width="14.7"/>
    <col collapsed="false" customWidth="true" hidden="false" outlineLevel="0" max="7" min="4" style="4" width="7.56"/>
    <col collapsed="false" customWidth="true" hidden="false" outlineLevel="0" max="8" min="8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</row>
    <row r="3" s="6" customFormat="true" ht="18" hidden="false" customHeight="true" outlineLevel="0" collapsed="false">
      <c r="A3" s="15" t="s">
        <v>10</v>
      </c>
      <c r="B3" s="16" t="s">
        <v>11</v>
      </c>
      <c r="C3" s="17" t="s">
        <v>12</v>
      </c>
      <c r="D3" s="18" t="n">
        <v>135</v>
      </c>
      <c r="E3" s="19" t="n">
        <v>133</v>
      </c>
      <c r="F3" s="20" t="n">
        <v>125</v>
      </c>
      <c r="G3" s="20" t="n">
        <v>135</v>
      </c>
      <c r="H3" s="21" t="n">
        <f aca="false">LARGE(D3:G3,1)+LARGE(D3:G3,2)+LARGE(D3:G3,3)</f>
        <v>403</v>
      </c>
      <c r="I3" s="22" t="n">
        <f aca="false">H3/45</f>
        <v>8.95555555555556</v>
      </c>
      <c r="J3" s="23"/>
    </row>
    <row r="4" s="33" customFormat="true" ht="18" hidden="false" customHeight="true" outlineLevel="0" collapsed="false">
      <c r="A4" s="24" t="s">
        <v>13</v>
      </c>
      <c r="B4" s="25" t="s">
        <v>14</v>
      </c>
      <c r="C4" s="26" t="s">
        <v>15</v>
      </c>
      <c r="D4" s="27" t="n">
        <v>0</v>
      </c>
      <c r="E4" s="28" t="n">
        <v>134</v>
      </c>
      <c r="F4" s="29" t="n">
        <v>132</v>
      </c>
      <c r="G4" s="29" t="n">
        <v>133</v>
      </c>
      <c r="H4" s="30" t="n">
        <f aca="false">LARGE(D4:G4,1)+LARGE(D4:G4,2)+LARGE(D4:G4,3)</f>
        <v>399</v>
      </c>
      <c r="I4" s="31" t="n">
        <f aca="false">H4/45</f>
        <v>8.86666666666667</v>
      </c>
      <c r="J4" s="32"/>
    </row>
    <row r="5" s="33" customFormat="true" ht="18" hidden="false" customHeight="true" outlineLevel="0" collapsed="false">
      <c r="A5" s="15" t="s">
        <v>16</v>
      </c>
      <c r="B5" s="25" t="s">
        <v>17</v>
      </c>
      <c r="C5" s="26" t="s">
        <v>18</v>
      </c>
      <c r="D5" s="27" t="n">
        <v>129</v>
      </c>
      <c r="E5" s="28" t="n">
        <v>133</v>
      </c>
      <c r="F5" s="29" t="n">
        <v>131</v>
      </c>
      <c r="G5" s="29" t="n">
        <v>132</v>
      </c>
      <c r="H5" s="30" t="n">
        <f aca="false">LARGE(D5:G5,1)+LARGE(D5:G5,2)+LARGE(D5:G5,3)</f>
        <v>396</v>
      </c>
      <c r="I5" s="31" t="n">
        <f aca="false">H5/45</f>
        <v>8.8</v>
      </c>
      <c r="J5" s="34"/>
    </row>
    <row r="6" s="33" customFormat="true" ht="18" hidden="false" customHeight="true" outlineLevel="0" collapsed="false">
      <c r="A6" s="24" t="s">
        <v>19</v>
      </c>
      <c r="B6" s="25" t="s">
        <v>20</v>
      </c>
      <c r="C6" s="26" t="s">
        <v>21</v>
      </c>
      <c r="D6" s="27" t="n">
        <v>114</v>
      </c>
      <c r="E6" s="28" t="n">
        <v>123</v>
      </c>
      <c r="F6" s="29" t="n">
        <v>124</v>
      </c>
      <c r="G6" s="29" t="n">
        <v>135</v>
      </c>
      <c r="H6" s="30" t="n">
        <f aca="false">LARGE(D6:G6,1)+LARGE(D6:G6,2)+LARGE(D6:G6,3)</f>
        <v>382</v>
      </c>
      <c r="I6" s="31" t="n">
        <f aca="false">H6/45</f>
        <v>8.48888888888889</v>
      </c>
      <c r="J6" s="34"/>
    </row>
    <row r="7" s="33" customFormat="true" ht="18" hidden="false" customHeight="true" outlineLevel="0" collapsed="false">
      <c r="A7" s="15" t="s">
        <v>22</v>
      </c>
      <c r="B7" s="25" t="s">
        <v>23</v>
      </c>
      <c r="C7" s="26" t="s">
        <v>24</v>
      </c>
      <c r="D7" s="27" t="n">
        <v>132</v>
      </c>
      <c r="E7" s="28" t="n">
        <v>116</v>
      </c>
      <c r="F7" s="29" t="n">
        <v>57</v>
      </c>
      <c r="G7" s="29" t="n">
        <v>133</v>
      </c>
      <c r="H7" s="30" t="n">
        <f aca="false">LARGE(D7:G7,1)+LARGE(D7:G7,2)+LARGE(D7:G7,3)</f>
        <v>381</v>
      </c>
      <c r="I7" s="31" t="n">
        <f aca="false">H7/45</f>
        <v>8.46666666666667</v>
      </c>
      <c r="J7" s="32"/>
    </row>
    <row r="8" s="33" customFormat="true" ht="18" hidden="false" customHeight="true" outlineLevel="0" collapsed="false">
      <c r="A8" s="24" t="s">
        <v>25</v>
      </c>
      <c r="B8" s="25" t="s">
        <v>26</v>
      </c>
      <c r="C8" s="26" t="s">
        <v>27</v>
      </c>
      <c r="D8" s="27" t="n">
        <v>0</v>
      </c>
      <c r="E8" s="28" t="n">
        <v>130</v>
      </c>
      <c r="F8" s="29" t="n">
        <v>123</v>
      </c>
      <c r="G8" s="29" t="n">
        <v>127</v>
      </c>
      <c r="H8" s="30" t="n">
        <f aca="false">LARGE(D8:G8,1)+LARGE(D8:G8,2)+LARGE(D8:G8,3)</f>
        <v>380</v>
      </c>
      <c r="I8" s="31" t="n">
        <f aca="false">H8/45</f>
        <v>8.44444444444445</v>
      </c>
      <c r="J8" s="32"/>
    </row>
    <row r="9" s="33" customFormat="true" ht="18" hidden="false" customHeight="true" outlineLevel="0" collapsed="false">
      <c r="A9" s="15" t="s">
        <v>28</v>
      </c>
      <c r="B9" s="25" t="s">
        <v>29</v>
      </c>
      <c r="C9" s="26" t="s">
        <v>30</v>
      </c>
      <c r="D9" s="27" t="n">
        <v>112</v>
      </c>
      <c r="E9" s="28" t="n">
        <v>131</v>
      </c>
      <c r="F9" s="29" t="n">
        <v>126</v>
      </c>
      <c r="G9" s="29" t="n">
        <v>123</v>
      </c>
      <c r="H9" s="30" t="n">
        <f aca="false">LARGE(D9:G9,1)+LARGE(D9:G9,2)+LARGE(D9:G9,3)</f>
        <v>380</v>
      </c>
      <c r="I9" s="31" t="n">
        <f aca="false">H9/45</f>
        <v>8.44444444444445</v>
      </c>
      <c r="J9" s="34"/>
    </row>
    <row r="10" s="33" customFormat="true" ht="18" hidden="false" customHeight="true" outlineLevel="0" collapsed="false">
      <c r="A10" s="24" t="s">
        <v>31</v>
      </c>
      <c r="B10" s="25" t="s">
        <v>32</v>
      </c>
      <c r="C10" s="26" t="s">
        <v>33</v>
      </c>
      <c r="D10" s="27" t="n">
        <v>0</v>
      </c>
      <c r="E10" s="28" t="n">
        <v>112</v>
      </c>
      <c r="F10" s="29" t="n">
        <v>127</v>
      </c>
      <c r="G10" s="29" t="n">
        <v>130</v>
      </c>
      <c r="H10" s="30" t="n">
        <f aca="false">LARGE(D10:G10,1)+LARGE(D10:G10,2)+LARGE(D10:G10,3)</f>
        <v>369</v>
      </c>
      <c r="I10" s="31" t="n">
        <f aca="false">H10/45</f>
        <v>8.2</v>
      </c>
      <c r="J10" s="34"/>
    </row>
    <row r="11" s="33" customFormat="true" ht="18" hidden="false" customHeight="true" outlineLevel="0" collapsed="false">
      <c r="A11" s="15" t="s">
        <v>34</v>
      </c>
      <c r="B11" s="25" t="s">
        <v>35</v>
      </c>
      <c r="C11" s="26" t="s">
        <v>36</v>
      </c>
      <c r="D11" s="27" t="n">
        <v>0</v>
      </c>
      <c r="E11" s="28" t="n">
        <v>121</v>
      </c>
      <c r="F11" s="29" t="n">
        <v>116</v>
      </c>
      <c r="G11" s="29" t="n">
        <v>114</v>
      </c>
      <c r="H11" s="30" t="n">
        <f aca="false">LARGE(D11:G11,1)+LARGE(D11:G11,2)+LARGE(D11:G11,3)</f>
        <v>351</v>
      </c>
      <c r="I11" s="31" t="n">
        <f aca="false">H11/45</f>
        <v>7.8</v>
      </c>
      <c r="J11" s="34"/>
    </row>
    <row r="12" s="33" customFormat="true" ht="18" hidden="false" customHeight="true" outlineLevel="0" collapsed="false">
      <c r="A12" s="24" t="s">
        <v>37</v>
      </c>
      <c r="B12" s="25" t="s">
        <v>38</v>
      </c>
      <c r="C12" s="26" t="s">
        <v>39</v>
      </c>
      <c r="D12" s="27" t="n">
        <v>127</v>
      </c>
      <c r="E12" s="28" t="n">
        <v>101</v>
      </c>
      <c r="F12" s="29" t="n">
        <v>103</v>
      </c>
      <c r="G12" s="29" t="n">
        <v>111</v>
      </c>
      <c r="H12" s="30" t="n">
        <f aca="false">LARGE(D12:G12,1)+LARGE(D12:G12,2)+LARGE(D12:G12,3)</f>
        <v>341</v>
      </c>
      <c r="I12" s="31" t="n">
        <f aca="false">H12/45</f>
        <v>7.57777777777778</v>
      </c>
      <c r="J12" s="34"/>
    </row>
    <row r="13" s="33" customFormat="true" ht="18" hidden="false" customHeight="true" outlineLevel="0" collapsed="false">
      <c r="A13" s="15" t="s">
        <v>40</v>
      </c>
      <c r="B13" s="25" t="s">
        <v>41</v>
      </c>
      <c r="C13" s="26" t="s">
        <v>15</v>
      </c>
      <c r="D13" s="27" t="n">
        <v>0</v>
      </c>
      <c r="E13" s="28" t="n">
        <v>116</v>
      </c>
      <c r="F13" s="29" t="n">
        <v>102</v>
      </c>
      <c r="G13" s="29" t="n">
        <v>119</v>
      </c>
      <c r="H13" s="30" t="n">
        <f aca="false">LARGE(D13:G13,1)+LARGE(D13:G13,2)+LARGE(D13:G13,3)</f>
        <v>337</v>
      </c>
      <c r="I13" s="31" t="n">
        <f aca="false">H13/45</f>
        <v>7.48888888888889</v>
      </c>
      <c r="J13" s="34"/>
      <c r="O13" s="35"/>
    </row>
    <row r="14" s="33" customFormat="true" ht="18" hidden="false" customHeight="true" outlineLevel="0" collapsed="false">
      <c r="A14" s="24" t="s">
        <v>42</v>
      </c>
      <c r="B14" s="25" t="s">
        <v>43</v>
      </c>
      <c r="C14" s="26" t="s">
        <v>44</v>
      </c>
      <c r="D14" s="27" t="n">
        <v>107</v>
      </c>
      <c r="E14" s="28" t="n">
        <v>66</v>
      </c>
      <c r="F14" s="29" t="n">
        <v>106</v>
      </c>
      <c r="G14" s="29" t="n">
        <v>105</v>
      </c>
      <c r="H14" s="30" t="n">
        <f aca="false">LARGE(D14:G14,1)+LARGE(D14:G14,2)+LARGE(D14:G14,3)</f>
        <v>318</v>
      </c>
      <c r="I14" s="31" t="n">
        <f aca="false">H14/45</f>
        <v>7.06666666666667</v>
      </c>
      <c r="J14" s="34"/>
      <c r="O14" s="35"/>
    </row>
    <row r="15" s="33" customFormat="true" ht="18" hidden="false" customHeight="true" outlineLevel="0" collapsed="false">
      <c r="A15" s="15" t="s">
        <v>45</v>
      </c>
      <c r="B15" s="25" t="s">
        <v>46</v>
      </c>
      <c r="C15" s="36" t="s">
        <v>47</v>
      </c>
      <c r="D15" s="27" t="n">
        <v>81</v>
      </c>
      <c r="E15" s="37" t="n">
        <v>0</v>
      </c>
      <c r="F15" s="29" t="n">
        <v>123</v>
      </c>
      <c r="G15" s="29" t="n">
        <v>108</v>
      </c>
      <c r="H15" s="30" t="n">
        <f aca="false">LARGE(D15:G15,1)+LARGE(D15:G15,2)+LARGE(D15:G15,3)</f>
        <v>312</v>
      </c>
      <c r="I15" s="31" t="n">
        <f aca="false">H15/45</f>
        <v>6.93333333333333</v>
      </c>
      <c r="J15" s="34"/>
      <c r="O15" s="35"/>
    </row>
    <row r="16" s="33" customFormat="true" ht="18" hidden="false" customHeight="true" outlineLevel="0" collapsed="false">
      <c r="A16" s="24" t="s">
        <v>48</v>
      </c>
      <c r="B16" s="25" t="s">
        <v>49</v>
      </c>
      <c r="C16" s="26" t="s">
        <v>12</v>
      </c>
      <c r="D16" s="27" t="n">
        <v>95</v>
      </c>
      <c r="E16" s="28" t="n">
        <v>113</v>
      </c>
      <c r="F16" s="29" t="n">
        <v>90</v>
      </c>
      <c r="G16" s="29" t="n">
        <v>83</v>
      </c>
      <c r="H16" s="30" t="n">
        <f aca="false">LARGE(D16:G16,1)+LARGE(D16:G16,2)+LARGE(D16:G16,3)</f>
        <v>298</v>
      </c>
      <c r="I16" s="31" t="n">
        <f aca="false">H16/45</f>
        <v>6.62222222222222</v>
      </c>
      <c r="O16" s="35"/>
    </row>
    <row r="17" s="33" customFormat="true" ht="18" hidden="false" customHeight="true" outlineLevel="0" collapsed="false">
      <c r="A17" s="15" t="s">
        <v>50</v>
      </c>
      <c r="B17" s="25" t="s">
        <v>51</v>
      </c>
      <c r="C17" s="26" t="s">
        <v>52</v>
      </c>
      <c r="D17" s="27" t="n">
        <v>0</v>
      </c>
      <c r="E17" s="37" t="n">
        <v>96</v>
      </c>
      <c r="F17" s="29" t="n">
        <v>116</v>
      </c>
      <c r="G17" s="29" t="n">
        <v>83</v>
      </c>
      <c r="H17" s="30" t="n">
        <f aca="false">LARGE(D17:G17,1)+LARGE(D17:G17,2)+LARGE(D17:G17,3)</f>
        <v>295</v>
      </c>
      <c r="I17" s="31" t="n">
        <f aca="false">H17/45</f>
        <v>6.55555555555556</v>
      </c>
      <c r="O17" s="35"/>
    </row>
    <row r="18" s="33" customFormat="true" ht="18" hidden="false" customHeight="true" outlineLevel="0" collapsed="false">
      <c r="A18" s="24" t="s">
        <v>53</v>
      </c>
      <c r="B18" s="25" t="s">
        <v>54</v>
      </c>
      <c r="C18" s="26" t="s">
        <v>55</v>
      </c>
      <c r="D18" s="38" t="n">
        <v>0</v>
      </c>
      <c r="E18" s="28" t="n">
        <v>90</v>
      </c>
      <c r="F18" s="29" t="n">
        <v>98</v>
      </c>
      <c r="G18" s="29" t="n">
        <v>92</v>
      </c>
      <c r="H18" s="30" t="n">
        <f aca="false">LARGE(D18:G18,1)+LARGE(D18:G18,2)+LARGE(D18:G18,3)</f>
        <v>280</v>
      </c>
      <c r="I18" s="31" t="n">
        <f aca="false">H18/45</f>
        <v>6.22222222222222</v>
      </c>
      <c r="O18" s="35"/>
    </row>
    <row r="19" s="33" customFormat="true" ht="18" hidden="false" customHeight="true" outlineLevel="0" collapsed="false">
      <c r="A19" s="15" t="s">
        <v>56</v>
      </c>
      <c r="B19" s="25" t="s">
        <v>57</v>
      </c>
      <c r="C19" s="26" t="s">
        <v>12</v>
      </c>
      <c r="D19" s="38" t="n">
        <v>62</v>
      </c>
      <c r="E19" s="28" t="n">
        <v>92</v>
      </c>
      <c r="F19" s="29" t="n">
        <v>90</v>
      </c>
      <c r="G19" s="29" t="n">
        <v>96</v>
      </c>
      <c r="H19" s="30" t="n">
        <f aca="false">LARGE(D19:G19,1)+LARGE(D19:G19,2)+LARGE(D19:G19,3)</f>
        <v>278</v>
      </c>
      <c r="I19" s="31" t="n">
        <f aca="false">H19/45</f>
        <v>6.17777777777778</v>
      </c>
      <c r="O19" s="35"/>
    </row>
    <row r="20" s="33" customFormat="true" ht="18" hidden="false" customHeight="true" outlineLevel="0" collapsed="false">
      <c r="A20" s="24" t="s">
        <v>58</v>
      </c>
      <c r="B20" s="25" t="s">
        <v>59</v>
      </c>
      <c r="C20" s="26" t="s">
        <v>60</v>
      </c>
      <c r="D20" s="38" t="n">
        <v>115</v>
      </c>
      <c r="E20" s="28" t="n">
        <v>75</v>
      </c>
      <c r="F20" s="29" t="n">
        <v>49</v>
      </c>
      <c r="G20" s="29" t="n">
        <v>80</v>
      </c>
      <c r="H20" s="30" t="n">
        <f aca="false">LARGE(D20:G20,1)+LARGE(D20:G20,2)+LARGE(D20:G20,3)</f>
        <v>270</v>
      </c>
      <c r="I20" s="31" t="n">
        <f aca="false">H20/45</f>
        <v>6</v>
      </c>
      <c r="O20" s="35"/>
    </row>
    <row r="21" s="33" customFormat="true" ht="18" hidden="false" customHeight="true" outlineLevel="0" collapsed="false">
      <c r="A21" s="15" t="s">
        <v>61</v>
      </c>
      <c r="B21" s="25" t="s">
        <v>62</v>
      </c>
      <c r="C21" s="26" t="s">
        <v>12</v>
      </c>
      <c r="D21" s="38" t="n">
        <v>0</v>
      </c>
      <c r="E21" s="37" t="n">
        <v>74</v>
      </c>
      <c r="F21" s="29" t="n">
        <v>97</v>
      </c>
      <c r="G21" s="29" t="n">
        <v>87</v>
      </c>
      <c r="H21" s="30" t="n">
        <f aca="false">LARGE(D21:G21,1)+LARGE(D21:G21,2)+LARGE(D21:G21,3)</f>
        <v>258</v>
      </c>
      <c r="I21" s="31" t="n">
        <f aca="false">H21/45</f>
        <v>5.73333333333333</v>
      </c>
      <c r="O21" s="35"/>
    </row>
    <row r="22" s="33" customFormat="true" ht="18" hidden="false" customHeight="true" outlineLevel="0" collapsed="false">
      <c r="A22" s="24" t="s">
        <v>63</v>
      </c>
      <c r="B22" s="25" t="s">
        <v>64</v>
      </c>
      <c r="C22" s="26" t="s">
        <v>65</v>
      </c>
      <c r="D22" s="38" t="n">
        <v>0</v>
      </c>
      <c r="E22" s="37" t="n">
        <v>85</v>
      </c>
      <c r="F22" s="29" t="n">
        <v>99</v>
      </c>
      <c r="G22" s="29" t="n">
        <v>74</v>
      </c>
      <c r="H22" s="30" t="n">
        <f aca="false">LARGE(D22:G22,1)+LARGE(D22:G22,2)+LARGE(D22:G22,3)</f>
        <v>258</v>
      </c>
      <c r="I22" s="39" t="n">
        <f aca="false">H22/45</f>
        <v>5.73333333333333</v>
      </c>
      <c r="O22" s="35"/>
    </row>
    <row r="23" s="33" customFormat="true" ht="18" hidden="false" customHeight="true" outlineLevel="0" collapsed="false">
      <c r="A23" s="15" t="s">
        <v>66</v>
      </c>
      <c r="B23" s="25" t="s">
        <v>67</v>
      </c>
      <c r="C23" s="26" t="s">
        <v>68</v>
      </c>
      <c r="D23" s="38" t="n">
        <v>0</v>
      </c>
      <c r="E23" s="28" t="n">
        <v>131</v>
      </c>
      <c r="F23" s="29" t="n">
        <v>0</v>
      </c>
      <c r="G23" s="29" t="n">
        <v>118</v>
      </c>
      <c r="H23" s="30" t="n">
        <f aca="false">LARGE(D23:G23,1)+LARGE(D23:G23,2)+LARGE(D23:G23,3)</f>
        <v>249</v>
      </c>
      <c r="I23" s="39" t="n">
        <f aca="false">H23/45</f>
        <v>5.53333333333333</v>
      </c>
      <c r="O23" s="35"/>
    </row>
    <row r="24" s="33" customFormat="true" ht="18" hidden="false" customHeight="true" outlineLevel="0" collapsed="false">
      <c r="A24" s="24" t="s">
        <v>69</v>
      </c>
      <c r="B24" s="25" t="s">
        <v>70</v>
      </c>
      <c r="C24" s="26" t="s">
        <v>71</v>
      </c>
      <c r="D24" s="38" t="n">
        <v>107</v>
      </c>
      <c r="E24" s="28" t="n">
        <v>115</v>
      </c>
      <c r="F24" s="29" t="n">
        <v>0</v>
      </c>
      <c r="G24" s="29" t="n">
        <v>0</v>
      </c>
      <c r="H24" s="30" t="n">
        <f aca="false">LARGE(D24:G24,1)+LARGE(D24:G24,2)+LARGE(D24:G24,3)</f>
        <v>222</v>
      </c>
      <c r="I24" s="31" t="n">
        <f aca="false">H24/45</f>
        <v>4.93333333333333</v>
      </c>
      <c r="O24" s="35"/>
    </row>
    <row r="25" s="33" customFormat="true" ht="18" hidden="false" customHeight="true" outlineLevel="0" collapsed="false">
      <c r="A25" s="15" t="s">
        <v>72</v>
      </c>
      <c r="B25" s="25" t="s">
        <v>73</v>
      </c>
      <c r="C25" s="26" t="s">
        <v>24</v>
      </c>
      <c r="D25" s="38" t="n">
        <v>78</v>
      </c>
      <c r="E25" s="28" t="n">
        <v>77</v>
      </c>
      <c r="F25" s="29" t="n">
        <v>31</v>
      </c>
      <c r="G25" s="29" t="n">
        <v>66</v>
      </c>
      <c r="H25" s="30" t="n">
        <f aca="false">LARGE(D25:G25,1)+LARGE(D25:G25,2)+LARGE(D25:G25,3)</f>
        <v>221</v>
      </c>
      <c r="I25" s="31" t="n">
        <f aca="false">H25/45</f>
        <v>4.91111111111111</v>
      </c>
    </row>
    <row r="26" s="33" customFormat="true" ht="18" hidden="false" customHeight="true" outlineLevel="0" collapsed="false">
      <c r="A26" s="24" t="s">
        <v>74</v>
      </c>
      <c r="B26" s="25" t="s">
        <v>75</v>
      </c>
      <c r="C26" s="26" t="s">
        <v>76</v>
      </c>
      <c r="D26" s="38" t="n">
        <v>0</v>
      </c>
      <c r="E26" s="28" t="n">
        <v>99</v>
      </c>
      <c r="F26" s="29" t="n">
        <v>42</v>
      </c>
      <c r="G26" s="29" t="n">
        <v>74</v>
      </c>
      <c r="H26" s="30" t="n">
        <f aca="false">LARGE(D26:G26,1)+LARGE(D26:G26,2)+LARGE(D26:G26,3)</f>
        <v>215</v>
      </c>
      <c r="I26" s="31" t="n">
        <f aca="false">H26/45</f>
        <v>4.77777777777778</v>
      </c>
    </row>
    <row r="27" s="33" customFormat="true" ht="18" hidden="false" customHeight="true" outlineLevel="0" collapsed="false">
      <c r="A27" s="15" t="s">
        <v>77</v>
      </c>
      <c r="B27" s="25" t="s">
        <v>78</v>
      </c>
      <c r="C27" s="26" t="s">
        <v>24</v>
      </c>
      <c r="D27" s="38" t="n">
        <v>0</v>
      </c>
      <c r="E27" s="28" t="n">
        <v>122</v>
      </c>
      <c r="F27" s="29" t="n">
        <v>0</v>
      </c>
      <c r="G27" s="29" t="n">
        <v>87</v>
      </c>
      <c r="H27" s="30" t="n">
        <f aca="false">LARGE(D27:G27,1)+LARGE(D27:G27,2)+LARGE(D27:G27,3)</f>
        <v>209</v>
      </c>
      <c r="I27" s="31" t="n">
        <f aca="false">H27/45</f>
        <v>4.64444444444445</v>
      </c>
    </row>
    <row r="28" s="33" customFormat="true" ht="18" hidden="false" customHeight="true" outlineLevel="0" collapsed="false">
      <c r="A28" s="24" t="s">
        <v>79</v>
      </c>
      <c r="B28" s="25" t="s">
        <v>80</v>
      </c>
      <c r="C28" s="26" t="s">
        <v>81</v>
      </c>
      <c r="D28" s="38" t="n">
        <v>96</v>
      </c>
      <c r="E28" s="28" t="n">
        <v>98</v>
      </c>
      <c r="F28" s="29" t="n">
        <v>0</v>
      </c>
      <c r="G28" s="29" t="n">
        <v>0</v>
      </c>
      <c r="H28" s="30" t="n">
        <f aca="false">LARGE(D28:G28,1)+LARGE(D28:G28,2)+LARGE(D28:G28,3)</f>
        <v>194</v>
      </c>
      <c r="I28" s="31" t="n">
        <f aca="false">H28/45</f>
        <v>4.31111111111111</v>
      </c>
    </row>
    <row r="29" s="33" customFormat="true" ht="18" hidden="false" customHeight="true" outlineLevel="0" collapsed="false">
      <c r="A29" s="15" t="s">
        <v>82</v>
      </c>
      <c r="B29" s="25" t="s">
        <v>83</v>
      </c>
      <c r="C29" s="26" t="s">
        <v>84</v>
      </c>
      <c r="D29" s="38" t="n">
        <v>90</v>
      </c>
      <c r="E29" s="28" t="n">
        <v>39</v>
      </c>
      <c r="F29" s="29" t="n">
        <v>54</v>
      </c>
      <c r="G29" s="29" t="n">
        <v>0</v>
      </c>
      <c r="H29" s="30" t="n">
        <f aca="false">LARGE(D29:G29,1)+LARGE(D29:G29,2)+LARGE(D29:G29,3)</f>
        <v>183</v>
      </c>
      <c r="I29" s="31" t="n">
        <f aca="false">H29/45</f>
        <v>4.06666666666667</v>
      </c>
    </row>
    <row r="30" s="33" customFormat="true" ht="18" hidden="false" customHeight="true" outlineLevel="0" collapsed="false">
      <c r="A30" s="24" t="s">
        <v>85</v>
      </c>
      <c r="B30" s="25" t="s">
        <v>86</v>
      </c>
      <c r="C30" s="26" t="s">
        <v>87</v>
      </c>
      <c r="D30" s="38" t="n">
        <v>40</v>
      </c>
      <c r="E30" s="28" t="n">
        <v>65</v>
      </c>
      <c r="F30" s="29" t="n">
        <v>49</v>
      </c>
      <c r="G30" s="29" t="n">
        <v>66</v>
      </c>
      <c r="H30" s="30" t="n">
        <f aca="false">LARGE(D30:G30,1)+LARGE(D30:G30,2)+LARGE(D30:G30,3)</f>
        <v>180</v>
      </c>
      <c r="I30" s="31" t="n">
        <f aca="false">H30/45</f>
        <v>4</v>
      </c>
    </row>
    <row r="31" s="6" customFormat="true" ht="18" hidden="false" customHeight="true" outlineLevel="0" collapsed="false">
      <c r="A31" s="15" t="s">
        <v>88</v>
      </c>
      <c r="B31" s="25" t="s">
        <v>89</v>
      </c>
      <c r="C31" s="26" t="s">
        <v>90</v>
      </c>
      <c r="D31" s="38" t="n">
        <v>0</v>
      </c>
      <c r="E31" s="37" t="n">
        <v>108</v>
      </c>
      <c r="F31" s="29" t="n">
        <v>64</v>
      </c>
      <c r="G31" s="29" t="n">
        <v>0</v>
      </c>
      <c r="H31" s="30" t="n">
        <f aca="false">LARGE(D31:G31,1)+LARGE(D31:G31,2)+LARGE(D31:G31,3)</f>
        <v>172</v>
      </c>
      <c r="I31" s="31" t="n">
        <f aca="false">H31/45</f>
        <v>3.82222222222222</v>
      </c>
    </row>
    <row r="32" s="6" customFormat="true" ht="18" hidden="false" customHeight="true" outlineLevel="0" collapsed="false">
      <c r="A32" s="24" t="s">
        <v>91</v>
      </c>
      <c r="B32" s="25" t="s">
        <v>92</v>
      </c>
      <c r="C32" s="26" t="s">
        <v>93</v>
      </c>
      <c r="D32" s="38" t="n">
        <v>0</v>
      </c>
      <c r="E32" s="28" t="n">
        <v>75</v>
      </c>
      <c r="F32" s="29" t="n">
        <v>0</v>
      </c>
      <c r="G32" s="29" t="n">
        <v>88</v>
      </c>
      <c r="H32" s="30" t="n">
        <f aca="false">LARGE(D32:G32,1)+LARGE(D32:G32,2)+LARGE(D32:G32,3)</f>
        <v>163</v>
      </c>
      <c r="I32" s="31" t="n">
        <f aca="false">H32/45</f>
        <v>3.62222222222222</v>
      </c>
    </row>
    <row r="33" s="6" customFormat="true" ht="18" hidden="false" customHeight="true" outlineLevel="0" collapsed="false">
      <c r="A33" s="15" t="s">
        <v>94</v>
      </c>
      <c r="B33" s="25" t="s">
        <v>95</v>
      </c>
      <c r="C33" s="26" t="s">
        <v>68</v>
      </c>
      <c r="D33" s="38" t="n">
        <v>11</v>
      </c>
      <c r="E33" s="28" t="n">
        <v>0</v>
      </c>
      <c r="F33" s="29" t="n">
        <v>93</v>
      </c>
      <c r="G33" s="29" t="n">
        <v>59</v>
      </c>
      <c r="H33" s="30" t="n">
        <f aca="false">LARGE(D33:G33,1)+LARGE(D33:G33,2)+LARGE(D33:G33,3)</f>
        <v>163</v>
      </c>
      <c r="I33" s="31" t="n">
        <f aca="false">H33/45</f>
        <v>3.62222222222222</v>
      </c>
    </row>
    <row r="34" s="6" customFormat="true" ht="18" hidden="false" customHeight="true" outlineLevel="0" collapsed="false">
      <c r="A34" s="24" t="s">
        <v>96</v>
      </c>
      <c r="B34" s="25" t="s">
        <v>97</v>
      </c>
      <c r="C34" s="26" t="s">
        <v>18</v>
      </c>
      <c r="D34" s="38" t="n">
        <v>0</v>
      </c>
      <c r="E34" s="28" t="n">
        <v>81</v>
      </c>
      <c r="F34" s="29" t="n">
        <v>81</v>
      </c>
      <c r="G34" s="29" t="n">
        <v>0</v>
      </c>
      <c r="H34" s="30" t="n">
        <f aca="false">LARGE(D34:G34,1)+LARGE(D34:G34,2)+LARGE(D34:G34,3)</f>
        <v>162</v>
      </c>
      <c r="I34" s="31" t="n">
        <f aca="false">H34/45</f>
        <v>3.6</v>
      </c>
    </row>
    <row r="35" s="6" customFormat="true" ht="18" hidden="false" customHeight="true" outlineLevel="0" collapsed="false">
      <c r="A35" s="15" t="s">
        <v>98</v>
      </c>
      <c r="B35" s="25" t="s">
        <v>70</v>
      </c>
      <c r="C35" s="26" t="s">
        <v>99</v>
      </c>
      <c r="D35" s="38" t="n">
        <v>101</v>
      </c>
      <c r="E35" s="28" t="n">
        <v>54</v>
      </c>
      <c r="F35" s="29" t="n">
        <v>0</v>
      </c>
      <c r="G35" s="29" t="n">
        <v>0</v>
      </c>
      <c r="H35" s="30" t="n">
        <f aca="false">LARGE(D35:G35,1)+LARGE(D35:G35,2)+LARGE(D35:G35,3)</f>
        <v>155</v>
      </c>
      <c r="I35" s="31" t="n">
        <f aca="false">H35/45</f>
        <v>3.44444444444444</v>
      </c>
    </row>
    <row r="36" s="6" customFormat="true" ht="18" hidden="false" customHeight="true" outlineLevel="0" collapsed="false">
      <c r="A36" s="24" t="s">
        <v>100</v>
      </c>
      <c r="B36" s="25" t="s">
        <v>101</v>
      </c>
      <c r="C36" s="26" t="s">
        <v>102</v>
      </c>
      <c r="D36" s="40" t="n">
        <v>60</v>
      </c>
      <c r="E36" s="41" t="n">
        <v>46</v>
      </c>
      <c r="F36" s="29" t="n">
        <v>36</v>
      </c>
      <c r="G36" s="29" t="n">
        <v>37</v>
      </c>
      <c r="H36" s="42" t="n">
        <f aca="false">LARGE(D36:G36,1)+LARGE(D36:G36,2)+LARGE(D36:G36,3)</f>
        <v>143</v>
      </c>
      <c r="I36" s="43" t="n">
        <f aca="false">H36/45</f>
        <v>3.17777777777778</v>
      </c>
    </row>
    <row r="37" customFormat="false" ht="18" hidden="false" customHeight="true" outlineLevel="0" collapsed="false">
      <c r="A37" s="15" t="s">
        <v>103</v>
      </c>
      <c r="B37" s="25" t="s">
        <v>104</v>
      </c>
      <c r="C37" s="26" t="s">
        <v>105</v>
      </c>
      <c r="D37" s="27" t="n">
        <v>0</v>
      </c>
      <c r="E37" s="44" t="n">
        <v>59</v>
      </c>
      <c r="F37" s="29" t="n">
        <v>74</v>
      </c>
      <c r="G37" s="29" t="n">
        <v>0</v>
      </c>
      <c r="H37" s="30" t="n">
        <f aca="false">LARGE(D37:G37,1)+LARGE(D37:G37,2)+LARGE(D37:G37,3)</f>
        <v>133</v>
      </c>
      <c r="I37" s="39" t="n">
        <f aca="false">H37/45</f>
        <v>2.95555555555556</v>
      </c>
    </row>
    <row r="38" customFormat="false" ht="18" hidden="false" customHeight="true" outlineLevel="0" collapsed="false">
      <c r="A38" s="24" t="s">
        <v>106</v>
      </c>
      <c r="B38" s="25" t="s">
        <v>107</v>
      </c>
      <c r="C38" s="26" t="s">
        <v>84</v>
      </c>
      <c r="D38" s="27" t="n">
        <v>40</v>
      </c>
      <c r="E38" s="45" t="n">
        <v>21</v>
      </c>
      <c r="F38" s="29" t="n">
        <v>26</v>
      </c>
      <c r="G38" s="29" t="n">
        <v>63</v>
      </c>
      <c r="H38" s="30" t="n">
        <f aca="false">LARGE(D38:G38,1)+LARGE(D38:G38,2)+LARGE(D38:G38,3)</f>
        <v>129</v>
      </c>
      <c r="I38" s="39" t="n">
        <f aca="false">H38/45</f>
        <v>2.86666666666667</v>
      </c>
    </row>
    <row r="39" customFormat="false" ht="18" hidden="false" customHeight="true" outlineLevel="0" collapsed="false">
      <c r="A39" s="15" t="s">
        <v>108</v>
      </c>
      <c r="B39" s="25" t="s">
        <v>109</v>
      </c>
      <c r="C39" s="26" t="s">
        <v>110</v>
      </c>
      <c r="D39" s="27" t="n">
        <v>115</v>
      </c>
      <c r="E39" s="45" t="n">
        <v>0</v>
      </c>
      <c r="F39" s="29" t="n">
        <v>0</v>
      </c>
      <c r="G39" s="29" t="n">
        <v>0</v>
      </c>
      <c r="H39" s="30" t="n">
        <f aca="false">LARGE(D39:G39,1)+LARGE(D39:G39,2)+LARGE(D39:G39,3)</f>
        <v>115</v>
      </c>
      <c r="I39" s="39" t="n">
        <f aca="false">H39/45</f>
        <v>2.55555555555556</v>
      </c>
    </row>
    <row r="40" customFormat="false" ht="18" hidden="false" customHeight="true" outlineLevel="0" collapsed="false">
      <c r="A40" s="24" t="s">
        <v>111</v>
      </c>
      <c r="B40" s="25" t="s">
        <v>112</v>
      </c>
      <c r="C40" s="26" t="s">
        <v>12</v>
      </c>
      <c r="D40" s="27" t="n">
        <v>0</v>
      </c>
      <c r="E40" s="45" t="n">
        <v>0</v>
      </c>
      <c r="F40" s="29" t="n">
        <v>0</v>
      </c>
      <c r="G40" s="29" t="n">
        <v>85</v>
      </c>
      <c r="H40" s="30" t="n">
        <f aca="false">LARGE(D40:G40,1)+LARGE(D40:G40,2)+LARGE(D40:G40,3)</f>
        <v>85</v>
      </c>
      <c r="I40" s="39" t="n">
        <f aca="false">H40/45</f>
        <v>1.88888888888889</v>
      </c>
    </row>
    <row r="41" customFormat="false" ht="18" hidden="false" customHeight="true" outlineLevel="0" collapsed="false">
      <c r="A41" s="24" t="s">
        <v>113</v>
      </c>
      <c r="B41" s="25" t="s">
        <v>114</v>
      </c>
      <c r="C41" s="26" t="s">
        <v>115</v>
      </c>
      <c r="D41" s="27" t="n">
        <v>0</v>
      </c>
      <c r="E41" s="45" t="n">
        <v>0</v>
      </c>
      <c r="F41" s="46" t="n">
        <v>24</v>
      </c>
      <c r="G41" s="46" t="n">
        <v>55</v>
      </c>
      <c r="H41" s="30" t="n">
        <f aca="false">LARGE(D41:G41,1)+LARGE(D41:G41,2)+LARGE(D41:G41,3)</f>
        <v>79</v>
      </c>
      <c r="I41" s="39" t="n">
        <f aca="false">H41/45</f>
        <v>1.75555555555556</v>
      </c>
    </row>
    <row r="42" customFormat="false" ht="18" hidden="false" customHeight="true" outlineLevel="0" collapsed="false">
      <c r="A42" s="24" t="s">
        <v>116</v>
      </c>
      <c r="B42" s="25" t="s">
        <v>114</v>
      </c>
      <c r="C42" s="26" t="s">
        <v>117</v>
      </c>
      <c r="D42" s="27" t="n">
        <v>0</v>
      </c>
      <c r="E42" s="45" t="n">
        <v>0</v>
      </c>
      <c r="F42" s="46" t="n">
        <v>31</v>
      </c>
      <c r="G42" s="46" t="n">
        <v>42</v>
      </c>
      <c r="H42" s="30" t="n">
        <f aca="false">LARGE(D42:G42,1)+LARGE(D42:G42,2)+LARGE(D42:G42,3)</f>
        <v>73</v>
      </c>
      <c r="I42" s="39" t="n">
        <f aca="false">H42/45</f>
        <v>1.62222222222222</v>
      </c>
    </row>
    <row r="43" customFormat="false" ht="18" hidden="false" customHeight="true" outlineLevel="0" collapsed="false">
      <c r="A43" s="24" t="s">
        <v>118</v>
      </c>
      <c r="B43" s="25" t="s">
        <v>119</v>
      </c>
      <c r="C43" s="26" t="s">
        <v>120</v>
      </c>
      <c r="D43" s="27" t="n">
        <v>0</v>
      </c>
      <c r="E43" s="45" t="n">
        <v>0</v>
      </c>
      <c r="F43" s="46" t="n">
        <v>0</v>
      </c>
      <c r="G43" s="46" t="n">
        <v>72</v>
      </c>
      <c r="H43" s="30" t="n">
        <f aca="false">LARGE(D43:G43,1)+LARGE(D43:G43,2)+LARGE(D43:G43,3)</f>
        <v>72</v>
      </c>
      <c r="I43" s="39" t="n">
        <f aca="false">H43/45</f>
        <v>1.6</v>
      </c>
    </row>
    <row r="44" customFormat="false" ht="18" hidden="false" customHeight="true" outlineLevel="0" collapsed="false">
      <c r="A44" s="24" t="s">
        <v>121</v>
      </c>
      <c r="B44" s="25" t="s">
        <v>122</v>
      </c>
      <c r="C44" s="26" t="s">
        <v>123</v>
      </c>
      <c r="D44" s="27" t="n">
        <v>0</v>
      </c>
      <c r="E44" s="44" t="n">
        <v>50</v>
      </c>
      <c r="F44" s="46" t="n">
        <v>0</v>
      </c>
      <c r="G44" s="46" t="n">
        <v>0</v>
      </c>
      <c r="H44" s="30" t="n">
        <f aca="false">LARGE(D44:G44,1)+LARGE(D44:G44,2)+LARGE(D44:G44,3)</f>
        <v>50</v>
      </c>
      <c r="I44" s="39" t="n">
        <f aca="false">H44/45</f>
        <v>1.11111111111111</v>
      </c>
    </row>
    <row r="45" customFormat="false" ht="18" hidden="false" customHeight="true" outlineLevel="0" collapsed="false">
      <c r="A45" s="47" t="s">
        <v>124</v>
      </c>
      <c r="B45" s="48" t="s">
        <v>125</v>
      </c>
      <c r="C45" s="49" t="s">
        <v>93</v>
      </c>
      <c r="D45" s="50" t="n">
        <v>21</v>
      </c>
      <c r="E45" s="51" t="n">
        <v>0</v>
      </c>
      <c r="F45" s="52" t="n">
        <v>0</v>
      </c>
      <c r="G45" s="52" t="n">
        <v>0</v>
      </c>
      <c r="H45" s="53" t="n">
        <f aca="false">LARGE(D45:G45,1)+LARGE(D45:G45,2)+LARGE(D45:G45,3)</f>
        <v>21</v>
      </c>
      <c r="I45" s="54" t="n">
        <f aca="false">H45/45</f>
        <v>0.466666666666667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55" width="20.7"/>
    <col collapsed="false" customWidth="true" hidden="false" outlineLevel="0" max="3" min="3" style="56" width="14.7"/>
    <col collapsed="false" customWidth="true" hidden="false" outlineLevel="0" max="4" min="4" style="4" width="7.56"/>
    <col collapsed="false" customWidth="true" hidden="false" outlineLevel="0" max="8" min="5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57" t="s">
        <v>126</v>
      </c>
      <c r="B1" s="57"/>
      <c r="C1" s="57"/>
      <c r="D1" s="57"/>
      <c r="E1" s="57"/>
      <c r="F1" s="57"/>
      <c r="G1" s="57"/>
      <c r="H1" s="57"/>
      <c r="I1" s="57"/>
    </row>
    <row r="2" customFormat="false" ht="31.5" hidden="false" customHeight="true" outlineLevel="0" collapsed="false">
      <c r="A2" s="58" t="s">
        <v>1</v>
      </c>
      <c r="B2" s="8" t="s">
        <v>2</v>
      </c>
      <c r="C2" s="59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</row>
    <row r="3" s="66" customFormat="true" ht="18" hidden="false" customHeight="true" outlineLevel="0" collapsed="false">
      <c r="A3" s="60" t="s">
        <v>10</v>
      </c>
      <c r="B3" s="16" t="s">
        <v>14</v>
      </c>
      <c r="C3" s="17" t="s">
        <v>15</v>
      </c>
      <c r="D3" s="18" t="n">
        <v>0</v>
      </c>
      <c r="E3" s="61" t="n">
        <v>136</v>
      </c>
      <c r="F3" s="20" t="n">
        <v>134</v>
      </c>
      <c r="G3" s="62" t="n">
        <v>140</v>
      </c>
      <c r="H3" s="63" t="n">
        <f aca="false">LARGE(D3:G3,1)+LARGE(D3:G3,2)+LARGE(D3:G3,3)</f>
        <v>410</v>
      </c>
      <c r="I3" s="64" t="n">
        <f aca="false">H3/45</f>
        <v>9.11111111111111</v>
      </c>
      <c r="J3" s="65"/>
    </row>
    <row r="4" s="72" customFormat="true" ht="18" hidden="false" customHeight="true" outlineLevel="0" collapsed="false">
      <c r="A4" s="67" t="s">
        <v>13</v>
      </c>
      <c r="B4" s="25" t="s">
        <v>75</v>
      </c>
      <c r="C4" s="26" t="s">
        <v>76</v>
      </c>
      <c r="D4" s="27" t="n">
        <v>0</v>
      </c>
      <c r="E4" s="37" t="n">
        <v>135</v>
      </c>
      <c r="F4" s="29" t="n">
        <v>138</v>
      </c>
      <c r="G4" s="68" t="n">
        <v>134</v>
      </c>
      <c r="H4" s="69" t="n">
        <f aca="false">LARGE(D4:G4,1)+LARGE(D4:G4,2)+LARGE(D4:G4,3)</f>
        <v>407</v>
      </c>
      <c r="I4" s="70" t="n">
        <f aca="false">H4/45</f>
        <v>9.04444444444444</v>
      </c>
      <c r="J4" s="71"/>
    </row>
    <row r="5" s="72" customFormat="true" ht="18" hidden="false" customHeight="true" outlineLevel="0" collapsed="false">
      <c r="A5" s="60" t="s">
        <v>16</v>
      </c>
      <c r="B5" s="25" t="s">
        <v>51</v>
      </c>
      <c r="C5" s="26" t="s">
        <v>52</v>
      </c>
      <c r="D5" s="27" t="n">
        <v>125</v>
      </c>
      <c r="E5" s="37" t="n">
        <v>138</v>
      </c>
      <c r="F5" s="29" t="n">
        <v>128</v>
      </c>
      <c r="G5" s="68" t="n">
        <v>139</v>
      </c>
      <c r="H5" s="69" t="n">
        <f aca="false">LARGE(D5:G5,1)+LARGE(D5:G5,2)+LARGE(D5:G5,3)</f>
        <v>405</v>
      </c>
      <c r="I5" s="70" t="n">
        <f aca="false">H5/45</f>
        <v>9</v>
      </c>
      <c r="J5" s="71"/>
    </row>
    <row r="6" s="72" customFormat="true" ht="18" hidden="false" customHeight="true" outlineLevel="0" collapsed="false">
      <c r="A6" s="67" t="s">
        <v>19</v>
      </c>
      <c r="B6" s="73" t="s">
        <v>127</v>
      </c>
      <c r="C6" s="74" t="s">
        <v>76</v>
      </c>
      <c r="D6" s="27" t="n">
        <v>130</v>
      </c>
      <c r="E6" s="37" t="n">
        <v>119</v>
      </c>
      <c r="F6" s="29" t="n">
        <v>135</v>
      </c>
      <c r="G6" s="68" t="n">
        <v>125</v>
      </c>
      <c r="H6" s="69" t="n">
        <f aca="false">LARGE(D6:G6,1)+LARGE(D6:G6,2)+LARGE(D6:G6,3)</f>
        <v>390</v>
      </c>
      <c r="I6" s="70" t="n">
        <f aca="false">H6/45</f>
        <v>8.66666666666667</v>
      </c>
      <c r="J6" s="75"/>
    </row>
    <row r="7" s="72" customFormat="true" ht="18" hidden="false" customHeight="true" outlineLevel="0" collapsed="false">
      <c r="A7" s="60" t="s">
        <v>22</v>
      </c>
      <c r="B7" s="76" t="s">
        <v>46</v>
      </c>
      <c r="C7" s="77" t="s">
        <v>47</v>
      </c>
      <c r="D7" s="27" t="n">
        <v>126</v>
      </c>
      <c r="E7" s="37" t="n">
        <v>0</v>
      </c>
      <c r="F7" s="29" t="n">
        <v>134</v>
      </c>
      <c r="G7" s="68" t="n">
        <v>127</v>
      </c>
      <c r="H7" s="69" t="n">
        <f aca="false">LARGE(D7:G7,1)+LARGE(D7:G7,2)+LARGE(D7:G7,3)</f>
        <v>387</v>
      </c>
      <c r="I7" s="70" t="n">
        <f aca="false">H7/45</f>
        <v>8.6</v>
      </c>
      <c r="J7" s="75"/>
    </row>
    <row r="8" s="72" customFormat="true" ht="18" hidden="false" customHeight="true" outlineLevel="0" collapsed="false">
      <c r="A8" s="67" t="s">
        <v>25</v>
      </c>
      <c r="B8" s="25" t="s">
        <v>26</v>
      </c>
      <c r="C8" s="26" t="s">
        <v>27</v>
      </c>
      <c r="D8" s="27" t="n">
        <v>0</v>
      </c>
      <c r="E8" s="37" t="n">
        <v>132</v>
      </c>
      <c r="F8" s="29" t="n">
        <v>125</v>
      </c>
      <c r="G8" s="68" t="n">
        <v>129</v>
      </c>
      <c r="H8" s="69" t="n">
        <f aca="false">LARGE(D8:G8,1)+LARGE(D8:G8,2)+LARGE(D8:G8,3)</f>
        <v>386</v>
      </c>
      <c r="I8" s="70" t="n">
        <f aca="false">H8/45</f>
        <v>8.57777777777778</v>
      </c>
      <c r="J8" s="75"/>
    </row>
    <row r="9" s="72" customFormat="true" ht="18" hidden="false" customHeight="true" outlineLevel="0" collapsed="false">
      <c r="A9" s="60" t="s">
        <v>28</v>
      </c>
      <c r="B9" s="25" t="s">
        <v>54</v>
      </c>
      <c r="C9" s="26" t="s">
        <v>55</v>
      </c>
      <c r="D9" s="27" t="n">
        <v>0</v>
      </c>
      <c r="E9" s="37" t="n">
        <v>133</v>
      </c>
      <c r="F9" s="29" t="n">
        <v>119</v>
      </c>
      <c r="G9" s="68" t="n">
        <v>131</v>
      </c>
      <c r="H9" s="69" t="n">
        <f aca="false">LARGE(D9:G9,1)+LARGE(D9:G9,2)+LARGE(D9:G9,3)</f>
        <v>383</v>
      </c>
      <c r="I9" s="70" t="n">
        <f aca="false">H9/45</f>
        <v>8.51111111111111</v>
      </c>
      <c r="J9" s="71"/>
    </row>
    <row r="10" s="72" customFormat="true" ht="18" hidden="false" customHeight="true" outlineLevel="0" collapsed="false">
      <c r="A10" s="67" t="s">
        <v>31</v>
      </c>
      <c r="B10" s="25" t="s">
        <v>32</v>
      </c>
      <c r="C10" s="26" t="s">
        <v>33</v>
      </c>
      <c r="D10" s="27" t="n">
        <v>0</v>
      </c>
      <c r="E10" s="37" t="n">
        <v>122</v>
      </c>
      <c r="F10" s="29" t="n">
        <v>124</v>
      </c>
      <c r="G10" s="68" t="n">
        <v>131</v>
      </c>
      <c r="H10" s="69" t="n">
        <f aca="false">LARGE(D10:G10,1)+LARGE(D10:G10,2)+LARGE(D10:G10,3)</f>
        <v>377</v>
      </c>
      <c r="I10" s="70" t="n">
        <f aca="false">H10/45</f>
        <v>8.37777777777778</v>
      </c>
      <c r="J10" s="71"/>
    </row>
    <row r="11" s="72" customFormat="true" ht="18" hidden="false" customHeight="true" outlineLevel="0" collapsed="false">
      <c r="A11" s="60" t="s">
        <v>34</v>
      </c>
      <c r="B11" s="25" t="s">
        <v>86</v>
      </c>
      <c r="C11" s="26" t="s">
        <v>87</v>
      </c>
      <c r="D11" s="27" t="n">
        <v>124</v>
      </c>
      <c r="E11" s="37" t="n">
        <v>126</v>
      </c>
      <c r="F11" s="29" t="n">
        <v>126</v>
      </c>
      <c r="G11" s="68" t="n">
        <v>121</v>
      </c>
      <c r="H11" s="69" t="n">
        <f aca="false">LARGE(D11:G11,1)+LARGE(D11:G11,2)+LARGE(D11:G11,3)</f>
        <v>376</v>
      </c>
      <c r="I11" s="70" t="n">
        <f aca="false">H11/45</f>
        <v>8.35555555555556</v>
      </c>
      <c r="J11" s="71"/>
    </row>
    <row r="12" s="72" customFormat="true" ht="18" hidden="false" customHeight="true" outlineLevel="0" collapsed="false">
      <c r="A12" s="67" t="s">
        <v>37</v>
      </c>
      <c r="B12" s="25" t="s">
        <v>41</v>
      </c>
      <c r="C12" s="26" t="s">
        <v>15</v>
      </c>
      <c r="D12" s="27" t="n">
        <v>0</v>
      </c>
      <c r="E12" s="37" t="n">
        <v>127</v>
      </c>
      <c r="F12" s="29" t="n">
        <v>131</v>
      </c>
      <c r="G12" s="68" t="n">
        <v>115</v>
      </c>
      <c r="H12" s="69" t="n">
        <f aca="false">LARGE(D12:G12,1)+LARGE(D12:G12,2)+LARGE(D12:G12,3)</f>
        <v>373</v>
      </c>
      <c r="I12" s="70" t="n">
        <f aca="false">H12/45</f>
        <v>8.28888888888889</v>
      </c>
      <c r="J12" s="75"/>
    </row>
    <row r="13" s="72" customFormat="true" ht="18" hidden="false" customHeight="true" outlineLevel="0" collapsed="false">
      <c r="A13" s="60" t="s">
        <v>40</v>
      </c>
      <c r="B13" s="78" t="s">
        <v>35</v>
      </c>
      <c r="C13" s="36" t="s">
        <v>36</v>
      </c>
      <c r="D13" s="27" t="n">
        <v>0</v>
      </c>
      <c r="E13" s="37" t="n">
        <v>123</v>
      </c>
      <c r="F13" s="29" t="n">
        <v>128</v>
      </c>
      <c r="G13" s="68" t="n">
        <v>121</v>
      </c>
      <c r="H13" s="69" t="n">
        <f aca="false">LARGE(D13:G13,1)+LARGE(D13:G13,2)+LARGE(D13:G13,3)</f>
        <v>372</v>
      </c>
      <c r="I13" s="70" t="n">
        <f aca="false">H13/45</f>
        <v>8.26666666666667</v>
      </c>
      <c r="J13" s="71"/>
    </row>
    <row r="14" s="72" customFormat="true" ht="18" hidden="false" customHeight="true" outlineLevel="0" collapsed="false">
      <c r="A14" s="67" t="s">
        <v>42</v>
      </c>
      <c r="B14" s="25" t="s">
        <v>17</v>
      </c>
      <c r="C14" s="26" t="s">
        <v>18</v>
      </c>
      <c r="D14" s="27" t="n">
        <v>127</v>
      </c>
      <c r="E14" s="37" t="n">
        <v>122</v>
      </c>
      <c r="F14" s="29" t="n">
        <v>115</v>
      </c>
      <c r="G14" s="68" t="n">
        <v>117</v>
      </c>
      <c r="H14" s="69" t="n">
        <f aca="false">LARGE(D14:G14,1)+LARGE(D14:G14,2)+LARGE(D14:G14,3)</f>
        <v>366</v>
      </c>
      <c r="I14" s="70" t="n">
        <f aca="false">H14/45</f>
        <v>8.13333333333333</v>
      </c>
      <c r="J14" s="75"/>
    </row>
    <row r="15" s="72" customFormat="true" ht="18" hidden="false" customHeight="true" outlineLevel="0" collapsed="false">
      <c r="A15" s="60" t="s">
        <v>45</v>
      </c>
      <c r="B15" s="25" t="s">
        <v>49</v>
      </c>
      <c r="C15" s="26" t="s">
        <v>12</v>
      </c>
      <c r="D15" s="27" t="n">
        <v>107</v>
      </c>
      <c r="E15" s="37" t="n">
        <v>120</v>
      </c>
      <c r="F15" s="29" t="n">
        <v>25</v>
      </c>
      <c r="G15" s="68" t="n">
        <v>114</v>
      </c>
      <c r="H15" s="69" t="n">
        <f aca="false">LARGE(D15:G15,1)+LARGE(D15:G15,2)+LARGE(D15:G15,3)</f>
        <v>341</v>
      </c>
      <c r="I15" s="70" t="n">
        <f aca="false">H15/45</f>
        <v>7.57777777777778</v>
      </c>
      <c r="J15" s="75"/>
    </row>
    <row r="16" s="72" customFormat="true" ht="18" hidden="false" customHeight="true" outlineLevel="0" collapsed="false">
      <c r="A16" s="67" t="s">
        <v>48</v>
      </c>
      <c r="B16" s="25" t="s">
        <v>57</v>
      </c>
      <c r="C16" s="26" t="s">
        <v>12</v>
      </c>
      <c r="D16" s="27" t="n">
        <v>99</v>
      </c>
      <c r="E16" s="37" t="n">
        <v>113</v>
      </c>
      <c r="F16" s="29" t="n">
        <v>88</v>
      </c>
      <c r="G16" s="68" t="n">
        <v>127</v>
      </c>
      <c r="H16" s="69" t="n">
        <f aca="false">LARGE(D16:G16,1)+LARGE(D16:G16,2)+LARGE(D16:G16,3)</f>
        <v>339</v>
      </c>
      <c r="I16" s="70" t="n">
        <f aca="false">H16/45</f>
        <v>7.53333333333333</v>
      </c>
      <c r="J16" s="75"/>
    </row>
    <row r="17" s="72" customFormat="true" ht="18" hidden="false" customHeight="true" outlineLevel="0" collapsed="false">
      <c r="A17" s="60" t="s">
        <v>50</v>
      </c>
      <c r="B17" s="25" t="s">
        <v>97</v>
      </c>
      <c r="C17" s="26" t="s">
        <v>18</v>
      </c>
      <c r="D17" s="27" t="n">
        <v>0</v>
      </c>
      <c r="E17" s="37" t="n">
        <v>98</v>
      </c>
      <c r="F17" s="29" t="n">
        <v>128</v>
      </c>
      <c r="G17" s="68" t="n">
        <v>95</v>
      </c>
      <c r="H17" s="69" t="n">
        <f aca="false">LARGE(D17:G17,1)+LARGE(D17:G17,2)+LARGE(D17:G17,3)</f>
        <v>321</v>
      </c>
      <c r="I17" s="70" t="n">
        <f aca="false">H17/45</f>
        <v>7.13333333333333</v>
      </c>
      <c r="J17" s="75"/>
    </row>
    <row r="18" s="72" customFormat="true" ht="18" hidden="false" customHeight="true" outlineLevel="0" collapsed="false">
      <c r="A18" s="67" t="s">
        <v>53</v>
      </c>
      <c r="B18" s="25" t="s">
        <v>107</v>
      </c>
      <c r="C18" s="26" t="s">
        <v>84</v>
      </c>
      <c r="D18" s="27" t="n">
        <v>95</v>
      </c>
      <c r="E18" s="37" t="n">
        <v>103</v>
      </c>
      <c r="F18" s="29" t="n">
        <v>117</v>
      </c>
      <c r="G18" s="68" t="n">
        <v>83</v>
      </c>
      <c r="H18" s="69" t="n">
        <f aca="false">LARGE(D18:G18,1)+LARGE(D18:G18,2)+LARGE(D18:G18,3)</f>
        <v>315</v>
      </c>
      <c r="I18" s="70" t="n">
        <f aca="false">H18/45</f>
        <v>7</v>
      </c>
      <c r="J18" s="71"/>
    </row>
    <row r="19" s="72" customFormat="true" ht="18" hidden="false" customHeight="true" outlineLevel="0" collapsed="false">
      <c r="A19" s="60" t="s">
        <v>56</v>
      </c>
      <c r="B19" s="76" t="s">
        <v>128</v>
      </c>
      <c r="C19" s="77" t="s">
        <v>129</v>
      </c>
      <c r="D19" s="27" t="n">
        <v>99</v>
      </c>
      <c r="E19" s="37" t="n">
        <v>0</v>
      </c>
      <c r="F19" s="29" t="n">
        <v>121</v>
      </c>
      <c r="G19" s="68" t="n">
        <v>93</v>
      </c>
      <c r="H19" s="69" t="n">
        <f aca="false">LARGE(D19:G19,1)+LARGE(D19:G19,2)+LARGE(D19:G19,3)</f>
        <v>313</v>
      </c>
      <c r="I19" s="70" t="n">
        <f aca="false">H19/45</f>
        <v>6.95555555555556</v>
      </c>
      <c r="J19" s="75"/>
    </row>
    <row r="20" s="72" customFormat="true" ht="18" hidden="false" customHeight="true" outlineLevel="0" collapsed="false">
      <c r="A20" s="67" t="s">
        <v>58</v>
      </c>
      <c r="B20" s="25" t="s">
        <v>23</v>
      </c>
      <c r="C20" s="26" t="s">
        <v>24</v>
      </c>
      <c r="D20" s="27" t="n">
        <v>82</v>
      </c>
      <c r="E20" s="37" t="n">
        <v>56</v>
      </c>
      <c r="F20" s="29" t="n">
        <v>121</v>
      </c>
      <c r="G20" s="68" t="n">
        <v>107</v>
      </c>
      <c r="H20" s="69" t="n">
        <f aca="false">LARGE(D20:G20,1)+LARGE(D20:G20,2)+LARGE(D20:G20,3)</f>
        <v>310</v>
      </c>
      <c r="I20" s="70" t="n">
        <f aca="false">H20/45</f>
        <v>6.88888888888889</v>
      </c>
      <c r="J20" s="75"/>
    </row>
    <row r="21" s="72" customFormat="true" ht="18" hidden="false" customHeight="true" outlineLevel="0" collapsed="false">
      <c r="A21" s="60" t="s">
        <v>61</v>
      </c>
      <c r="B21" s="25" t="s">
        <v>59</v>
      </c>
      <c r="C21" s="26" t="s">
        <v>60</v>
      </c>
      <c r="D21" s="27" t="n">
        <v>108</v>
      </c>
      <c r="E21" s="37" t="n">
        <v>73</v>
      </c>
      <c r="F21" s="29" t="n">
        <v>117</v>
      </c>
      <c r="G21" s="68" t="n">
        <v>80</v>
      </c>
      <c r="H21" s="69" t="n">
        <f aca="false">LARGE(D21:G21,1)+LARGE(D21:G21,2)+LARGE(D21:G21,3)</f>
        <v>305</v>
      </c>
      <c r="I21" s="70" t="n">
        <f aca="false">H21/45</f>
        <v>6.77777777777778</v>
      </c>
      <c r="J21" s="75"/>
    </row>
    <row r="22" s="72" customFormat="true" ht="18" hidden="false" customHeight="true" outlineLevel="0" collapsed="false">
      <c r="A22" s="67" t="s">
        <v>63</v>
      </c>
      <c r="B22" s="25" t="s">
        <v>83</v>
      </c>
      <c r="C22" s="26" t="s">
        <v>84</v>
      </c>
      <c r="D22" s="27" t="n">
        <v>106</v>
      </c>
      <c r="E22" s="37" t="n">
        <v>100</v>
      </c>
      <c r="F22" s="29" t="n">
        <v>97</v>
      </c>
      <c r="G22" s="68" t="n">
        <v>0</v>
      </c>
      <c r="H22" s="69" t="n">
        <f aca="false">LARGE(D22:G22,1)+LARGE(D22:G22,2)+LARGE(D22:G22,3)</f>
        <v>303</v>
      </c>
      <c r="I22" s="70" t="n">
        <f aca="false">H22/45</f>
        <v>6.73333333333333</v>
      </c>
      <c r="J22" s="75"/>
    </row>
    <row r="23" s="72" customFormat="true" ht="18" hidden="false" customHeight="true" outlineLevel="0" collapsed="false">
      <c r="A23" s="60" t="s">
        <v>66</v>
      </c>
      <c r="B23" s="25" t="s">
        <v>101</v>
      </c>
      <c r="C23" s="26" t="s">
        <v>102</v>
      </c>
      <c r="D23" s="27" t="n">
        <v>88</v>
      </c>
      <c r="E23" s="37" t="n">
        <v>71</v>
      </c>
      <c r="F23" s="29" t="n">
        <v>100</v>
      </c>
      <c r="G23" s="68" t="n">
        <v>79</v>
      </c>
      <c r="H23" s="69" t="n">
        <f aca="false">LARGE(D23:G23,1)+LARGE(D23:G23,2)+LARGE(D23:G23,3)</f>
        <v>267</v>
      </c>
      <c r="I23" s="70" t="n">
        <f aca="false">H23/45</f>
        <v>5.93333333333333</v>
      </c>
      <c r="J23" s="75"/>
    </row>
    <row r="24" s="72" customFormat="true" ht="18" hidden="false" customHeight="true" outlineLevel="0" collapsed="false">
      <c r="A24" s="67" t="s">
        <v>69</v>
      </c>
      <c r="B24" s="25" t="s">
        <v>122</v>
      </c>
      <c r="C24" s="26" t="s">
        <v>123</v>
      </c>
      <c r="D24" s="27" t="n">
        <v>0</v>
      </c>
      <c r="E24" s="37" t="n">
        <v>134</v>
      </c>
      <c r="F24" s="29" t="n">
        <v>111</v>
      </c>
      <c r="G24" s="68" t="n">
        <v>0</v>
      </c>
      <c r="H24" s="69" t="n">
        <f aca="false">LARGE(D24:G24,1)+LARGE(D24:G24,2)+LARGE(D24:G24,3)</f>
        <v>245</v>
      </c>
      <c r="I24" s="70" t="n">
        <f aca="false">H24/45</f>
        <v>5.44444444444445</v>
      </c>
      <c r="J24" s="75"/>
    </row>
    <row r="25" s="72" customFormat="true" ht="18" hidden="false" customHeight="true" outlineLevel="0" collapsed="false">
      <c r="A25" s="60" t="s">
        <v>72</v>
      </c>
      <c r="B25" s="25" t="s">
        <v>89</v>
      </c>
      <c r="C25" s="26" t="s">
        <v>90</v>
      </c>
      <c r="D25" s="27" t="n">
        <v>0</v>
      </c>
      <c r="E25" s="37" t="n">
        <v>128</v>
      </c>
      <c r="F25" s="29" t="n">
        <v>110</v>
      </c>
      <c r="G25" s="68" t="n">
        <v>0</v>
      </c>
      <c r="H25" s="69" t="n">
        <f aca="false">LARGE(D25:G25,1)+LARGE(D25:G25,2)+LARGE(D25:G25,3)</f>
        <v>238</v>
      </c>
      <c r="I25" s="70" t="n">
        <f aca="false">H25/45</f>
        <v>5.28888888888889</v>
      </c>
      <c r="J25" s="75"/>
    </row>
    <row r="26" s="72" customFormat="true" ht="18" hidden="false" customHeight="true" outlineLevel="0" collapsed="false">
      <c r="A26" s="67" t="s">
        <v>74</v>
      </c>
      <c r="B26" s="25" t="s">
        <v>67</v>
      </c>
      <c r="C26" s="26" t="s">
        <v>68</v>
      </c>
      <c r="D26" s="27" t="n">
        <v>0</v>
      </c>
      <c r="E26" s="37" t="n">
        <v>94</v>
      </c>
      <c r="F26" s="29" t="n">
        <v>0</v>
      </c>
      <c r="G26" s="68" t="n">
        <v>109</v>
      </c>
      <c r="H26" s="69" t="n">
        <f aca="false">LARGE(D26:G26,1)+LARGE(D26:G26,2)+LARGE(D26:G26,3)</f>
        <v>203</v>
      </c>
      <c r="I26" s="70" t="n">
        <f aca="false">H26/45</f>
        <v>4.51111111111111</v>
      </c>
      <c r="J26" s="79" t="s">
        <v>130</v>
      </c>
    </row>
    <row r="27" s="72" customFormat="true" ht="18" hidden="false" customHeight="true" outlineLevel="0" collapsed="false">
      <c r="A27" s="60" t="s">
        <v>77</v>
      </c>
      <c r="B27" s="73" t="s">
        <v>131</v>
      </c>
      <c r="C27" s="80" t="s">
        <v>81</v>
      </c>
      <c r="D27" s="27" t="n">
        <v>0</v>
      </c>
      <c r="E27" s="37" t="n">
        <v>66</v>
      </c>
      <c r="F27" s="29" t="n">
        <v>0</v>
      </c>
      <c r="G27" s="68" t="n">
        <v>103</v>
      </c>
      <c r="H27" s="69" t="n">
        <f aca="false">LARGE(D27:G27,1)+LARGE(D27:G27,2)+LARGE(D27:G27,3)</f>
        <v>169</v>
      </c>
      <c r="I27" s="70" t="n">
        <f aca="false">H27/45</f>
        <v>3.75555555555556</v>
      </c>
    </row>
    <row r="28" s="72" customFormat="true" ht="18" hidden="false" customHeight="true" outlineLevel="0" collapsed="false">
      <c r="A28" s="67" t="s">
        <v>79</v>
      </c>
      <c r="B28" s="81" t="s">
        <v>114</v>
      </c>
      <c r="C28" s="82" t="s">
        <v>115</v>
      </c>
      <c r="D28" s="27" t="n">
        <v>0</v>
      </c>
      <c r="E28" s="37" t="n">
        <v>0</v>
      </c>
      <c r="F28" s="29" t="n">
        <v>97</v>
      </c>
      <c r="G28" s="68" t="n">
        <v>70</v>
      </c>
      <c r="H28" s="69" t="n">
        <f aca="false">LARGE(D28:G28,1)+LARGE(D28:G28,2)+LARGE(D28:G28,3)</f>
        <v>167</v>
      </c>
      <c r="I28" s="70" t="n">
        <f aca="false">H28/45</f>
        <v>3.71111111111111</v>
      </c>
    </row>
    <row r="29" s="72" customFormat="true" ht="18" hidden="false" customHeight="true" outlineLevel="0" collapsed="false">
      <c r="A29" s="60" t="s">
        <v>82</v>
      </c>
      <c r="B29" s="78" t="s">
        <v>78</v>
      </c>
      <c r="C29" s="83" t="s">
        <v>24</v>
      </c>
      <c r="D29" s="27" t="n">
        <v>0</v>
      </c>
      <c r="E29" s="37" t="n">
        <v>94</v>
      </c>
      <c r="F29" s="29" t="n">
        <v>0</v>
      </c>
      <c r="G29" s="68" t="n">
        <v>72</v>
      </c>
      <c r="H29" s="69" t="n">
        <f aca="false">LARGE(D29:G29,1)+LARGE(D29:G29,2)+LARGE(D29:G29,3)</f>
        <v>166</v>
      </c>
      <c r="I29" s="70" t="n">
        <f aca="false">H29/45</f>
        <v>3.68888888888889</v>
      </c>
    </row>
    <row r="30" s="72" customFormat="true" ht="18" hidden="false" customHeight="true" outlineLevel="0" collapsed="false">
      <c r="A30" s="67" t="s">
        <v>85</v>
      </c>
      <c r="B30" s="76" t="s">
        <v>132</v>
      </c>
      <c r="C30" s="84" t="s">
        <v>81</v>
      </c>
      <c r="D30" s="27" t="n">
        <v>80</v>
      </c>
      <c r="E30" s="37" t="n">
        <v>0</v>
      </c>
      <c r="F30" s="29" t="n">
        <v>61</v>
      </c>
      <c r="G30" s="68" t="n">
        <v>0</v>
      </c>
      <c r="H30" s="69" t="n">
        <f aca="false">LARGE(D30:G30,1)+LARGE(D30:G30,2)+LARGE(D30:G30,3)</f>
        <v>141</v>
      </c>
      <c r="I30" s="70" t="n">
        <f aca="false">H30/45</f>
        <v>3.13333333333333</v>
      </c>
    </row>
    <row r="31" s="72" customFormat="true" ht="18" hidden="false" customHeight="true" outlineLevel="0" collapsed="false">
      <c r="A31" s="60" t="s">
        <v>88</v>
      </c>
      <c r="B31" s="81" t="s">
        <v>109</v>
      </c>
      <c r="C31" s="84" t="s">
        <v>110</v>
      </c>
      <c r="D31" s="27" t="n">
        <v>117</v>
      </c>
      <c r="E31" s="37" t="n">
        <v>0</v>
      </c>
      <c r="F31" s="29" t="n">
        <v>0</v>
      </c>
      <c r="G31" s="68" t="n">
        <v>0</v>
      </c>
      <c r="H31" s="69" t="n">
        <f aca="false">LARGE(D31:G31,1)+LARGE(D31:G31,2)+LARGE(D31:G31,3)</f>
        <v>117</v>
      </c>
      <c r="I31" s="70" t="n">
        <f aca="false">H31/45</f>
        <v>2.6</v>
      </c>
    </row>
    <row r="32" s="72" customFormat="true" ht="18" hidden="false" customHeight="true" outlineLevel="0" collapsed="false">
      <c r="A32" s="67" t="s">
        <v>91</v>
      </c>
      <c r="B32" s="76" t="s">
        <v>133</v>
      </c>
      <c r="C32" s="84" t="s">
        <v>120</v>
      </c>
      <c r="D32" s="27" t="n">
        <v>0</v>
      </c>
      <c r="E32" s="37" t="n">
        <v>0</v>
      </c>
      <c r="F32" s="29" t="n">
        <v>0</v>
      </c>
      <c r="G32" s="68" t="n">
        <v>114</v>
      </c>
      <c r="H32" s="69" t="n">
        <f aca="false">LARGE(D32:G32,1)+LARGE(D32:G32,2)+LARGE(D32:G32,3)</f>
        <v>114</v>
      </c>
      <c r="I32" s="70" t="n">
        <f aca="false">H32/45</f>
        <v>2.53333333333333</v>
      </c>
    </row>
    <row r="33" s="72" customFormat="true" ht="18" hidden="false" customHeight="true" outlineLevel="0" collapsed="false">
      <c r="A33" s="60" t="s">
        <v>94</v>
      </c>
      <c r="B33" s="78" t="s">
        <v>104</v>
      </c>
      <c r="C33" s="83" t="s">
        <v>105</v>
      </c>
      <c r="D33" s="27" t="n">
        <v>0</v>
      </c>
      <c r="E33" s="37" t="n">
        <v>41</v>
      </c>
      <c r="F33" s="29" t="n">
        <v>57</v>
      </c>
      <c r="G33" s="68" t="n">
        <v>0</v>
      </c>
      <c r="H33" s="69" t="n">
        <f aca="false">LARGE(D33:G33,1)+LARGE(D33:G33,2)+LARGE(D33:G33,3)</f>
        <v>98</v>
      </c>
      <c r="I33" s="70" t="n">
        <f aca="false">H33/45</f>
        <v>2.17777777777778</v>
      </c>
    </row>
    <row r="34" s="72" customFormat="true" ht="18" hidden="false" customHeight="true" outlineLevel="0" collapsed="false">
      <c r="A34" s="67" t="s">
        <v>96</v>
      </c>
      <c r="B34" s="76" t="s">
        <v>125</v>
      </c>
      <c r="C34" s="84" t="s">
        <v>93</v>
      </c>
      <c r="D34" s="27" t="n">
        <v>80</v>
      </c>
      <c r="E34" s="37" t="n">
        <v>0</v>
      </c>
      <c r="F34" s="29" t="n">
        <v>0</v>
      </c>
      <c r="G34" s="68" t="n">
        <v>0</v>
      </c>
      <c r="H34" s="69" t="n">
        <f aca="false">LARGE(D34:G34,1)+LARGE(D34:G34,2)+LARGE(D34:G34,3)</f>
        <v>80</v>
      </c>
      <c r="I34" s="70" t="n">
        <f aca="false">H34/45</f>
        <v>1.77777777777778</v>
      </c>
    </row>
    <row r="35" s="72" customFormat="true" ht="18" hidden="false" customHeight="true" outlineLevel="0" collapsed="false">
      <c r="A35" s="60" t="s">
        <v>98</v>
      </c>
      <c r="B35" s="81" t="s">
        <v>64</v>
      </c>
      <c r="C35" s="84" t="s">
        <v>65</v>
      </c>
      <c r="D35" s="27" t="n">
        <v>0</v>
      </c>
      <c r="E35" s="37" t="n">
        <v>0</v>
      </c>
      <c r="F35" s="29" t="n">
        <v>0</v>
      </c>
      <c r="G35" s="68" t="n">
        <v>79</v>
      </c>
      <c r="H35" s="69" t="n">
        <f aca="false">LARGE(D35:G35,1)+LARGE(D35:G35,2)+LARGE(D35:G35,3)</f>
        <v>79</v>
      </c>
      <c r="I35" s="85" t="n">
        <f aca="false">H35/45</f>
        <v>1.75555555555556</v>
      </c>
      <c r="K35" s="72" t="s">
        <v>134</v>
      </c>
    </row>
    <row r="36" s="72" customFormat="true" ht="18" hidden="false" customHeight="true" outlineLevel="0" collapsed="false">
      <c r="A36" s="67" t="s">
        <v>100</v>
      </c>
      <c r="B36" s="76" t="s">
        <v>114</v>
      </c>
      <c r="C36" s="84" t="s">
        <v>117</v>
      </c>
      <c r="D36" s="27" t="n">
        <v>0</v>
      </c>
      <c r="E36" s="37" t="n">
        <v>0</v>
      </c>
      <c r="F36" s="29" t="n">
        <v>71</v>
      </c>
      <c r="G36" s="68" t="n">
        <v>0</v>
      </c>
      <c r="H36" s="69" t="n">
        <f aca="false">LARGE(D36:G36,1)+LARGE(D36:G36,2)+LARGE(D36:G36,3)</f>
        <v>71</v>
      </c>
      <c r="I36" s="85" t="n">
        <f aca="false">H36/45</f>
        <v>1.57777777777778</v>
      </c>
    </row>
    <row r="37" s="72" customFormat="true" ht="18" hidden="false" customHeight="true" outlineLevel="0" collapsed="false">
      <c r="A37" s="60" t="s">
        <v>103</v>
      </c>
      <c r="B37" s="81" t="s">
        <v>112</v>
      </c>
      <c r="C37" s="84" t="s">
        <v>12</v>
      </c>
      <c r="D37" s="27" t="n">
        <v>0</v>
      </c>
      <c r="E37" s="37" t="n">
        <v>0</v>
      </c>
      <c r="F37" s="29" t="n">
        <v>0</v>
      </c>
      <c r="G37" s="68" t="n">
        <v>55</v>
      </c>
      <c r="H37" s="69" t="n">
        <f aca="false">LARGE(D37:G37,1)+LARGE(D37:G37,2)+LARGE(D37:G37,3)</f>
        <v>55</v>
      </c>
      <c r="I37" s="70" t="n">
        <f aca="false">H37/45</f>
        <v>1.22222222222222</v>
      </c>
    </row>
    <row r="38" s="72" customFormat="true" ht="18" hidden="false" customHeight="true" outlineLevel="0" collapsed="false">
      <c r="A38" s="86" t="s">
        <v>106</v>
      </c>
      <c r="B38" s="87" t="s">
        <v>135</v>
      </c>
      <c r="C38" s="88" t="s">
        <v>18</v>
      </c>
      <c r="D38" s="50" t="n">
        <v>33</v>
      </c>
      <c r="E38" s="51" t="n">
        <v>0</v>
      </c>
      <c r="F38" s="52" t="n">
        <v>0</v>
      </c>
      <c r="G38" s="89" t="n">
        <v>0</v>
      </c>
      <c r="H38" s="90" t="n">
        <f aca="false">LARGE(D38:G38,1)+LARGE(D38:G38,2)+LARGE(D38:G38,3)</f>
        <v>33</v>
      </c>
      <c r="I38" s="91" t="n">
        <f aca="false">H38/45</f>
        <v>0.733333333333333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55" width="20.7"/>
    <col collapsed="false" customWidth="true" hidden="false" outlineLevel="0" max="3" min="3" style="3" width="14.7"/>
    <col collapsed="false" customWidth="true" hidden="false" outlineLevel="0" max="7" min="4" style="4" width="7.56"/>
    <col collapsed="false" customWidth="true" hidden="false" outlineLevel="0" max="8" min="8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</row>
    <row r="2" customFormat="false" ht="31.5" hidden="false" customHeight="true" outlineLevel="0" collapsed="false">
      <c r="A2" s="58" t="s">
        <v>1</v>
      </c>
      <c r="B2" s="93" t="s">
        <v>137</v>
      </c>
      <c r="C2" s="94" t="s">
        <v>138</v>
      </c>
      <c r="D2" s="10" t="s">
        <v>4</v>
      </c>
      <c r="E2" s="12" t="s">
        <v>5</v>
      </c>
      <c r="F2" s="12" t="s">
        <v>6</v>
      </c>
      <c r="G2" s="12" t="s">
        <v>7</v>
      </c>
      <c r="H2" s="95" t="s">
        <v>8</v>
      </c>
      <c r="I2" s="96" t="s">
        <v>9</v>
      </c>
    </row>
    <row r="3" s="66" customFormat="true" ht="18" hidden="false" customHeight="true" outlineLevel="0" collapsed="false">
      <c r="A3" s="97" t="s">
        <v>10</v>
      </c>
      <c r="B3" s="16" t="s">
        <v>35</v>
      </c>
      <c r="C3" s="17" t="s">
        <v>36</v>
      </c>
      <c r="D3" s="18" t="n">
        <v>0</v>
      </c>
      <c r="E3" s="61" t="n">
        <v>263</v>
      </c>
      <c r="F3" s="20" t="n">
        <v>265</v>
      </c>
      <c r="G3" s="62" t="n">
        <v>273</v>
      </c>
      <c r="H3" s="63" t="n">
        <f aca="false">LARGE(D3:G3,1)+LARGE(D3:G3,2)+LARGE(D3:G3,3)</f>
        <v>801</v>
      </c>
      <c r="I3" s="64" t="n">
        <f aca="false">H3/90</f>
        <v>8.9</v>
      </c>
      <c r="J3" s="65"/>
    </row>
    <row r="4" s="72" customFormat="true" ht="18" hidden="false" customHeight="true" outlineLevel="0" collapsed="false">
      <c r="A4" s="67" t="s">
        <v>13</v>
      </c>
      <c r="B4" s="25" t="s">
        <v>32</v>
      </c>
      <c r="C4" s="26" t="s">
        <v>33</v>
      </c>
      <c r="D4" s="27" t="n">
        <v>0</v>
      </c>
      <c r="E4" s="37" t="n">
        <v>241</v>
      </c>
      <c r="F4" s="29" t="n">
        <v>268</v>
      </c>
      <c r="G4" s="68" t="n">
        <v>269</v>
      </c>
      <c r="H4" s="69" t="n">
        <f aca="false">LARGE(D4:G4,1)+LARGE(D4:G4,2)+LARGE(D4:G4,3)</f>
        <v>778</v>
      </c>
      <c r="I4" s="85" t="n">
        <f aca="false">H4/90</f>
        <v>8.64444444444444</v>
      </c>
      <c r="J4" s="71"/>
    </row>
    <row r="5" s="72" customFormat="true" ht="18" hidden="false" customHeight="true" outlineLevel="0" collapsed="false">
      <c r="A5" s="97" t="s">
        <v>16</v>
      </c>
      <c r="B5" s="25" t="s">
        <v>51</v>
      </c>
      <c r="C5" s="26" t="s">
        <v>52</v>
      </c>
      <c r="D5" s="27" t="n">
        <v>245</v>
      </c>
      <c r="E5" s="37" t="n">
        <v>266</v>
      </c>
      <c r="F5" s="29" t="n">
        <v>238</v>
      </c>
      <c r="G5" s="68" t="n">
        <v>263</v>
      </c>
      <c r="H5" s="69" t="n">
        <f aca="false">LARGE(D5:G5,1)+LARGE(D5:G5,2)+LARGE(D5:G5,3)</f>
        <v>774</v>
      </c>
      <c r="I5" s="85" t="n">
        <f aca="false">H5/90</f>
        <v>8.6</v>
      </c>
      <c r="J5" s="71"/>
    </row>
    <row r="6" s="72" customFormat="true" ht="18" hidden="false" customHeight="true" outlineLevel="0" collapsed="false">
      <c r="A6" s="67" t="s">
        <v>19</v>
      </c>
      <c r="B6" s="25" t="s">
        <v>17</v>
      </c>
      <c r="C6" s="26" t="s">
        <v>18</v>
      </c>
      <c r="D6" s="27" t="n">
        <v>222</v>
      </c>
      <c r="E6" s="37" t="n">
        <v>256</v>
      </c>
      <c r="F6" s="29" t="n">
        <v>247</v>
      </c>
      <c r="G6" s="68" t="n">
        <v>238</v>
      </c>
      <c r="H6" s="69" t="n">
        <f aca="false">LARGE(D6:G6,1)+LARGE(D6:G6,2)+LARGE(D6:G6,3)</f>
        <v>741</v>
      </c>
      <c r="I6" s="85" t="n">
        <f aca="false">H6/90</f>
        <v>8.23333333333333</v>
      </c>
      <c r="J6" s="71"/>
    </row>
    <row r="7" s="72" customFormat="true" ht="18" hidden="false" customHeight="true" outlineLevel="0" collapsed="false">
      <c r="A7" s="97" t="s">
        <v>22</v>
      </c>
      <c r="B7" s="25" t="s">
        <v>86</v>
      </c>
      <c r="C7" s="26" t="s">
        <v>87</v>
      </c>
      <c r="D7" s="27" t="n">
        <v>230</v>
      </c>
      <c r="E7" s="37" t="n">
        <v>257</v>
      </c>
      <c r="F7" s="29" t="n">
        <v>254</v>
      </c>
      <c r="G7" s="68" t="n">
        <v>135</v>
      </c>
      <c r="H7" s="69" t="n">
        <f aca="false">LARGE(D7:G7,1)+LARGE(D7:G7,2)+LARGE(D7:G7,3)</f>
        <v>741</v>
      </c>
      <c r="I7" s="85" t="n">
        <f aca="false">H7/90</f>
        <v>8.23333333333333</v>
      </c>
      <c r="J7" s="75"/>
    </row>
    <row r="8" s="72" customFormat="true" ht="18" hidden="false" customHeight="true" outlineLevel="0" collapsed="false">
      <c r="A8" s="67" t="s">
        <v>25</v>
      </c>
      <c r="B8" s="25" t="s">
        <v>38</v>
      </c>
      <c r="C8" s="26" t="s">
        <v>39</v>
      </c>
      <c r="D8" s="27" t="n">
        <v>245</v>
      </c>
      <c r="E8" s="37" t="n">
        <v>202</v>
      </c>
      <c r="F8" s="29" t="n">
        <v>220</v>
      </c>
      <c r="G8" s="68" t="n">
        <v>251</v>
      </c>
      <c r="H8" s="69" t="n">
        <f aca="false">LARGE(D8:G8,1)+LARGE(D8:G8,2)+LARGE(D8:G8,3)</f>
        <v>716</v>
      </c>
      <c r="I8" s="85" t="n">
        <f aca="false">H8/90</f>
        <v>7.95555555555556</v>
      </c>
      <c r="J8" s="75"/>
    </row>
    <row r="9" s="72" customFormat="true" ht="18" hidden="false" customHeight="true" outlineLevel="0" collapsed="false">
      <c r="A9" s="97" t="s">
        <v>28</v>
      </c>
      <c r="B9" s="25" t="s">
        <v>135</v>
      </c>
      <c r="C9" s="26" t="s">
        <v>139</v>
      </c>
      <c r="D9" s="27" t="n">
        <v>236</v>
      </c>
      <c r="E9" s="37" t="n">
        <v>231</v>
      </c>
      <c r="F9" s="29" t="n">
        <v>225</v>
      </c>
      <c r="G9" s="68" t="n">
        <v>244</v>
      </c>
      <c r="H9" s="69" t="n">
        <f aca="false">LARGE(D9:G9,1)+LARGE(D9:G9,2)+LARGE(D9:G9,3)</f>
        <v>711</v>
      </c>
      <c r="I9" s="85" t="n">
        <f aca="false">H9/90</f>
        <v>7.9</v>
      </c>
      <c r="J9" s="75"/>
    </row>
    <row r="10" s="72" customFormat="true" ht="18" hidden="false" customHeight="true" outlineLevel="0" collapsed="false">
      <c r="A10" s="67" t="s">
        <v>31</v>
      </c>
      <c r="B10" s="25" t="s">
        <v>57</v>
      </c>
      <c r="C10" s="26" t="s">
        <v>12</v>
      </c>
      <c r="D10" s="27" t="n">
        <v>236</v>
      </c>
      <c r="E10" s="37" t="n">
        <v>207</v>
      </c>
      <c r="F10" s="29" t="n">
        <v>241</v>
      </c>
      <c r="G10" s="68" t="n">
        <v>233</v>
      </c>
      <c r="H10" s="69" t="n">
        <f aca="false">LARGE(D10:G10,1)+LARGE(D10:G10,2)+LARGE(D10:G10,3)</f>
        <v>710</v>
      </c>
      <c r="I10" s="85" t="n">
        <f aca="false">H10/90</f>
        <v>7.88888888888889</v>
      </c>
      <c r="J10" s="71"/>
    </row>
    <row r="11" s="72" customFormat="true" ht="18" hidden="false" customHeight="true" outlineLevel="0" collapsed="false">
      <c r="A11" s="97" t="s">
        <v>34</v>
      </c>
      <c r="B11" s="25" t="s">
        <v>23</v>
      </c>
      <c r="C11" s="26" t="s">
        <v>24</v>
      </c>
      <c r="D11" s="27" t="n">
        <v>248</v>
      </c>
      <c r="E11" s="37" t="n">
        <v>226</v>
      </c>
      <c r="F11" s="29" t="n">
        <v>227</v>
      </c>
      <c r="G11" s="68" t="n">
        <v>0</v>
      </c>
      <c r="H11" s="69" t="n">
        <f aca="false">LARGE(D11:G11,1)+LARGE(D11:G11,2)+LARGE(D11:G11,3)</f>
        <v>701</v>
      </c>
      <c r="I11" s="85" t="n">
        <f aca="false">H11/90</f>
        <v>7.78888888888889</v>
      </c>
      <c r="J11" s="71"/>
    </row>
    <row r="12" s="72" customFormat="true" ht="18" hidden="false" customHeight="true" outlineLevel="0" collapsed="false">
      <c r="A12" s="67" t="s">
        <v>37</v>
      </c>
      <c r="B12" s="25" t="s">
        <v>43</v>
      </c>
      <c r="C12" s="26" t="s">
        <v>44</v>
      </c>
      <c r="D12" s="27" t="n">
        <v>243</v>
      </c>
      <c r="E12" s="37" t="n">
        <v>196</v>
      </c>
      <c r="F12" s="29" t="n">
        <v>202</v>
      </c>
      <c r="G12" s="68" t="n">
        <v>240</v>
      </c>
      <c r="H12" s="69" t="n">
        <f aca="false">LARGE(D12:G12,1)+LARGE(D12:G12,2)+LARGE(D12:G12,3)</f>
        <v>685</v>
      </c>
      <c r="I12" s="85" t="n">
        <f aca="false">H12/90</f>
        <v>7.61111111111111</v>
      </c>
      <c r="J12" s="75"/>
    </row>
    <row r="13" s="72" customFormat="true" ht="18" hidden="false" customHeight="true" outlineLevel="0" collapsed="false">
      <c r="A13" s="97" t="s">
        <v>40</v>
      </c>
      <c r="B13" s="25" t="s">
        <v>54</v>
      </c>
      <c r="C13" s="26" t="s">
        <v>55</v>
      </c>
      <c r="D13" s="27" t="n">
        <v>0</v>
      </c>
      <c r="E13" s="37" t="n">
        <v>225</v>
      </c>
      <c r="F13" s="29" t="n">
        <v>224</v>
      </c>
      <c r="G13" s="68" t="n">
        <v>234</v>
      </c>
      <c r="H13" s="69" t="n">
        <f aca="false">LARGE(D13:G13,1)+LARGE(D13:G13,2)+LARGE(D13:G13,3)</f>
        <v>683</v>
      </c>
      <c r="I13" s="85" t="n">
        <f aca="false">H13/90</f>
        <v>7.58888888888889</v>
      </c>
      <c r="J13" s="71"/>
    </row>
    <row r="14" s="72" customFormat="true" ht="18" hidden="false" customHeight="true" outlineLevel="0" collapsed="false">
      <c r="A14" s="67" t="s">
        <v>42</v>
      </c>
      <c r="B14" s="25" t="s">
        <v>41</v>
      </c>
      <c r="C14" s="26" t="s">
        <v>15</v>
      </c>
      <c r="D14" s="27" t="n">
        <v>0</v>
      </c>
      <c r="E14" s="37" t="n">
        <v>191</v>
      </c>
      <c r="F14" s="29" t="n">
        <v>249</v>
      </c>
      <c r="G14" s="68" t="n">
        <v>236</v>
      </c>
      <c r="H14" s="69" t="n">
        <f aca="false">LARGE(D14:G14,1)+LARGE(D14:G14,2)+LARGE(D14:G14,3)</f>
        <v>676</v>
      </c>
      <c r="I14" s="85" t="n">
        <f aca="false">H14/90</f>
        <v>7.51111111111111</v>
      </c>
      <c r="J14" s="75"/>
    </row>
    <row r="15" s="72" customFormat="true" ht="18" hidden="false" customHeight="true" outlineLevel="0" collapsed="false">
      <c r="A15" s="97" t="s">
        <v>45</v>
      </c>
      <c r="B15" s="25" t="s">
        <v>64</v>
      </c>
      <c r="C15" s="26" t="s">
        <v>65</v>
      </c>
      <c r="D15" s="27" t="n">
        <v>0</v>
      </c>
      <c r="E15" s="37" t="n">
        <v>167</v>
      </c>
      <c r="F15" s="29" t="n">
        <v>205</v>
      </c>
      <c r="G15" s="68" t="n">
        <v>155</v>
      </c>
      <c r="H15" s="69" t="n">
        <f aca="false">LARGE(D15:G15,1)+LARGE(D15:G15,2)+LARGE(D15:G15,3)</f>
        <v>527</v>
      </c>
      <c r="I15" s="85" t="n">
        <f aca="false">H15/90</f>
        <v>5.85555555555556</v>
      </c>
      <c r="J15" s="75"/>
    </row>
    <row r="16" s="72" customFormat="true" ht="18" hidden="false" customHeight="true" outlineLevel="0" collapsed="false">
      <c r="A16" s="67" t="s">
        <v>48</v>
      </c>
      <c r="B16" s="25" t="s">
        <v>89</v>
      </c>
      <c r="C16" s="26" t="s">
        <v>90</v>
      </c>
      <c r="D16" s="27" t="n">
        <v>0</v>
      </c>
      <c r="E16" s="37" t="n">
        <v>237</v>
      </c>
      <c r="F16" s="29" t="n">
        <v>240</v>
      </c>
      <c r="G16" s="68" t="n">
        <v>0</v>
      </c>
      <c r="H16" s="69" t="n">
        <f aca="false">LARGE(D16:G16,1)+LARGE(D16:G16,2)+LARGE(D16:G16,3)</f>
        <v>477</v>
      </c>
      <c r="I16" s="85" t="n">
        <f aca="false">H16/90</f>
        <v>5.3</v>
      </c>
      <c r="J16" s="75"/>
    </row>
    <row r="17" s="72" customFormat="true" ht="18" hidden="false" customHeight="true" outlineLevel="0" collapsed="false">
      <c r="A17" s="97" t="s">
        <v>50</v>
      </c>
      <c r="B17" s="76" t="s">
        <v>97</v>
      </c>
      <c r="C17" s="98" t="s">
        <v>18</v>
      </c>
      <c r="D17" s="27" t="n">
        <v>0</v>
      </c>
      <c r="E17" s="37" t="n">
        <v>0</v>
      </c>
      <c r="F17" s="29" t="n">
        <v>196</v>
      </c>
      <c r="G17" s="68" t="n">
        <v>243</v>
      </c>
      <c r="H17" s="69" t="n">
        <f aca="false">LARGE(D17:G17,1)+LARGE(D17:G17,2)+LARGE(D17:G17,3)</f>
        <v>439</v>
      </c>
      <c r="I17" s="85" t="n">
        <f aca="false">H17/90</f>
        <v>4.87777777777778</v>
      </c>
      <c r="J17" s="75"/>
    </row>
    <row r="18" s="72" customFormat="true" ht="18" hidden="false" customHeight="true" outlineLevel="0" collapsed="false">
      <c r="A18" s="67" t="s">
        <v>53</v>
      </c>
      <c r="B18" s="25" t="s">
        <v>78</v>
      </c>
      <c r="C18" s="83" t="s">
        <v>24</v>
      </c>
      <c r="D18" s="27" t="n">
        <v>0</v>
      </c>
      <c r="E18" s="37" t="n">
        <v>236</v>
      </c>
      <c r="F18" s="29" t="n">
        <v>0</v>
      </c>
      <c r="G18" s="68" t="n">
        <v>0</v>
      </c>
      <c r="H18" s="69" t="n">
        <f aca="false">LARGE(D18:G18,1)+LARGE(D18:G18,2)+LARGE(D18:G18,3)</f>
        <v>236</v>
      </c>
      <c r="I18" s="85" t="n">
        <f aca="false">H18/90</f>
        <v>2.62222222222222</v>
      </c>
      <c r="J18" s="71"/>
    </row>
    <row r="19" s="72" customFormat="true" ht="18" hidden="false" customHeight="true" outlineLevel="0" collapsed="false">
      <c r="A19" s="97" t="s">
        <v>56</v>
      </c>
      <c r="B19" s="99" t="s">
        <v>133</v>
      </c>
      <c r="C19" s="100" t="s">
        <v>120</v>
      </c>
      <c r="D19" s="27" t="n">
        <v>0</v>
      </c>
      <c r="E19" s="37" t="n">
        <v>0</v>
      </c>
      <c r="F19" s="29" t="n">
        <v>0</v>
      </c>
      <c r="G19" s="68" t="n">
        <v>215</v>
      </c>
      <c r="H19" s="69" t="n">
        <f aca="false">LARGE(D19:G19,1)+LARGE(D19:G19,2)+LARGE(D19:G19,3)</f>
        <v>215</v>
      </c>
      <c r="I19" s="85" t="n">
        <f aca="false">H19/90</f>
        <v>2.38888888888889</v>
      </c>
      <c r="J19" s="75"/>
    </row>
    <row r="20" s="72" customFormat="true" ht="18" hidden="false" customHeight="true" outlineLevel="0" collapsed="false">
      <c r="A20" s="86" t="s">
        <v>58</v>
      </c>
      <c r="B20" s="48" t="s">
        <v>92</v>
      </c>
      <c r="C20" s="101" t="s">
        <v>93</v>
      </c>
      <c r="D20" s="50" t="n">
        <v>0</v>
      </c>
      <c r="E20" s="51" t="n">
        <v>184</v>
      </c>
      <c r="F20" s="52" t="n">
        <v>0</v>
      </c>
      <c r="G20" s="89" t="n">
        <v>0</v>
      </c>
      <c r="H20" s="90" t="n">
        <f aca="false">LARGE(D20:G20,1)+LARGE(D20:G20,2)+LARGE(D20:G20,3)</f>
        <v>184</v>
      </c>
      <c r="I20" s="91" t="n">
        <f aca="false">H20/90</f>
        <v>2.04444444444444</v>
      </c>
      <c r="J20" s="75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zemivo</cp:lastModifiedBy>
  <cp:lastPrinted>2015-12-19T10:56:29Z</cp:lastPrinted>
  <dcterms:modified xsi:type="dcterms:W3CDTF">2015-12-19T19:07:36Z</dcterms:modified>
  <cp:revision>0</cp:revision>
  <dc:subject/>
  <dc:title/>
</cp:coreProperties>
</file>