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let" sheetId="1" state="visible" r:id="rId2"/>
    <sheet name="14 let" sheetId="2" state="visible" r:id="rId3"/>
    <sheet name="Pu 16" sheetId="3" state="visible" r:id="rId4"/>
    <sheet name="Pu dorost" sheetId="4" state="visible" r:id="rId5"/>
    <sheet name="Pu ženy" sheetId="5" state="visible" r:id="rId6"/>
    <sheet name="Pu muži" sheetId="6" state="visible" r:id="rId7"/>
    <sheet name="Pu sen." sheetId="7" state="visible" r:id="rId8"/>
    <sheet name="Pi dorost" sheetId="8" state="visible" r:id="rId9"/>
    <sheet name="Pi ženy" sheetId="9" state="visible" r:id="rId10"/>
    <sheet name="Pi muži" sheetId="10" state="visible" r:id="rId11"/>
    <sheet name="Pi sen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0">
  <si>
    <t xml:space="preserve">Liberecká vzduchovková liga 2015/16 - CELKOVÉ POŘADÍ</t>
  </si>
  <si>
    <t xml:space="preserve">Disciplína</t>
  </si>
  <si>
    <t xml:space="preserve">Vzduchová puška 30 ran vleže</t>
  </si>
  <si>
    <t xml:space="preserve">Kategori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MIKULČÍKOVÁ Kateřina</t>
  </si>
  <si>
    <t xml:space="preserve">0905 - SSK Liberec</t>
  </si>
  <si>
    <t xml:space="preserve">KUBROVÁ Anna</t>
  </si>
  <si>
    <t xml:space="preserve">0366 - SSK Ruprechtice</t>
  </si>
  <si>
    <t xml:space="preserve">BOHÁČKOVÁ  Klára</t>
  </si>
  <si>
    <t xml:space="preserve">VADINSKÁ Denisa</t>
  </si>
  <si>
    <t xml:space="preserve">0045 - SSK DDM Kolín</t>
  </si>
  <si>
    <t xml:space="preserve">BEZOUŠKOVÁ Jolana</t>
  </si>
  <si>
    <t xml:space="preserve">0348 - SSK Brandýs nad Labem</t>
  </si>
  <si>
    <t xml:space="preserve">JANOUŠKOVÁ Kateřina</t>
  </si>
  <si>
    <t xml:space="preserve">0205 - SSK ŠKODA Mladá Boleslav</t>
  </si>
  <si>
    <t xml:space="preserve">HNĚVSOVÁ Hana</t>
  </si>
  <si>
    <t xml:space="preserve">0032 - SSK Bohemia Poděbrady</t>
  </si>
  <si>
    <t xml:space="preserve">KUČERA Adam</t>
  </si>
  <si>
    <t xml:space="preserve">0200 - SSK Manušice</t>
  </si>
  <si>
    <t xml:space="preserve">KIMÁK Lukáš</t>
  </si>
  <si>
    <t xml:space="preserve">WOLF Martin</t>
  </si>
  <si>
    <t xml:space="preserve">MAZÁNEK Filip</t>
  </si>
  <si>
    <t xml:space="preserve">REGNEROVÁ Nikola</t>
  </si>
  <si>
    <t xml:space="preserve">ZAKOUŘIL Štěpán</t>
  </si>
  <si>
    <t xml:space="preserve">PAVLÍK Matěj</t>
  </si>
  <si>
    <t xml:space="preserve">0301 - SSK Stromovka České Budějovice</t>
  </si>
  <si>
    <t xml:space="preserve">HRABÁKOVÁ Bára</t>
  </si>
  <si>
    <t xml:space="preserve">0159 - SSK Chrastava</t>
  </si>
  <si>
    <t xml:space="preserve">SEGEŠ Vojtěch</t>
  </si>
  <si>
    <t xml:space="preserve">0055 - SSK KSS LOYD Jablonec nad Nisou</t>
  </si>
  <si>
    <t xml:space="preserve">RÖHRICH Matyáš</t>
  </si>
  <si>
    <t xml:space="preserve">DOLEČEK Ondřej</t>
  </si>
  <si>
    <t xml:space="preserve">0190-SSK Přezletice</t>
  </si>
  <si>
    <t xml:space="preserve">ZÁBOREC Vojta</t>
  </si>
  <si>
    <t xml:space="preserve">NAGY Ondřej</t>
  </si>
  <si>
    <t xml:space="preserve">VÍCHA Adam</t>
  </si>
  <si>
    <t xml:space="preserve">JENIŠTOVÁ Kateřina</t>
  </si>
  <si>
    <t xml:space="preserve">0049 - SSK Vlašim</t>
  </si>
  <si>
    <t xml:space="preserve">NĚMEC Jakub</t>
  </si>
  <si>
    <t xml:space="preserve">0200-SSK Manušice</t>
  </si>
  <si>
    <t xml:space="preserve">PRCHAL Matouš</t>
  </si>
  <si>
    <t xml:space="preserve">HOUŽVIČKA Filip</t>
  </si>
  <si>
    <t xml:space="preserve">0032-Poděbrady</t>
  </si>
  <si>
    <t xml:space="preserve">HYLÁK Radoslav</t>
  </si>
  <si>
    <t xml:space="preserve">0055-LOYD</t>
  </si>
  <si>
    <t xml:space="preserve">HOLÁ Leontýnka</t>
  </si>
  <si>
    <t xml:space="preserve">KOSCELANSKÁ Kateřina</t>
  </si>
  <si>
    <t xml:space="preserve">SCHEJBAL Radek</t>
  </si>
  <si>
    <t xml:space="preserve">VANĚK František</t>
  </si>
  <si>
    <t xml:space="preserve">VELÍŠKOVÁ Natálie</t>
  </si>
  <si>
    <t xml:space="preserve">VAŠKŮ Kateřina</t>
  </si>
  <si>
    <t xml:space="preserve">Do 14 let</t>
  </si>
  <si>
    <t xml:space="preserve">Příjmení</t>
  </si>
  <si>
    <t xml:space="preserve">BUBLOVÁ</t>
  </si>
  <si>
    <t xml:space="preserve">Jana</t>
  </si>
  <si>
    <t xml:space="preserve">0905-SSK Liberec</t>
  </si>
  <si>
    <t xml:space="preserve">ŘÍHA</t>
  </si>
  <si>
    <t xml:space="preserve">Jakub</t>
  </si>
  <si>
    <t xml:space="preserve">0049-SSK Vlašim</t>
  </si>
  <si>
    <t xml:space="preserve">HELIKAR</t>
  </si>
  <si>
    <t xml:space="preserve">Jan</t>
  </si>
  <si>
    <t xml:space="preserve">0067-SSK Jiříkov</t>
  </si>
  <si>
    <t xml:space="preserve">GOLDŠMÍD</t>
  </si>
  <si>
    <t xml:space="preserve">Ondřej</t>
  </si>
  <si>
    <t xml:space="preserve">0348-SSK Brandýs nad Labem</t>
  </si>
  <si>
    <t xml:space="preserve">KAHAN</t>
  </si>
  <si>
    <t xml:space="preserve">Petr</t>
  </si>
  <si>
    <t xml:space="preserve">0055-SSK KSS LOYD Jablonec nad Nisou</t>
  </si>
  <si>
    <t xml:space="preserve">SVOBODOVÁ</t>
  </si>
  <si>
    <t xml:space="preserve">Veronika</t>
  </si>
  <si>
    <t xml:space="preserve">PÍREK</t>
  </si>
  <si>
    <t xml:space="preserve">Martin</t>
  </si>
  <si>
    <t xml:space="preserve">NEDVĚD</t>
  </si>
  <si>
    <t xml:space="preserve">Matěj</t>
  </si>
  <si>
    <t xml:space="preserve">0301-SSK Stromovka České Budějovice</t>
  </si>
  <si>
    <t xml:space="preserve">NOVOTNÝ</t>
  </si>
  <si>
    <t xml:space="preserve">Lukáš</t>
  </si>
  <si>
    <t xml:space="preserve">0045-SSK DDM Kolín</t>
  </si>
  <si>
    <t xml:space="preserve">KUČERA</t>
  </si>
  <si>
    <t xml:space="preserve">Daniel</t>
  </si>
  <si>
    <t xml:space="preserve">BÍLEK</t>
  </si>
  <si>
    <t xml:space="preserve">BURDOVÁ</t>
  </si>
  <si>
    <t xml:space="preserve">REJNART</t>
  </si>
  <si>
    <t xml:space="preserve">Karel</t>
  </si>
  <si>
    <t xml:space="preserve">LINHARTOVÁ</t>
  </si>
  <si>
    <t xml:space="preserve">Magdaléna</t>
  </si>
  <si>
    <t xml:space="preserve">0205-SSK ŠKODA Mladá Boleslav</t>
  </si>
  <si>
    <t xml:space="preserve">SEMECKÝ</t>
  </si>
  <si>
    <t xml:space="preserve">FADRHONC</t>
  </si>
  <si>
    <t xml:space="preserve">0032-SSK Bohemia Poděbrady</t>
  </si>
  <si>
    <t xml:space="preserve">SEHNAL</t>
  </si>
  <si>
    <t xml:space="preserve">RABOCH</t>
  </si>
  <si>
    <t xml:space="preserve">Vít</t>
  </si>
  <si>
    <t xml:space="preserve">DESENSKÁ</t>
  </si>
  <si>
    <t xml:space="preserve">Eliška</t>
  </si>
  <si>
    <t xml:space="preserve">ZERZÁN</t>
  </si>
  <si>
    <t xml:space="preserve">HÁJKOVÁ</t>
  </si>
  <si>
    <t xml:space="preserve">Barbora</t>
  </si>
  <si>
    <t xml:space="preserve">PATKA</t>
  </si>
  <si>
    <t xml:space="preserve">0366-SSK Ruprechtice</t>
  </si>
  <si>
    <t xml:space="preserve">KLAUS</t>
  </si>
  <si>
    <t xml:space="preserve">Vojtěch</t>
  </si>
  <si>
    <t xml:space="preserve">LANDOVÁ</t>
  </si>
  <si>
    <t xml:space="preserve">Kateřina</t>
  </si>
  <si>
    <t xml:space="preserve">HUSÁK</t>
  </si>
  <si>
    <t xml:space="preserve">0159-SSK Chrastava</t>
  </si>
  <si>
    <t xml:space="preserve">MARK</t>
  </si>
  <si>
    <t xml:space="preserve">Rudolf</t>
  </si>
  <si>
    <t xml:space="preserve">ŠEDKOVÁ</t>
  </si>
  <si>
    <t xml:space="preserve">Anežka</t>
  </si>
  <si>
    <t xml:space="preserve">KOČÍ</t>
  </si>
  <si>
    <t xml:space="preserve">KOUŇOVSKÝ</t>
  </si>
  <si>
    <t xml:space="preserve">Jiří</t>
  </si>
  <si>
    <t xml:space="preserve">0069-SSK DUEL Praha</t>
  </si>
  <si>
    <t xml:space="preserve">BŘICHŇÁČ</t>
  </si>
  <si>
    <t xml:space="preserve">Václav</t>
  </si>
  <si>
    <t xml:space="preserve">HÁŽ</t>
  </si>
  <si>
    <t xml:space="preserve">MEJDA</t>
  </si>
  <si>
    <t xml:space="preserve">HEŘMAN</t>
  </si>
  <si>
    <t xml:space="preserve">DOLEŽAL</t>
  </si>
  <si>
    <t xml:space="preserve">RŮŽIČKA</t>
  </si>
  <si>
    <t xml:space="preserve">BENOVÁ</t>
  </si>
  <si>
    <t xml:space="preserve">Klára</t>
  </si>
  <si>
    <t xml:space="preserve">0027 - SSK Delta Praha</t>
  </si>
  <si>
    <t xml:space="preserve">SVOZILOVÁ</t>
  </si>
  <si>
    <t xml:space="preserve">Alice</t>
  </si>
  <si>
    <t xml:space="preserve">MOTYČKOVÁ</t>
  </si>
  <si>
    <t xml:space="preserve">Zuzana</t>
  </si>
  <si>
    <t xml:space="preserve">PITRÁK</t>
  </si>
  <si>
    <t xml:space="preserve">HOLÁT</t>
  </si>
  <si>
    <t xml:space="preserve">Michal</t>
  </si>
  <si>
    <t xml:space="preserve">FORMANOVÁ</t>
  </si>
  <si>
    <t xml:space="preserve">Eva</t>
  </si>
  <si>
    <t xml:space="preserve">ČERNÝ</t>
  </si>
  <si>
    <t xml:space="preserve">Vojta</t>
  </si>
  <si>
    <t xml:space="preserve">LIBEŇSKÁ</t>
  </si>
  <si>
    <t xml:space="preserve">Simona</t>
  </si>
  <si>
    <t xml:space="preserve">Vzduchová puška 40 ran ISSF</t>
  </si>
  <si>
    <t xml:space="preserve">Do 16 let</t>
  </si>
  <si>
    <t xml:space="preserve">BRABCOVÁ Karolína</t>
  </si>
  <si>
    <t xml:space="preserve">NEUMANOVÁ Barbora</t>
  </si>
  <si>
    <t xml:space="preserve">KIMÁKOVÁ Kateřina</t>
  </si>
  <si>
    <t xml:space="preserve">ŠULCOVÁ Kateřina</t>
  </si>
  <si>
    <t xml:space="preserve">DITTRICHOVÁ Denisa</t>
  </si>
  <si>
    <t xml:space="preserve">SKALOVÁ Kateřina</t>
  </si>
  <si>
    <t xml:space="preserve">ČALKOVSKÝ Mojmír</t>
  </si>
  <si>
    <t xml:space="preserve">0190 - SSK Přezletice</t>
  </si>
  <si>
    <t xml:space="preserve">ZMÁTLO Matěj</t>
  </si>
  <si>
    <t xml:space="preserve">KUBR Josef</t>
  </si>
  <si>
    <t xml:space="preserve">LUČAN Vladimír</t>
  </si>
  <si>
    <t xml:space="preserve">HERÁK David</t>
  </si>
  <si>
    <t xml:space="preserve">NYKL Lukáš</t>
  </si>
  <si>
    <t xml:space="preserve">NAVRÁTIL Michal</t>
  </si>
  <si>
    <t xml:space="preserve">SEHNAL Ondřej</t>
  </si>
  <si>
    <t xml:space="preserve">PÍREK Martin</t>
  </si>
  <si>
    <t xml:space="preserve">BUBLOVÁ Jana</t>
  </si>
  <si>
    <t xml:space="preserve">0905 - Liberec</t>
  </si>
  <si>
    <t xml:space="preserve">DEVERA Ondřej</t>
  </si>
  <si>
    <t xml:space="preserve">BODANSKÝ Vít</t>
  </si>
  <si>
    <t xml:space="preserve">MEJDA Jiří</t>
  </si>
  <si>
    <t xml:space="preserve">VYHNÁLKOVÁ Lucie</t>
  </si>
  <si>
    <t xml:space="preserve">0253 - Sezemice</t>
  </si>
  <si>
    <t xml:space="preserve">TRÁVNÍČEK Jaroslav</t>
  </si>
  <si>
    <t xml:space="preserve">HLINĚNÁ Zuzana</t>
  </si>
  <si>
    <t xml:space="preserve">STARÝ Václav</t>
  </si>
  <si>
    <t xml:space="preserve">WÜNSCH Daniel</t>
  </si>
  <si>
    <t xml:space="preserve">RŮTA Martin</t>
  </si>
  <si>
    <t xml:space="preserve">Dorost</t>
  </si>
  <si>
    <t xml:space="preserve">BARTONÍČKOVÁ Vlasta</t>
  </si>
  <si>
    <t xml:space="preserve">BYAMBAA Anarzaya</t>
  </si>
  <si>
    <t xml:space="preserve">KLIMENT Dominik</t>
  </si>
  <si>
    <t xml:space="preserve">HŘÍBAL Antonín</t>
  </si>
  <si>
    <t xml:space="preserve">ADOMAVIČIUS Tomas</t>
  </si>
  <si>
    <t xml:space="preserve">ŠKRBEL Vít</t>
  </si>
  <si>
    <t xml:space="preserve">POLÁŠEK Patrik</t>
  </si>
  <si>
    <t xml:space="preserve">STUDENÁ Adéla</t>
  </si>
  <si>
    <t xml:space="preserve">0013 - SSK DDM Praha 5</t>
  </si>
  <si>
    <t xml:space="preserve">BAJANOVÁ Lucie</t>
  </si>
  <si>
    <t xml:space="preserve">0366 - Ruprechtice Liberec</t>
  </si>
  <si>
    <t xml:space="preserve">MOKRIŠ Benjamin</t>
  </si>
  <si>
    <t xml:space="preserve">HRUŠKOVÁ Adéla</t>
  </si>
  <si>
    <t xml:space="preserve">HROBAŘOVÁ Lenka</t>
  </si>
  <si>
    <t xml:space="preserve">Mimo</t>
  </si>
  <si>
    <t xml:space="preserve">PROKOPIČ Jan</t>
  </si>
  <si>
    <t xml:space="preserve">Liberecká vzduchovková liga 2015/16  - CELKOVÉ POŘADÍ</t>
  </si>
  <si>
    <t xml:space="preserve">Ženy</t>
  </si>
  <si>
    <t xml:space="preserve">ŠIRLOVÁ Michaela</t>
  </si>
  <si>
    <t xml:space="preserve">BARTOŠOVÁ Klára</t>
  </si>
  <si>
    <t xml:space="preserve">0056 - SSK COSMANOS</t>
  </si>
  <si>
    <t xml:space="preserve">BYAMBAA Bilguunzaya</t>
  </si>
  <si>
    <t xml:space="preserve">BORKOVCOVÁ Klára</t>
  </si>
  <si>
    <t xml:space="preserve">JECHOVÁ Marie</t>
  </si>
  <si>
    <t xml:space="preserve">ČERNÁ Kristýna</t>
  </si>
  <si>
    <t xml:space="preserve">Kolín</t>
  </si>
  <si>
    <t xml:space="preserve">HUBENÁ Šárka</t>
  </si>
  <si>
    <t xml:space="preserve">KUČEROVÁ Miroslava</t>
  </si>
  <si>
    <t xml:space="preserve">POCHYLOVÁ Hana</t>
  </si>
  <si>
    <t xml:space="preserve">KOŽURIKOVÁ Daniela</t>
  </si>
  <si>
    <t xml:space="preserve">HULÍKOVÁ Dana</t>
  </si>
  <si>
    <t xml:space="preserve">VINŠOVÁ Johana</t>
  </si>
  <si>
    <t xml:space="preserve">PUTNOVÁ Ivana</t>
  </si>
  <si>
    <t xml:space="preserve">00905-SSK Liberec</t>
  </si>
  <si>
    <t xml:space="preserve">Vzduchová puška 60 ran ISSF</t>
  </si>
  <si>
    <t xml:space="preserve">Muži</t>
  </si>
  <si>
    <t xml:space="preserve">ŠPITÁLSKÝ Jaroslav</t>
  </si>
  <si>
    <t xml:space="preserve">MIKULČÍK Radek</t>
  </si>
  <si>
    <t xml:space="preserve">ŠMÍD Václav</t>
  </si>
  <si>
    <t xml:space="preserve">KASPER Tomáš</t>
  </si>
  <si>
    <t xml:space="preserve">0368 - SSK Poruba,Skalka</t>
  </si>
  <si>
    <t xml:space="preserve">BOHÁČEK Pavel</t>
  </si>
  <si>
    <t xml:space="preserve">JANOUŠEK Petr</t>
  </si>
  <si>
    <t xml:space="preserve">MIKULČÍK Hynek</t>
  </si>
  <si>
    <t xml:space="preserve">FEJFAR Patrik</t>
  </si>
  <si>
    <t xml:space="preserve">KONEČNÝ Martin</t>
  </si>
  <si>
    <t xml:space="preserve">KLINGER Petr</t>
  </si>
  <si>
    <t xml:space="preserve">ZÁBOREC Petr</t>
  </si>
  <si>
    <t xml:space="preserve">PAVLÍČEK Miroslav</t>
  </si>
  <si>
    <t xml:space="preserve">REGNER Tomáš</t>
  </si>
  <si>
    <t xml:space="preserve">BROŽEK Roman</t>
  </si>
  <si>
    <t xml:space="preserve">GOTTLIEB Michal</t>
  </si>
  <si>
    <t xml:space="preserve">CYPRICH Luboš</t>
  </si>
  <si>
    <t xml:space="preserve">0043 - SSK Děčín</t>
  </si>
  <si>
    <t xml:space="preserve">NOVÁK Jakub</t>
  </si>
  <si>
    <t xml:space="preserve">TUČEK Martin</t>
  </si>
  <si>
    <t xml:space="preserve">0200 - Manušice</t>
  </si>
  <si>
    <t xml:space="preserve">ZÁLIGER Tomáš</t>
  </si>
  <si>
    <t xml:space="preserve">HNIDA David</t>
  </si>
  <si>
    <t xml:space="preserve">VÁCLAVÍK Tomáš</t>
  </si>
  <si>
    <t xml:space="preserve">Senioři</t>
  </si>
  <si>
    <t xml:space="preserve">DOLEŽAL Jaroslav</t>
  </si>
  <si>
    <t xml:space="preserve">RAJNOHA Josef</t>
  </si>
  <si>
    <t xml:space="preserve">KLIMÁNEK Miroslav</t>
  </si>
  <si>
    <t xml:space="preserve">KUČERA Zdeněk</t>
  </si>
  <si>
    <t xml:space="preserve">ŠŤASTNÝ Zdeněk</t>
  </si>
  <si>
    <t xml:space="preserve">0437 - SSK SPORCK Stará Lysá</t>
  </si>
  <si>
    <t xml:space="preserve">MIŠKOVSKÝ Jiří</t>
  </si>
  <si>
    <t xml:space="preserve">TÁBORSKÝ Josef</t>
  </si>
  <si>
    <t xml:space="preserve">0214 - SSK Ostroměř</t>
  </si>
  <si>
    <t xml:space="preserve">KAFKA Josef</t>
  </si>
  <si>
    <t xml:space="preserve">KASTL Pavel</t>
  </si>
  <si>
    <t xml:space="preserve">Vzduchová pistole 40 ran</t>
  </si>
  <si>
    <t xml:space="preserve">PLÍŠEK Jindřich</t>
  </si>
  <si>
    <t xml:space="preserve">0003 - SSK 3. uliční Česká Lípa</t>
  </si>
  <si>
    <t xml:space="preserve">KOČÍ Jiří</t>
  </si>
  <si>
    <t xml:space="preserve">HLAVÁČ Stanislav</t>
  </si>
  <si>
    <t xml:space="preserve">0069 - SSK DUEL Praha</t>
  </si>
  <si>
    <t xml:space="preserve">NĚMEC Robert</t>
  </si>
  <si>
    <t xml:space="preserve">BARABASHEV Daniil</t>
  </si>
  <si>
    <t xml:space="preserve">0013 - DDM Praha 5</t>
  </si>
  <si>
    <t xml:space="preserve">ŠTULÍKOVÁ Veronika</t>
  </si>
  <si>
    <t xml:space="preserve">DROBNÝ David</t>
  </si>
  <si>
    <t xml:space="preserve">HRUBEŠOVÁ Veronika</t>
  </si>
  <si>
    <t xml:space="preserve">KOPRIVNIKAR Jiří</t>
  </si>
  <si>
    <t xml:space="preserve">VOSTŘEL Daniel</t>
  </si>
  <si>
    <t xml:space="preserve">KLIMÁNEK Kristian</t>
  </si>
  <si>
    <t xml:space="preserve">VIKTOROVÁ Alena</t>
  </si>
  <si>
    <t xml:space="preserve">CHMEL Petr</t>
  </si>
  <si>
    <t xml:space="preserve">KAMENICKÝ Ondřej</t>
  </si>
  <si>
    <t xml:space="preserve">TOMŠÍČEK Ámos</t>
  </si>
  <si>
    <t xml:space="preserve">BRDÍČKOVÁ Šárka</t>
  </si>
  <si>
    <t xml:space="preserve">KOŽUCHOVÁ Karolina</t>
  </si>
  <si>
    <t xml:space="preserve">0772 - SSK Liberec KPK</t>
  </si>
  <si>
    <t xml:space="preserve">KOČÍ Marcela</t>
  </si>
  <si>
    <t xml:space="preserve">BURDOVÁ Alena</t>
  </si>
  <si>
    <t xml:space="preserve">NEUBAUEROVÁ Jana</t>
  </si>
  <si>
    <t xml:space="preserve">0523 - SSK Duchcov</t>
  </si>
  <si>
    <t xml:space="preserve">KIMÁKOVÁ Martina</t>
  </si>
  <si>
    <t xml:space="preserve">VRTIŠKOVÁ Renata</t>
  </si>
  <si>
    <t xml:space="preserve">GÁSPÁROVÁ Klementina</t>
  </si>
  <si>
    <t xml:space="preserve">0418 - SSK Stráž nad Nisou</t>
  </si>
  <si>
    <t xml:space="preserve">MOKRIŠOVÁ Barbara</t>
  </si>
  <si>
    <t xml:space="preserve">0013-SSK DDM Praha 5</t>
  </si>
  <si>
    <t xml:space="preserve">Vzduchová pistole 60 ran</t>
  </si>
  <si>
    <t xml:space="preserve">BARABASHEV Pavel</t>
  </si>
  <si>
    <t xml:space="preserve">TRNKA Tomáš</t>
  </si>
  <si>
    <t xml:space="preserve">BLAŠKA Jiří</t>
  </si>
  <si>
    <t xml:space="preserve">PLÍŠEK Miloslav</t>
  </si>
  <si>
    <t xml:space="preserve">0003 - 3. uliční Česká Lípa</t>
  </si>
  <si>
    <t xml:space="preserve">KRČMÁŘ Aleš</t>
  </si>
  <si>
    <t xml:space="preserve">BALOG Pavel</t>
  </si>
  <si>
    <t xml:space="preserve">KRATOCHVÍL Ladislav</t>
  </si>
  <si>
    <t xml:space="preserve">HRBEK Petr</t>
  </si>
  <si>
    <t xml:space="preserve">NOVOTNÝ Miloš</t>
  </si>
  <si>
    <t xml:space="preserve">POCHYLA Aleš</t>
  </si>
  <si>
    <t xml:space="preserve">TESAŘ Vladimír</t>
  </si>
  <si>
    <t xml:space="preserve">CHMEL Karel</t>
  </si>
  <si>
    <t xml:space="preserve">0069-SSK Duel</t>
  </si>
  <si>
    <t xml:space="preserve">VADINSKÝ Libor</t>
  </si>
  <si>
    <t xml:space="preserve">Liberecká vzduchovková liga - CELKOVÉ POŘADÍ</t>
  </si>
  <si>
    <t xml:space="preserve">PACKAN Petr</t>
  </si>
  <si>
    <t xml:space="preserve">FORMAN Josef</t>
  </si>
  <si>
    <t xml:space="preserve">KOČÍ Vratislav</t>
  </si>
  <si>
    <t xml:space="preserve">PRŮŠA Josef</t>
  </si>
  <si>
    <t xml:space="preserve">MERTLÍK Evžen</t>
  </si>
  <si>
    <t xml:space="preserve">STRANÍK Květoslav</t>
  </si>
  <si>
    <t xml:space="preserve">0028 - SSK INVA Liberec</t>
  </si>
  <si>
    <t xml:space="preserve">POMEISL Antonín</t>
  </si>
  <si>
    <t xml:space="preserve">PETKOV Plamen</t>
  </si>
  <si>
    <t xml:space="preserve">TOMŠÍČE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5.28"/>
    <col collapsed="false" customWidth="false" hidden="false" outlineLevel="0" max="4" min="4" style="2" width="9.14"/>
    <col collapsed="false" customWidth="true" hidden="false" outlineLevel="0" max="5" min="5" style="3" width="39.99"/>
    <col collapsed="false" customWidth="true" hidden="false" outlineLevel="0" max="6" min="6" style="4" width="5.99"/>
    <col collapsed="false" customWidth="true" hidden="false" outlineLevel="0" max="7" min="7" style="5" width="7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C2" s="9" t="s">
        <v>2</v>
      </c>
    </row>
    <row r="3" customFormat="false" ht="15.75" hidden="false" customHeight="false" outlineLevel="0" collapsed="false">
      <c r="A3" s="8" t="s">
        <v>3</v>
      </c>
      <c r="C3" s="9" t="s">
        <v>4</v>
      </c>
    </row>
    <row r="5" customFormat="false" ht="14.2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2" t="s">
        <v>9</v>
      </c>
      <c r="F5" s="13" t="s">
        <v>10</v>
      </c>
      <c r="G5" s="13" t="s">
        <v>11</v>
      </c>
      <c r="H5" s="10" t="s">
        <v>12</v>
      </c>
      <c r="I5" s="10" t="s">
        <v>13</v>
      </c>
      <c r="J5" s="14" t="s">
        <v>14</v>
      </c>
      <c r="K5" s="15"/>
      <c r="L5" s="15"/>
      <c r="M5" s="15"/>
    </row>
    <row r="6" customFormat="false" ht="15" hidden="false" customHeight="false" outlineLevel="0" collapsed="false">
      <c r="A6" s="16" t="n">
        <v>1</v>
      </c>
      <c r="B6" s="8" t="s">
        <v>15</v>
      </c>
      <c r="C6" s="17" t="n">
        <v>2004</v>
      </c>
      <c r="D6" s="17" t="n">
        <v>40432</v>
      </c>
      <c r="E6" s="18" t="s">
        <v>16</v>
      </c>
      <c r="F6" s="19" t="n">
        <v>298</v>
      </c>
      <c r="G6" s="20" t="n">
        <v>299</v>
      </c>
      <c r="H6" s="2" t="n">
        <v>300</v>
      </c>
      <c r="I6" s="2" t="n">
        <v>300</v>
      </c>
      <c r="J6" s="21" t="n">
        <f aca="false">SUM(F6:I6)-MIN(F6:I6)</f>
        <v>899</v>
      </c>
      <c r="K6" s="22"/>
    </row>
    <row r="7" customFormat="false" ht="15" hidden="false" customHeight="false" outlineLevel="0" collapsed="false">
      <c r="A7" s="16" t="n">
        <v>2</v>
      </c>
      <c r="B7" s="8" t="s">
        <v>17</v>
      </c>
      <c r="C7" s="17" t="n">
        <v>2005</v>
      </c>
      <c r="D7" s="17" t="n">
        <v>39906</v>
      </c>
      <c r="E7" s="18" t="s">
        <v>18</v>
      </c>
      <c r="F7" s="19" t="n">
        <v>298</v>
      </c>
      <c r="G7" s="20" t="n">
        <v>299</v>
      </c>
      <c r="H7" s="2" t="n">
        <v>299</v>
      </c>
      <c r="I7" s="2" t="n">
        <v>299</v>
      </c>
      <c r="J7" s="21" t="n">
        <f aca="false">SUM(F7:I7)-MIN(F7:I7)</f>
        <v>897</v>
      </c>
    </row>
    <row r="8" customFormat="false" ht="15" hidden="false" customHeight="false" outlineLevel="0" collapsed="false">
      <c r="A8" s="16" t="n">
        <v>3</v>
      </c>
      <c r="B8" s="8" t="s">
        <v>19</v>
      </c>
      <c r="C8" s="17" t="n">
        <v>2004</v>
      </c>
      <c r="D8" s="17" t="n">
        <v>40866</v>
      </c>
      <c r="E8" s="18" t="s">
        <v>16</v>
      </c>
      <c r="F8" s="19" t="n">
        <v>297</v>
      </c>
      <c r="G8" s="20" t="n">
        <v>294</v>
      </c>
      <c r="H8" s="2" t="n">
        <v>300</v>
      </c>
      <c r="I8" s="2" t="n">
        <v>299</v>
      </c>
      <c r="J8" s="21" t="n">
        <f aca="false">SUM(F8:I8)-MIN(F8:I8)</f>
        <v>896</v>
      </c>
    </row>
    <row r="9" customFormat="false" ht="15" hidden="false" customHeight="false" outlineLevel="0" collapsed="false">
      <c r="A9" s="16" t="n">
        <v>4</v>
      </c>
      <c r="B9" s="8" t="s">
        <v>20</v>
      </c>
      <c r="C9" s="17" t="n">
        <v>2004</v>
      </c>
      <c r="D9" s="17" t="n">
        <v>40236</v>
      </c>
      <c r="E9" s="18" t="s">
        <v>21</v>
      </c>
      <c r="F9" s="19" t="n">
        <v>297</v>
      </c>
      <c r="G9" s="20" t="n">
        <v>299</v>
      </c>
      <c r="H9" s="2" t="n">
        <v>298</v>
      </c>
      <c r="I9" s="2" t="n">
        <v>297</v>
      </c>
      <c r="J9" s="21" t="n">
        <f aca="false">SUM(F9:I9)-MIN(F9:I9)</f>
        <v>894</v>
      </c>
    </row>
    <row r="10" customFormat="false" ht="15" hidden="false" customHeight="false" outlineLevel="0" collapsed="false">
      <c r="A10" s="16" t="n">
        <v>5</v>
      </c>
      <c r="B10" s="8" t="s">
        <v>22</v>
      </c>
      <c r="C10" s="17" t="n">
        <v>2005</v>
      </c>
      <c r="D10" s="17" t="n">
        <v>40749</v>
      </c>
      <c r="E10" s="18" t="s">
        <v>23</v>
      </c>
      <c r="F10" s="19" t="n">
        <v>292</v>
      </c>
      <c r="G10" s="20" t="n">
        <v>299</v>
      </c>
      <c r="H10" s="2" t="n">
        <v>293</v>
      </c>
      <c r="I10" s="2" t="n">
        <v>0</v>
      </c>
      <c r="J10" s="21" t="n">
        <f aca="false">SUM(F10:I10)-MIN(F10:I10)</f>
        <v>884</v>
      </c>
    </row>
    <row r="11" customFormat="false" ht="15" hidden="false" customHeight="false" outlineLevel="0" collapsed="false">
      <c r="A11" s="16" t="n">
        <v>6</v>
      </c>
      <c r="B11" s="8" t="s">
        <v>24</v>
      </c>
      <c r="C11" s="17" t="n">
        <v>2004</v>
      </c>
      <c r="D11" s="17" t="n">
        <v>39985</v>
      </c>
      <c r="E11" s="18" t="s">
        <v>25</v>
      </c>
      <c r="F11" s="19" t="n">
        <v>294</v>
      </c>
      <c r="G11" s="20" t="n">
        <v>291</v>
      </c>
      <c r="H11" s="2" t="n">
        <v>295</v>
      </c>
      <c r="I11" s="2" t="n">
        <v>291</v>
      </c>
      <c r="J11" s="21" t="n">
        <f aca="false">SUM(F11:I11)-MIN(F11:I11)</f>
        <v>880</v>
      </c>
    </row>
    <row r="12" customFormat="false" ht="15" hidden="false" customHeight="false" outlineLevel="0" collapsed="false">
      <c r="A12" s="16" t="n">
        <v>7</v>
      </c>
      <c r="B12" s="8" t="s">
        <v>26</v>
      </c>
      <c r="C12" s="17" t="n">
        <v>2004</v>
      </c>
      <c r="D12" s="17" t="n">
        <v>40153</v>
      </c>
      <c r="E12" s="18" t="s">
        <v>27</v>
      </c>
      <c r="F12" s="19" t="n">
        <v>293</v>
      </c>
      <c r="G12" s="20" t="n">
        <v>291</v>
      </c>
      <c r="H12" s="2" t="n">
        <v>291</v>
      </c>
      <c r="I12" s="2" t="n">
        <v>289</v>
      </c>
      <c r="J12" s="21" t="n">
        <f aca="false">SUM(F12:I12)-MIN(F12:I12)</f>
        <v>875</v>
      </c>
    </row>
    <row r="13" customFormat="false" ht="15" hidden="false" customHeight="false" outlineLevel="0" collapsed="false">
      <c r="A13" s="16" t="n">
        <v>7</v>
      </c>
      <c r="B13" s="8" t="s">
        <v>28</v>
      </c>
      <c r="C13" s="17" t="n">
        <v>2005</v>
      </c>
      <c r="D13" s="17" t="n">
        <v>0</v>
      </c>
      <c r="E13" s="18" t="s">
        <v>29</v>
      </c>
      <c r="F13" s="19" t="n">
        <v>288</v>
      </c>
      <c r="G13" s="20" t="n">
        <v>292</v>
      </c>
      <c r="H13" s="2" t="n">
        <v>294</v>
      </c>
      <c r="I13" s="2" t="n">
        <v>289</v>
      </c>
      <c r="J13" s="21" t="n">
        <f aca="false">SUM(F13:I13)-MIN(F13:I13)</f>
        <v>875</v>
      </c>
    </row>
    <row r="14" customFormat="false" ht="15" hidden="false" customHeight="false" outlineLevel="0" collapsed="false">
      <c r="A14" s="16" t="n">
        <v>9</v>
      </c>
      <c r="B14" s="8" t="s">
        <v>30</v>
      </c>
      <c r="C14" s="17" t="n">
        <v>2006</v>
      </c>
      <c r="D14" s="17" t="n">
        <v>0</v>
      </c>
      <c r="E14" s="18" t="s">
        <v>18</v>
      </c>
      <c r="F14" s="19" t="n">
        <v>290</v>
      </c>
      <c r="G14" s="20" t="n">
        <v>290</v>
      </c>
      <c r="H14" s="2" t="n">
        <v>291</v>
      </c>
      <c r="I14" s="2" t="n">
        <v>289</v>
      </c>
      <c r="J14" s="21" t="n">
        <f aca="false">SUM(F14:I14)-MIN(F14:I14)</f>
        <v>871</v>
      </c>
    </row>
    <row r="15" customFormat="false" ht="15" hidden="false" customHeight="false" outlineLevel="0" collapsed="false">
      <c r="A15" s="16" t="n">
        <v>10</v>
      </c>
      <c r="B15" s="8" t="s">
        <v>31</v>
      </c>
      <c r="C15" s="17" t="n">
        <v>2004</v>
      </c>
      <c r="D15" s="17" t="n">
        <v>0</v>
      </c>
      <c r="E15" s="18" t="s">
        <v>29</v>
      </c>
      <c r="F15" s="19" t="n">
        <v>287</v>
      </c>
      <c r="G15" s="20" t="n">
        <v>281</v>
      </c>
      <c r="H15" s="2" t="n">
        <v>289</v>
      </c>
      <c r="I15" s="2" t="n">
        <v>0</v>
      </c>
      <c r="J15" s="21" t="n">
        <f aca="false">SUM(F15:I15)-MIN(F15:I15)</f>
        <v>857</v>
      </c>
    </row>
    <row r="16" customFormat="false" ht="15" hidden="false" customHeight="false" outlineLevel="0" collapsed="false">
      <c r="A16" s="16" t="n">
        <v>10</v>
      </c>
      <c r="B16" s="8" t="s">
        <v>32</v>
      </c>
      <c r="C16" s="17" t="n">
        <v>2004</v>
      </c>
      <c r="D16" s="17" t="n">
        <v>40142</v>
      </c>
      <c r="E16" s="18" t="s">
        <v>29</v>
      </c>
      <c r="F16" s="19" t="n">
        <v>278</v>
      </c>
      <c r="G16" s="20" t="n">
        <v>282</v>
      </c>
      <c r="H16" s="2" t="n">
        <v>285</v>
      </c>
      <c r="I16" s="2" t="n">
        <v>290</v>
      </c>
      <c r="J16" s="21" t="n">
        <f aca="false">SUM(F16:I16)-MIN(F16:I16)</f>
        <v>857</v>
      </c>
    </row>
    <row r="17" customFormat="false" ht="15" hidden="false" customHeight="false" outlineLevel="0" collapsed="false">
      <c r="A17" s="16" t="n">
        <v>10</v>
      </c>
      <c r="B17" s="8" t="s">
        <v>33</v>
      </c>
      <c r="C17" s="17" t="n">
        <v>2005</v>
      </c>
      <c r="D17" s="17" t="n">
        <v>40867</v>
      </c>
      <c r="E17" s="18" t="s">
        <v>16</v>
      </c>
      <c r="F17" s="19" t="n">
        <v>0</v>
      </c>
      <c r="G17" s="20" t="n">
        <v>286</v>
      </c>
      <c r="H17" s="2" t="n">
        <v>285</v>
      </c>
      <c r="I17" s="2" t="n">
        <v>286</v>
      </c>
      <c r="J17" s="21" t="n">
        <f aca="false">SUM(F17:I17)-MIN(F17:I17)</f>
        <v>857</v>
      </c>
    </row>
    <row r="18" customFormat="false" ht="15" hidden="false" customHeight="false" outlineLevel="0" collapsed="false">
      <c r="A18" s="16" t="n">
        <v>13</v>
      </c>
      <c r="B18" s="8" t="s">
        <v>34</v>
      </c>
      <c r="C18" s="17" t="n">
        <v>2004</v>
      </c>
      <c r="D18" s="17" t="n">
        <v>0</v>
      </c>
      <c r="E18" s="18" t="s">
        <v>18</v>
      </c>
      <c r="F18" s="19" t="n">
        <v>0</v>
      </c>
      <c r="G18" s="20" t="n">
        <v>269</v>
      </c>
      <c r="H18" s="2" t="n">
        <v>265</v>
      </c>
      <c r="I18" s="2" t="n">
        <v>286</v>
      </c>
      <c r="J18" s="21" t="n">
        <f aca="false">SUM(F18:I18)-MIN(F18:I18)</f>
        <v>820</v>
      </c>
    </row>
    <row r="19" customFormat="false" ht="15" hidden="false" customHeight="false" outlineLevel="0" collapsed="false">
      <c r="A19" s="16" t="n">
        <v>14</v>
      </c>
      <c r="B19" s="8" t="s">
        <v>35</v>
      </c>
      <c r="C19" s="17" t="n">
        <v>2004</v>
      </c>
      <c r="D19" s="17" t="n">
        <v>40926</v>
      </c>
      <c r="E19" s="18" t="s">
        <v>36</v>
      </c>
      <c r="F19" s="19" t="n">
        <v>261</v>
      </c>
      <c r="G19" s="20" t="n">
        <v>263</v>
      </c>
      <c r="H19" s="2" t="n">
        <v>252</v>
      </c>
      <c r="I19" s="2" t="n">
        <v>287</v>
      </c>
      <c r="J19" s="21" t="n">
        <f aca="false">SUM(F19:I19)-MIN(F19:I19)</f>
        <v>811</v>
      </c>
    </row>
    <row r="20" customFormat="false" ht="15" hidden="false" customHeight="false" outlineLevel="0" collapsed="false">
      <c r="A20" s="16" t="n">
        <v>15</v>
      </c>
      <c r="B20" s="8" t="s">
        <v>37</v>
      </c>
      <c r="C20" s="17" t="n">
        <v>2005</v>
      </c>
      <c r="D20" s="17" t="n">
        <v>0</v>
      </c>
      <c r="E20" s="18" t="s">
        <v>38</v>
      </c>
      <c r="F20" s="19" t="n">
        <v>0</v>
      </c>
      <c r="G20" s="20" t="n">
        <v>241</v>
      </c>
      <c r="H20" s="2" t="n">
        <v>245</v>
      </c>
      <c r="I20" s="2" t="n">
        <v>253</v>
      </c>
      <c r="J20" s="21" t="n">
        <f aca="false">SUM(F20:I20)-MIN(F20:I20)</f>
        <v>739</v>
      </c>
    </row>
    <row r="21" customFormat="false" ht="15" hidden="false" customHeight="false" outlineLevel="0" collapsed="false">
      <c r="A21" s="16" t="n">
        <v>16</v>
      </c>
      <c r="B21" s="8" t="s">
        <v>39</v>
      </c>
      <c r="C21" s="17" t="n">
        <v>2004</v>
      </c>
      <c r="D21" s="17" t="n">
        <v>0</v>
      </c>
      <c r="E21" s="18" t="s">
        <v>40</v>
      </c>
      <c r="F21" s="19" t="n">
        <v>0</v>
      </c>
      <c r="G21" s="20" t="n">
        <v>248</v>
      </c>
      <c r="H21" s="2" t="n">
        <v>241</v>
      </c>
      <c r="I21" s="2" t="n">
        <v>237</v>
      </c>
      <c r="J21" s="21" t="n">
        <f aca="false">SUM(F21:I21)-MIN(F21:I21)</f>
        <v>726</v>
      </c>
    </row>
    <row r="22" customFormat="false" ht="15" hidden="false" customHeight="false" outlineLevel="0" collapsed="false">
      <c r="A22" s="16" t="n">
        <v>17</v>
      </c>
      <c r="B22" s="8" t="s">
        <v>41</v>
      </c>
      <c r="C22" s="17" t="n">
        <v>2006</v>
      </c>
      <c r="D22" s="17" t="n">
        <v>0</v>
      </c>
      <c r="E22" s="18" t="s">
        <v>40</v>
      </c>
      <c r="F22" s="19" t="n">
        <v>0</v>
      </c>
      <c r="G22" s="20" t="n">
        <v>229</v>
      </c>
      <c r="H22" s="2" t="n">
        <v>220</v>
      </c>
      <c r="I22" s="2" t="n">
        <v>246</v>
      </c>
      <c r="J22" s="21" t="n">
        <f aca="false">SUM(F22:I22)-MIN(F22:I22)</f>
        <v>695</v>
      </c>
    </row>
    <row r="23" customFormat="false" ht="15" hidden="false" customHeight="false" outlineLevel="0" collapsed="false">
      <c r="A23" s="16" t="n">
        <v>18</v>
      </c>
      <c r="B23" s="8" t="s">
        <v>42</v>
      </c>
      <c r="C23" s="17" t="n">
        <v>2004</v>
      </c>
      <c r="D23" s="2" t="n">
        <v>0</v>
      </c>
      <c r="E23" s="23" t="s">
        <v>43</v>
      </c>
      <c r="F23" s="4" t="n">
        <v>0</v>
      </c>
      <c r="G23" s="4" t="n">
        <v>0</v>
      </c>
      <c r="H23" s="4" t="n">
        <v>281</v>
      </c>
      <c r="I23" s="2" t="n">
        <v>294</v>
      </c>
      <c r="J23" s="21" t="n">
        <f aca="false">SUM(F23:I23)-MIN(F23:I23)</f>
        <v>575</v>
      </c>
    </row>
    <row r="24" customFormat="false" ht="15" hidden="false" customHeight="false" outlineLevel="0" collapsed="false">
      <c r="A24" s="16" t="n">
        <v>19</v>
      </c>
      <c r="B24" s="8" t="s">
        <v>44</v>
      </c>
      <c r="C24" s="17" t="n">
        <v>2004</v>
      </c>
      <c r="D24" s="17" t="n">
        <v>0</v>
      </c>
      <c r="E24" s="18" t="s">
        <v>16</v>
      </c>
      <c r="F24" s="4" t="n">
        <v>0</v>
      </c>
      <c r="G24" s="24" t="n">
        <v>0</v>
      </c>
      <c r="H24" s="2" t="n">
        <v>286</v>
      </c>
      <c r="I24" s="2" t="n">
        <v>285</v>
      </c>
      <c r="J24" s="21" t="n">
        <f aca="false">SUM(F24:I24)-MIN(F24:I24)</f>
        <v>571</v>
      </c>
    </row>
    <row r="25" customFormat="false" ht="15" hidden="false" customHeight="false" outlineLevel="0" collapsed="false">
      <c r="A25" s="16" t="n">
        <v>20</v>
      </c>
      <c r="B25" s="8" t="s">
        <v>45</v>
      </c>
      <c r="C25" s="17" t="n">
        <v>2006</v>
      </c>
      <c r="D25" s="17" t="n">
        <v>41040</v>
      </c>
      <c r="E25" s="18" t="s">
        <v>29</v>
      </c>
      <c r="F25" s="19" t="n">
        <v>0</v>
      </c>
      <c r="G25" s="20" t="n">
        <v>277</v>
      </c>
      <c r="H25" s="2" t="n">
        <v>271</v>
      </c>
      <c r="I25" s="2" t="n">
        <v>0</v>
      </c>
      <c r="J25" s="21" t="n">
        <f aca="false">SUM(F25:I25)-MIN(F25:I25)</f>
        <v>548</v>
      </c>
    </row>
    <row r="26" customFormat="false" ht="15" hidden="false" customHeight="false" outlineLevel="0" collapsed="false">
      <c r="A26" s="16" t="n">
        <v>21</v>
      </c>
      <c r="B26" s="8" t="s">
        <v>46</v>
      </c>
      <c r="C26" s="17" t="n">
        <v>2005</v>
      </c>
      <c r="D26" s="17" t="n">
        <v>0</v>
      </c>
      <c r="E26" s="18" t="s">
        <v>18</v>
      </c>
      <c r="F26" s="4" t="n">
        <v>0</v>
      </c>
      <c r="G26" s="24" t="n">
        <v>0</v>
      </c>
      <c r="H26" s="2" t="n">
        <v>210</v>
      </c>
      <c r="I26" s="2" t="n">
        <v>246</v>
      </c>
      <c r="J26" s="21" t="n">
        <f aca="false">SUM(F26:I26)-MIN(F26:I26)</f>
        <v>456</v>
      </c>
    </row>
    <row r="27" customFormat="false" ht="15" hidden="false" customHeight="false" outlineLevel="0" collapsed="false">
      <c r="A27" s="16" t="n">
        <v>22</v>
      </c>
      <c r="B27" s="8" t="s">
        <v>47</v>
      </c>
      <c r="C27" s="17" t="n">
        <v>2004</v>
      </c>
      <c r="D27" s="17" t="n">
        <v>40760</v>
      </c>
      <c r="E27" s="18" t="s">
        <v>48</v>
      </c>
      <c r="F27" s="19" t="n">
        <v>0</v>
      </c>
      <c r="G27" s="20" t="n">
        <v>281</v>
      </c>
      <c r="H27" s="2" t="n">
        <v>0</v>
      </c>
      <c r="I27" s="2" t="n">
        <v>0</v>
      </c>
      <c r="J27" s="21" t="n">
        <f aca="false">SUM(F27:I27)-MIN(F27:I27)</f>
        <v>281</v>
      </c>
    </row>
    <row r="28" customFormat="false" ht="15" hidden="false" customHeight="false" outlineLevel="0" collapsed="false">
      <c r="A28" s="16" t="n">
        <v>23</v>
      </c>
      <c r="B28" s="8" t="s">
        <v>49</v>
      </c>
      <c r="C28" s="17" t="n">
        <v>2005</v>
      </c>
      <c r="D28" s="2" t="n">
        <v>0</v>
      </c>
      <c r="E28" s="23" t="s">
        <v>50</v>
      </c>
      <c r="F28" s="4" t="n">
        <v>0</v>
      </c>
      <c r="G28" s="4" t="n">
        <v>0</v>
      </c>
      <c r="H28" s="4" t="n">
        <v>0</v>
      </c>
      <c r="I28" s="2" t="n">
        <v>276</v>
      </c>
      <c r="J28" s="21" t="n">
        <f aca="false">SUM(F28:I28)-MIN(F28:I28)</f>
        <v>276</v>
      </c>
    </row>
    <row r="29" customFormat="false" ht="15" hidden="false" customHeight="false" outlineLevel="0" collapsed="false">
      <c r="A29" s="16" t="n">
        <v>23</v>
      </c>
      <c r="B29" s="8" t="s">
        <v>51</v>
      </c>
      <c r="C29" s="17" t="n">
        <v>2005</v>
      </c>
      <c r="D29" s="2" t="n">
        <v>0</v>
      </c>
      <c r="E29" s="23" t="s">
        <v>50</v>
      </c>
      <c r="F29" s="4" t="n">
        <v>0</v>
      </c>
      <c r="G29" s="4" t="n">
        <v>0</v>
      </c>
      <c r="H29" s="4" t="n">
        <v>0</v>
      </c>
      <c r="I29" s="2" t="n">
        <v>276</v>
      </c>
      <c r="J29" s="21" t="n">
        <f aca="false">SUM(F29:I29)-MIN(F29:I29)</f>
        <v>276</v>
      </c>
    </row>
    <row r="30" customFormat="false" ht="15" hidden="false" customHeight="false" outlineLevel="0" collapsed="false">
      <c r="A30" s="16" t="n">
        <v>25</v>
      </c>
      <c r="B30" s="8" t="s">
        <v>52</v>
      </c>
      <c r="C30" s="17" t="n">
        <v>2004</v>
      </c>
      <c r="D30" s="2" t="n">
        <v>0</v>
      </c>
      <c r="E30" s="23" t="s">
        <v>53</v>
      </c>
      <c r="F30" s="4" t="n">
        <v>0</v>
      </c>
      <c r="G30" s="4" t="n">
        <v>0</v>
      </c>
      <c r="H30" s="4" t="n">
        <v>0</v>
      </c>
      <c r="I30" s="2" t="n">
        <v>273</v>
      </c>
      <c r="J30" s="21" t="n">
        <f aca="false">SUM(F30:I30)-MIN(F30:I30)</f>
        <v>273</v>
      </c>
    </row>
    <row r="31" customFormat="false" ht="15" hidden="false" customHeight="false" outlineLevel="0" collapsed="false">
      <c r="A31" s="16" t="n">
        <v>26</v>
      </c>
      <c r="B31" s="8" t="s">
        <v>54</v>
      </c>
      <c r="C31" s="17" t="n">
        <v>2004</v>
      </c>
      <c r="E31" s="23" t="s">
        <v>55</v>
      </c>
      <c r="F31" s="4" t="n">
        <v>0</v>
      </c>
      <c r="G31" s="4" t="n">
        <v>0</v>
      </c>
      <c r="H31" s="4" t="n">
        <v>0</v>
      </c>
      <c r="I31" s="2" t="n">
        <v>244</v>
      </c>
      <c r="J31" s="21" t="n">
        <f aca="false">SUM(F31:I31)-MIN(F31:I31)</f>
        <v>244</v>
      </c>
    </row>
    <row r="32" customFormat="false" ht="15" hidden="false" customHeight="false" outlineLevel="0" collapsed="false">
      <c r="A32" s="16" t="n">
        <v>27</v>
      </c>
      <c r="B32" s="8" t="s">
        <v>56</v>
      </c>
      <c r="C32" s="17" t="n">
        <v>2005</v>
      </c>
      <c r="D32" s="2" t="n">
        <v>0</v>
      </c>
      <c r="E32" s="23" t="s">
        <v>55</v>
      </c>
      <c r="F32" s="4" t="n">
        <v>0</v>
      </c>
      <c r="G32" s="4" t="n">
        <v>0</v>
      </c>
      <c r="H32" s="4" t="n">
        <v>0</v>
      </c>
      <c r="I32" s="2" t="n">
        <v>243</v>
      </c>
      <c r="J32" s="21" t="n">
        <f aca="false">SUM(F32:I32)-MIN(F32:I32)</f>
        <v>243</v>
      </c>
    </row>
    <row r="33" customFormat="false" ht="15" hidden="false" customHeight="false" outlineLevel="0" collapsed="false">
      <c r="A33" s="16" t="n">
        <v>28</v>
      </c>
      <c r="B33" s="8" t="s">
        <v>57</v>
      </c>
      <c r="C33" s="17" t="n">
        <v>2004</v>
      </c>
      <c r="D33" s="2" t="n">
        <v>0</v>
      </c>
      <c r="E33" s="23" t="s">
        <v>55</v>
      </c>
      <c r="F33" s="4" t="n">
        <v>0</v>
      </c>
      <c r="G33" s="4" t="n">
        <v>0</v>
      </c>
      <c r="H33" s="4" t="n">
        <v>0</v>
      </c>
      <c r="I33" s="2" t="n">
        <v>239</v>
      </c>
      <c r="J33" s="21" t="n">
        <f aca="false">SUM(F33:I33)-MIN(F33:I33)</f>
        <v>239</v>
      </c>
    </row>
    <row r="34" customFormat="false" ht="15" hidden="false" customHeight="false" outlineLevel="0" collapsed="false">
      <c r="A34" s="16" t="n">
        <v>29</v>
      </c>
      <c r="B34" s="8" t="s">
        <v>58</v>
      </c>
      <c r="C34" s="17" t="n">
        <v>2005</v>
      </c>
      <c r="D34" s="2" t="n">
        <v>0</v>
      </c>
      <c r="E34" s="23" t="s">
        <v>55</v>
      </c>
      <c r="F34" s="4" t="n">
        <v>0</v>
      </c>
      <c r="G34" s="4" t="n">
        <v>0</v>
      </c>
      <c r="H34" s="4" t="n">
        <v>0</v>
      </c>
      <c r="I34" s="2" t="n">
        <v>234</v>
      </c>
      <c r="J34" s="21" t="n">
        <f aca="false">SUM(F34:I34)-MIN(F34:I34)</f>
        <v>234</v>
      </c>
    </row>
    <row r="35" customFormat="false" ht="15" hidden="false" customHeight="false" outlineLevel="0" collapsed="false">
      <c r="A35" s="16" t="n">
        <v>30</v>
      </c>
      <c r="B35" s="8" t="s">
        <v>59</v>
      </c>
      <c r="C35" s="17" t="n">
        <v>2005</v>
      </c>
      <c r="D35" s="2" t="n">
        <v>0</v>
      </c>
      <c r="E35" s="23" t="s">
        <v>55</v>
      </c>
      <c r="F35" s="4" t="n">
        <v>0</v>
      </c>
      <c r="G35" s="4" t="n">
        <v>0</v>
      </c>
      <c r="H35" s="4" t="n">
        <v>0</v>
      </c>
      <c r="I35" s="2" t="n">
        <v>233</v>
      </c>
      <c r="J35" s="21" t="n">
        <f aca="false">SUM(F35:I35)-MIN(F35:I35)</f>
        <v>233</v>
      </c>
    </row>
    <row r="36" customFormat="false" ht="15" hidden="false" customHeight="false" outlineLevel="0" collapsed="false">
      <c r="A36" s="16" t="n">
        <v>31</v>
      </c>
      <c r="B36" s="8" t="s">
        <v>60</v>
      </c>
      <c r="C36" s="17" t="n">
        <v>2004</v>
      </c>
      <c r="D36" s="2" t="n">
        <v>0</v>
      </c>
      <c r="E36" s="23" t="s">
        <v>55</v>
      </c>
      <c r="F36" s="4" t="n">
        <v>0</v>
      </c>
      <c r="G36" s="4" t="n">
        <v>0</v>
      </c>
      <c r="H36" s="4" t="n">
        <v>0</v>
      </c>
      <c r="I36" s="2" t="n">
        <v>225</v>
      </c>
      <c r="J36" s="21" t="n">
        <f aca="false">SUM(F36:I36)-MIN(F36:I36)</f>
        <v>225</v>
      </c>
    </row>
    <row r="37" customFormat="false" ht="15" hidden="false" customHeight="false" outlineLevel="0" collapsed="false">
      <c r="A37" s="16" t="n">
        <v>32</v>
      </c>
      <c r="B37" s="8" t="s">
        <v>61</v>
      </c>
      <c r="C37" s="17" t="n">
        <v>2005</v>
      </c>
      <c r="D37" s="2" t="n">
        <v>0</v>
      </c>
      <c r="E37" s="23" t="s">
        <v>55</v>
      </c>
      <c r="F37" s="4" t="n">
        <v>0</v>
      </c>
      <c r="G37" s="4" t="n">
        <v>0</v>
      </c>
      <c r="H37" s="4" t="n">
        <v>0</v>
      </c>
      <c r="I37" s="2" t="n">
        <v>211</v>
      </c>
      <c r="J37" s="21" t="n">
        <f aca="false">SUM(F37:I37)-MIN(F37:I37)</f>
        <v>211</v>
      </c>
    </row>
  </sheetData>
  <mergeCells count="2">
    <mergeCell ref="A1:G1"/>
    <mergeCell ref="K5:M5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25" width="9.14"/>
    <col collapsed="false" customWidth="true" hidden="false" outlineLevel="0" max="5" min="5" style="39" width="39.56"/>
    <col collapsed="false" customWidth="true" hidden="false" outlineLevel="0" max="6" min="6" style="25" width="6.28"/>
    <col collapsed="false" customWidth="true" hidden="false" outlineLevel="0" max="7" min="7" style="27" width="6.41"/>
    <col collapsed="false" customWidth="true" hidden="false" outlineLevel="0" max="8" min="8" style="25" width="6.41"/>
    <col collapsed="false" customWidth="true" hidden="false" outlineLevel="0" max="9" min="9" style="25" width="6.13"/>
    <col collapsed="false" customWidth="true" hidden="false" outlineLevel="0" max="10" min="10" style="28" width="6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83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214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53" t="s">
        <v>284</v>
      </c>
      <c r="C6" s="20" t="n">
        <v>1975</v>
      </c>
      <c r="D6" s="25" t="n">
        <v>39247</v>
      </c>
      <c r="E6" s="18" t="s">
        <v>259</v>
      </c>
      <c r="F6" s="2" t="n">
        <v>560</v>
      </c>
      <c r="G6" s="2" t="n">
        <v>0</v>
      </c>
      <c r="H6" s="25" t="n">
        <v>567</v>
      </c>
      <c r="I6" s="25" t="n">
        <v>566</v>
      </c>
      <c r="J6" s="28" t="n">
        <f aca="false">(SUM(F6:I6))-MIN(F6:I6)</f>
        <v>1693</v>
      </c>
    </row>
    <row r="7" customFormat="false" ht="15" hidden="false" customHeight="false" outlineLevel="0" collapsed="false">
      <c r="A7" s="16" t="n">
        <v>2</v>
      </c>
      <c r="B7" s="8" t="s">
        <v>285</v>
      </c>
      <c r="C7" s="17" t="n">
        <v>1966</v>
      </c>
      <c r="D7" s="17" t="n">
        <v>25312</v>
      </c>
      <c r="E7" s="18" t="s">
        <v>256</v>
      </c>
      <c r="F7" s="2" t="n">
        <v>557</v>
      </c>
      <c r="G7" s="2" t="n">
        <v>566</v>
      </c>
      <c r="H7" s="25" t="n">
        <v>561</v>
      </c>
      <c r="I7" s="25" t="n">
        <v>0</v>
      </c>
      <c r="J7" s="28" t="n">
        <f aca="false">(SUM(F7:I7))-MIN(F7:I7)</f>
        <v>1684</v>
      </c>
    </row>
    <row r="8" customFormat="false" ht="15" hidden="false" customHeight="false" outlineLevel="0" collapsed="false">
      <c r="A8" s="16" t="n">
        <v>3</v>
      </c>
      <c r="B8" s="8" t="s">
        <v>286</v>
      </c>
      <c r="C8" s="17" t="n">
        <v>1968</v>
      </c>
      <c r="D8" s="17" t="n">
        <v>9117</v>
      </c>
      <c r="E8" s="18" t="s">
        <v>16</v>
      </c>
      <c r="F8" s="2" t="n">
        <v>538</v>
      </c>
      <c r="G8" s="2" t="n">
        <v>555</v>
      </c>
      <c r="H8" s="25" t="n">
        <v>545</v>
      </c>
      <c r="I8" s="25" t="n">
        <v>540</v>
      </c>
      <c r="J8" s="28" t="n">
        <f aca="false">(SUM(F8:I8))-MIN(F8:I8)</f>
        <v>1640</v>
      </c>
    </row>
    <row r="9" customFormat="false" ht="15" hidden="false" customHeight="false" outlineLevel="0" collapsed="false">
      <c r="A9" s="16" t="n">
        <v>4</v>
      </c>
      <c r="B9" s="8" t="s">
        <v>287</v>
      </c>
      <c r="C9" s="17" t="n">
        <v>1970</v>
      </c>
      <c r="D9" s="17" t="n">
        <v>39613</v>
      </c>
      <c r="E9" s="18" t="s">
        <v>288</v>
      </c>
      <c r="F9" s="2" t="n">
        <v>546</v>
      </c>
      <c r="G9" s="2" t="n">
        <v>543</v>
      </c>
      <c r="H9" s="25" t="n">
        <v>538</v>
      </c>
      <c r="I9" s="25" t="n">
        <v>543</v>
      </c>
      <c r="J9" s="28" t="n">
        <f aca="false">(SUM(F9:I9))-MIN(F9:I9)</f>
        <v>1632</v>
      </c>
    </row>
    <row r="10" customFormat="false" ht="15" hidden="false" customHeight="false" outlineLevel="0" collapsed="false">
      <c r="A10" s="16" t="n">
        <v>5</v>
      </c>
      <c r="B10" s="8" t="s">
        <v>289</v>
      </c>
      <c r="C10" s="17" t="n">
        <v>1973</v>
      </c>
      <c r="D10" s="17" t="n">
        <v>1516</v>
      </c>
      <c r="E10" s="18" t="s">
        <v>272</v>
      </c>
      <c r="F10" s="2" t="n">
        <v>515</v>
      </c>
      <c r="G10" s="2" t="n">
        <v>525</v>
      </c>
      <c r="H10" s="25" t="n">
        <v>523</v>
      </c>
      <c r="I10" s="25" t="n">
        <v>517</v>
      </c>
      <c r="J10" s="28" t="n">
        <f aca="false">(SUM(F10:I10))-MIN(F10:I10)</f>
        <v>1565</v>
      </c>
    </row>
    <row r="11" customFormat="false" ht="15" hidden="false" customHeight="false" outlineLevel="0" collapsed="false">
      <c r="A11" s="16" t="n">
        <v>6</v>
      </c>
      <c r="B11" s="8" t="s">
        <v>290</v>
      </c>
      <c r="C11" s="17" t="n">
        <v>1973</v>
      </c>
      <c r="D11" s="17" t="n">
        <v>28827</v>
      </c>
      <c r="E11" s="18" t="s">
        <v>29</v>
      </c>
      <c r="F11" s="2" t="n">
        <v>501</v>
      </c>
      <c r="G11" s="2" t="n">
        <v>500</v>
      </c>
      <c r="H11" s="25" t="n">
        <v>527</v>
      </c>
      <c r="I11" s="25" t="n">
        <v>525</v>
      </c>
      <c r="J11" s="28" t="n">
        <f aca="false">(SUM(F11:I11))-MIN(F11:I11)</f>
        <v>1553</v>
      </c>
    </row>
    <row r="12" customFormat="false" ht="15" hidden="false" customHeight="false" outlineLevel="0" collapsed="false">
      <c r="A12" s="16" t="n">
        <v>6</v>
      </c>
      <c r="B12" s="8" t="s">
        <v>291</v>
      </c>
      <c r="C12" s="17" t="n">
        <v>1967</v>
      </c>
      <c r="D12" s="17" t="n">
        <v>38654</v>
      </c>
      <c r="E12" s="18" t="s">
        <v>38</v>
      </c>
      <c r="F12" s="2" t="n">
        <v>0</v>
      </c>
      <c r="G12" s="2" t="n">
        <v>523</v>
      </c>
      <c r="H12" s="25" t="n">
        <v>509</v>
      </c>
      <c r="I12" s="25" t="n">
        <v>518</v>
      </c>
      <c r="J12" s="28" t="n">
        <f aca="false">(SUM(F12:I12))-MIN(F12:I12)</f>
        <v>1550</v>
      </c>
    </row>
    <row r="13" customFormat="false" ht="15" hidden="false" customHeight="false" outlineLevel="0" collapsed="false">
      <c r="A13" s="16" t="n">
        <v>8</v>
      </c>
      <c r="B13" s="8" t="s">
        <v>292</v>
      </c>
      <c r="C13" s="17" t="n">
        <v>1978</v>
      </c>
      <c r="D13" s="17" t="n">
        <v>38856</v>
      </c>
      <c r="E13" s="18" t="s">
        <v>40</v>
      </c>
      <c r="F13" s="2" t="n">
        <v>504</v>
      </c>
      <c r="G13" s="2" t="n">
        <v>518</v>
      </c>
      <c r="H13" s="25" t="n">
        <v>514</v>
      </c>
      <c r="I13" s="25" t="n">
        <v>502</v>
      </c>
      <c r="J13" s="28" t="n">
        <f aca="false">(SUM(F13:I13))-MIN(F13:I13)</f>
        <v>1536</v>
      </c>
    </row>
    <row r="14" customFormat="false" ht="15" hidden="false" customHeight="false" outlineLevel="0" collapsed="false">
      <c r="A14" s="16" t="n">
        <v>9</v>
      </c>
      <c r="B14" s="8" t="s">
        <v>293</v>
      </c>
      <c r="C14" s="17" t="n">
        <v>1973</v>
      </c>
      <c r="D14" s="17" t="n">
        <v>0</v>
      </c>
      <c r="E14" s="18" t="s">
        <v>21</v>
      </c>
      <c r="F14" s="2" t="n">
        <v>510</v>
      </c>
      <c r="G14" s="2" t="n">
        <v>463</v>
      </c>
      <c r="H14" s="25" t="n">
        <v>497</v>
      </c>
      <c r="I14" s="25" t="n">
        <v>505</v>
      </c>
      <c r="J14" s="28" t="n">
        <f aca="false">(SUM(F14:I14))-MIN(F14:I14)</f>
        <v>1512</v>
      </c>
    </row>
    <row r="15" customFormat="false" ht="15" hidden="false" customHeight="false" outlineLevel="0" collapsed="false">
      <c r="A15" s="16" t="n">
        <v>10</v>
      </c>
      <c r="B15" s="8" t="s">
        <v>294</v>
      </c>
      <c r="C15" s="17" t="n">
        <v>1973</v>
      </c>
      <c r="D15" s="17" t="n">
        <v>0</v>
      </c>
      <c r="E15" s="18" t="s">
        <v>40</v>
      </c>
      <c r="F15" s="2" t="n">
        <v>509</v>
      </c>
      <c r="G15" s="2" t="n">
        <v>492</v>
      </c>
      <c r="H15" s="25" t="n">
        <v>0</v>
      </c>
      <c r="I15" s="25" t="n">
        <v>488</v>
      </c>
      <c r="J15" s="28" t="n">
        <f aca="false">(SUM(F15:I15))-MIN(F15:I15)</f>
        <v>1489</v>
      </c>
    </row>
    <row r="16" customFormat="false" ht="15" hidden="false" customHeight="false" outlineLevel="0" collapsed="false">
      <c r="A16" s="21" t="n">
        <v>11</v>
      </c>
      <c r="B16" s="8" t="s">
        <v>170</v>
      </c>
      <c r="C16" s="17" t="n">
        <v>1974</v>
      </c>
      <c r="D16" s="17" t="n">
        <v>41027</v>
      </c>
      <c r="E16" s="18" t="s">
        <v>21</v>
      </c>
      <c r="F16" s="2" t="n">
        <v>0</v>
      </c>
      <c r="G16" s="2" t="n">
        <v>488</v>
      </c>
      <c r="H16" s="25" t="n">
        <v>509</v>
      </c>
      <c r="I16" s="25" t="n">
        <v>490</v>
      </c>
      <c r="J16" s="28" t="n">
        <f aca="false">(SUM(F16:I16))-MIN(F16:I16)</f>
        <v>1487</v>
      </c>
    </row>
    <row r="17" customFormat="false" ht="15" hidden="false" customHeight="false" outlineLevel="0" collapsed="false">
      <c r="A17" s="21" t="n">
        <v>12</v>
      </c>
      <c r="B17" s="53" t="s">
        <v>295</v>
      </c>
      <c r="C17" s="20" t="n">
        <v>1974</v>
      </c>
      <c r="D17" s="25" t="n">
        <v>24415</v>
      </c>
      <c r="E17" s="18" t="s">
        <v>288</v>
      </c>
      <c r="F17" s="2" t="n">
        <v>533</v>
      </c>
      <c r="G17" s="2" t="n">
        <v>0</v>
      </c>
      <c r="H17" s="25" t="n">
        <v>541</v>
      </c>
      <c r="I17" s="25" t="n">
        <v>0</v>
      </c>
      <c r="J17" s="28" t="n">
        <f aca="false">(SUM(F17:I17))-MIN(F17:I17)</f>
        <v>1074</v>
      </c>
    </row>
    <row r="18" customFormat="false" ht="15" hidden="false" customHeight="false" outlineLevel="0" collapsed="false">
      <c r="A18" s="21" t="n">
        <v>13</v>
      </c>
      <c r="B18" s="8" t="s">
        <v>296</v>
      </c>
      <c r="C18" s="17" t="n">
        <v>1969</v>
      </c>
      <c r="D18" s="17" t="n">
        <v>1575</v>
      </c>
      <c r="E18" s="18" t="s">
        <v>297</v>
      </c>
      <c r="F18" s="2" t="n">
        <v>0</v>
      </c>
      <c r="G18" s="2" t="n">
        <v>0</v>
      </c>
      <c r="H18" s="25" t="n">
        <v>0</v>
      </c>
      <c r="I18" s="25" t="n">
        <v>486</v>
      </c>
      <c r="J18" s="28" t="n">
        <f aca="false">(SUM(F18:I18))-MIN(F18:I18)</f>
        <v>486</v>
      </c>
    </row>
    <row r="19" customFormat="false" ht="15" hidden="false" customHeight="false" outlineLevel="0" collapsed="false">
      <c r="A19" s="16" t="n">
        <v>14</v>
      </c>
      <c r="B19" s="8" t="s">
        <v>298</v>
      </c>
      <c r="C19" s="17" t="n">
        <v>1972</v>
      </c>
      <c r="D19" s="17"/>
      <c r="E19" s="18" t="s">
        <v>88</v>
      </c>
      <c r="F19" s="2" t="n">
        <v>0</v>
      </c>
      <c r="G19" s="2" t="n">
        <v>0</v>
      </c>
      <c r="H19" s="25" t="n">
        <v>0</v>
      </c>
      <c r="I19" s="25" t="n">
        <v>459</v>
      </c>
      <c r="J19" s="28" t="n">
        <f aca="false">(SUM(F19:I19))-MIN(F19:I19)</f>
        <v>459</v>
      </c>
    </row>
    <row r="20" customFormat="false" ht="15" hidden="false" customHeight="false" outlineLevel="0" collapsed="false">
      <c r="G20" s="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7.28"/>
    <col collapsed="false" customWidth="true" hidden="false" outlineLevel="0" max="4" min="4" style="25" width="9.14"/>
    <col collapsed="false" customWidth="true" hidden="false" outlineLevel="0" max="5" min="5" style="61" width="33.28"/>
    <col collapsed="false" customWidth="true" hidden="false" outlineLevel="0" max="6" min="6" style="25" width="7.99"/>
    <col collapsed="false" customWidth="true" hidden="false" outlineLevel="0" max="7" min="7" style="27" width="6.56"/>
    <col collapsed="false" customWidth="true" hidden="false" outlineLevel="0" max="8" min="8" style="25" width="5.71"/>
    <col collapsed="false" customWidth="true" hidden="false" outlineLevel="0" max="9" min="9" style="25" width="5.41"/>
    <col collapsed="false" customWidth="true" hidden="false" outlineLevel="0" max="10" min="10" style="28" width="8.41"/>
  </cols>
  <sheetData>
    <row r="1" customFormat="false" ht="20.25" hidden="false" customHeight="false" outlineLevel="0" collapsed="false">
      <c r="A1" s="7" t="s">
        <v>299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83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239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62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300</v>
      </c>
      <c r="C6" s="17" t="n">
        <v>1950</v>
      </c>
      <c r="D6" s="17" t="n">
        <v>2726</v>
      </c>
      <c r="E6" s="18" t="s">
        <v>256</v>
      </c>
      <c r="F6" s="2" t="n">
        <v>567</v>
      </c>
      <c r="G6" s="20" t="n">
        <v>570</v>
      </c>
      <c r="H6" s="25" t="n">
        <v>561</v>
      </c>
      <c r="I6" s="25" t="n">
        <v>560</v>
      </c>
      <c r="J6" s="28" t="n">
        <f aca="false">(SUM(F6:I6))-MIN(F6:I6)</f>
        <v>1698</v>
      </c>
    </row>
    <row r="7" customFormat="false" ht="15" hidden="false" customHeight="false" outlineLevel="0" collapsed="false">
      <c r="A7" s="16" t="n">
        <v>2</v>
      </c>
      <c r="B7" s="8" t="s">
        <v>301</v>
      </c>
      <c r="C7" s="17" t="n">
        <v>1960</v>
      </c>
      <c r="D7" s="17" t="n">
        <v>20112</v>
      </c>
      <c r="E7" s="18" t="s">
        <v>25</v>
      </c>
      <c r="F7" s="2" t="n">
        <v>558</v>
      </c>
      <c r="G7" s="20" t="n">
        <v>547</v>
      </c>
      <c r="H7" s="25" t="n">
        <v>553</v>
      </c>
      <c r="I7" s="25" t="n">
        <v>545</v>
      </c>
      <c r="J7" s="28" t="n">
        <f aca="false">(SUM(F7:I7))-MIN(F7:I7)</f>
        <v>1658</v>
      </c>
    </row>
    <row r="8" customFormat="false" ht="15" hidden="false" customHeight="false" outlineLevel="0" collapsed="false">
      <c r="A8" s="16" t="n">
        <v>3</v>
      </c>
      <c r="B8" s="8" t="s">
        <v>302</v>
      </c>
      <c r="C8" s="17" t="n">
        <v>1957</v>
      </c>
      <c r="D8" s="17" t="n">
        <v>5826</v>
      </c>
      <c r="E8" s="18" t="s">
        <v>272</v>
      </c>
      <c r="F8" s="2" t="n">
        <v>553</v>
      </c>
      <c r="G8" s="20" t="n">
        <v>551</v>
      </c>
      <c r="H8" s="25" t="n">
        <v>541</v>
      </c>
      <c r="I8" s="25" t="n">
        <v>0</v>
      </c>
      <c r="J8" s="28" t="n">
        <f aca="false">(SUM(F8:I8))-MIN(F8:I8)</f>
        <v>1645</v>
      </c>
    </row>
    <row r="9" customFormat="false" ht="15" hidden="false" customHeight="false" outlineLevel="0" collapsed="false">
      <c r="A9" s="16" t="n">
        <v>4</v>
      </c>
      <c r="B9" s="8" t="s">
        <v>303</v>
      </c>
      <c r="C9" s="17" t="n">
        <v>1952</v>
      </c>
      <c r="D9" s="17" t="n">
        <v>6808</v>
      </c>
      <c r="E9" s="18" t="s">
        <v>245</v>
      </c>
      <c r="F9" s="2" t="n">
        <v>0</v>
      </c>
      <c r="G9" s="20" t="n">
        <v>537</v>
      </c>
      <c r="H9" s="25" t="n">
        <v>537</v>
      </c>
      <c r="I9" s="25" t="n">
        <v>535</v>
      </c>
      <c r="J9" s="28" t="n">
        <f aca="false">(SUM(F9:I9))-MIN(F9:I9)</f>
        <v>1609</v>
      </c>
    </row>
    <row r="10" customFormat="false" ht="15" hidden="false" customHeight="false" outlineLevel="0" collapsed="false">
      <c r="A10" s="16" t="n">
        <v>5</v>
      </c>
      <c r="B10" s="8" t="s">
        <v>304</v>
      </c>
      <c r="C10" s="17" t="n">
        <v>1958</v>
      </c>
      <c r="D10" s="17" t="n">
        <v>38881</v>
      </c>
      <c r="E10" s="18" t="s">
        <v>29</v>
      </c>
      <c r="F10" s="2" t="n">
        <v>541</v>
      </c>
      <c r="G10" s="20" t="n">
        <v>532</v>
      </c>
      <c r="H10" s="25" t="n">
        <v>531</v>
      </c>
      <c r="I10" s="25" t="n">
        <v>0</v>
      </c>
      <c r="J10" s="28" t="n">
        <f aca="false">(SUM(F10:I10))-MIN(F10:I10)</f>
        <v>1604</v>
      </c>
    </row>
    <row r="11" customFormat="false" ht="15" hidden="false" customHeight="false" outlineLevel="0" collapsed="false">
      <c r="A11" s="16" t="n">
        <v>5</v>
      </c>
      <c r="B11" s="8" t="s">
        <v>305</v>
      </c>
      <c r="C11" s="17" t="n">
        <v>1942</v>
      </c>
      <c r="D11" s="17" t="n">
        <v>14099</v>
      </c>
      <c r="E11" s="18" t="s">
        <v>306</v>
      </c>
      <c r="F11" s="2" t="n">
        <v>535</v>
      </c>
      <c r="G11" s="20" t="n">
        <v>526</v>
      </c>
      <c r="H11" s="25" t="n">
        <v>530</v>
      </c>
      <c r="I11" s="25" t="n">
        <v>539</v>
      </c>
      <c r="J11" s="28" t="n">
        <f aca="false">(SUM(F11:I11))-MIN(F11:I11)</f>
        <v>1604</v>
      </c>
    </row>
    <row r="12" customFormat="false" ht="15" hidden="false" customHeight="false" outlineLevel="0" collapsed="false">
      <c r="A12" s="16" t="n">
        <v>7</v>
      </c>
      <c r="B12" s="8" t="s">
        <v>307</v>
      </c>
      <c r="C12" s="17" t="n">
        <v>1952</v>
      </c>
      <c r="D12" s="17" t="n">
        <v>39680</v>
      </c>
      <c r="E12" s="18" t="s">
        <v>29</v>
      </c>
      <c r="F12" s="2" t="n">
        <v>487</v>
      </c>
      <c r="G12" s="20" t="n">
        <v>476</v>
      </c>
      <c r="H12" s="25" t="n">
        <v>495</v>
      </c>
      <c r="I12" s="25" t="n">
        <v>517</v>
      </c>
      <c r="J12" s="28" t="n">
        <f aca="false">(SUM(F12:I12))-MIN(F12:I12)</f>
        <v>1499</v>
      </c>
    </row>
    <row r="13" customFormat="false" ht="15" hidden="false" customHeight="false" outlineLevel="0" collapsed="false">
      <c r="A13" s="16" t="n">
        <v>8</v>
      </c>
      <c r="B13" s="8" t="s">
        <v>308</v>
      </c>
      <c r="C13" s="17" t="n">
        <v>1957</v>
      </c>
      <c r="D13" s="17" t="n">
        <v>32516</v>
      </c>
      <c r="E13" s="18" t="s">
        <v>256</v>
      </c>
      <c r="F13" s="2" t="n">
        <v>0</v>
      </c>
      <c r="G13" s="20" t="n">
        <v>539</v>
      </c>
      <c r="H13" s="25" t="n">
        <v>0</v>
      </c>
      <c r="I13" s="25" t="n">
        <v>0</v>
      </c>
      <c r="J13" s="28" t="n">
        <f aca="false">(SUM(F13:I13))-MIN(F13:I13)</f>
        <v>539</v>
      </c>
    </row>
    <row r="14" customFormat="false" ht="15" hidden="false" customHeight="false" outlineLevel="0" collapsed="false">
      <c r="A14" s="16" t="n">
        <v>9</v>
      </c>
      <c r="B14" s="8" t="s">
        <v>309</v>
      </c>
      <c r="C14" s="17" t="n">
        <v>1951</v>
      </c>
      <c r="D14" s="17" t="n">
        <v>0</v>
      </c>
      <c r="E14" s="18" t="s">
        <v>306</v>
      </c>
      <c r="F14" s="2" t="n">
        <v>0</v>
      </c>
      <c r="G14" s="20" t="n">
        <v>341</v>
      </c>
      <c r="H14" s="25" t="n">
        <v>0</v>
      </c>
      <c r="I14" s="25" t="n">
        <v>0</v>
      </c>
      <c r="J14" s="28" t="n">
        <f aca="false">(SUM(F14:I14))-MIN(F14:I14)</f>
        <v>341</v>
      </c>
    </row>
    <row r="15" customFormat="false" ht="15" hidden="false" customHeight="false" outlineLevel="0" collapsed="false">
      <c r="A15" s="1"/>
      <c r="B15" s="1"/>
      <c r="C15" s="1"/>
      <c r="D15" s="2"/>
      <c r="E15" s="62"/>
      <c r="F15" s="2"/>
      <c r="G15" s="2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25" width="5.99"/>
    <col collapsed="false" customWidth="true" hidden="false" outlineLevel="0" max="5" min="5" style="25" width="9.7"/>
    <col collapsed="false" customWidth="true" hidden="false" outlineLevel="0" max="6" min="6" style="26" width="38.56"/>
    <col collapsed="false" customWidth="true" hidden="false" outlineLevel="0" max="7" min="7" style="25" width="5.71"/>
    <col collapsed="false" customWidth="true" hidden="false" outlineLevel="0" max="8" min="8" style="27" width="6.41"/>
    <col collapsed="false" customWidth="true" hidden="false" outlineLevel="0" max="9" min="9" style="25" width="6.13"/>
    <col collapsed="false" customWidth="true" hidden="false" outlineLevel="0" max="10" min="10" style="25" width="6.56"/>
    <col collapsed="false" customWidth="true" hidden="false" outlineLevel="0" max="11" min="11" style="28" width="9.14"/>
  </cols>
  <sheetData>
    <row r="1" s="1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"/>
      <c r="H1" s="24"/>
      <c r="I1" s="21"/>
      <c r="J1" s="2"/>
      <c r="K1" s="29"/>
    </row>
    <row r="2" s="1" customFormat="true" ht="15.75" hidden="false" customHeight="false" outlineLevel="0" collapsed="false">
      <c r="A2" s="8" t="s">
        <v>1</v>
      </c>
      <c r="B2" s="9"/>
      <c r="C2" s="2"/>
      <c r="D2" s="3"/>
      <c r="E2" s="9" t="s">
        <v>2</v>
      </c>
      <c r="F2" s="30"/>
      <c r="G2" s="4"/>
      <c r="H2" s="24"/>
      <c r="I2" s="21"/>
      <c r="J2" s="2"/>
      <c r="K2" s="29"/>
    </row>
    <row r="3" s="1" customFormat="true" ht="15.75" hidden="false" customHeight="false" outlineLevel="0" collapsed="false">
      <c r="A3" s="8" t="s">
        <v>3</v>
      </c>
      <c r="B3" s="31"/>
      <c r="C3" s="2"/>
      <c r="D3" s="3"/>
      <c r="E3" s="31" t="s">
        <v>62</v>
      </c>
      <c r="F3" s="30"/>
      <c r="G3" s="4"/>
      <c r="H3" s="24"/>
      <c r="I3" s="21"/>
      <c r="J3" s="2"/>
      <c r="K3" s="29"/>
    </row>
    <row r="4" customFormat="false" ht="15" hidden="false" customHeight="false" outlineLevel="0" collapsed="false">
      <c r="A4" s="32" t="s">
        <v>5</v>
      </c>
      <c r="B4" s="32" t="s">
        <v>63</v>
      </c>
      <c r="C4" s="32" t="s">
        <v>6</v>
      </c>
      <c r="D4" s="33" t="s">
        <v>7</v>
      </c>
      <c r="E4" s="33" t="s">
        <v>8</v>
      </c>
      <c r="F4" s="34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5" t="s">
        <v>14</v>
      </c>
    </row>
    <row r="5" customFormat="false" ht="15" hidden="false" customHeight="false" outlineLevel="0" collapsed="false">
      <c r="A5" s="36" t="n">
        <v>1</v>
      </c>
      <c r="B5" s="37" t="s">
        <v>64</v>
      </c>
      <c r="C5" s="37" t="s">
        <v>65</v>
      </c>
      <c r="D5" s="38" t="n">
        <v>2002</v>
      </c>
      <c r="E5" s="38" t="n">
        <v>40433</v>
      </c>
      <c r="F5" s="23" t="s">
        <v>66</v>
      </c>
      <c r="G5" s="38" t="n">
        <v>297</v>
      </c>
      <c r="H5" s="38" t="n">
        <v>300</v>
      </c>
      <c r="I5" s="38" t="n">
        <v>300</v>
      </c>
      <c r="J5" s="25" t="n">
        <v>300</v>
      </c>
      <c r="K5" s="28" t="n">
        <f aca="false">(SUM(G5:J5))-MIN(G5:J5)</f>
        <v>900</v>
      </c>
    </row>
    <row r="6" customFormat="false" ht="15" hidden="false" customHeight="false" outlineLevel="0" collapsed="false">
      <c r="A6" s="36" t="n">
        <v>2</v>
      </c>
      <c r="B6" s="37" t="s">
        <v>67</v>
      </c>
      <c r="C6" s="37" t="s">
        <v>68</v>
      </c>
      <c r="D6" s="38" t="n">
        <v>2002</v>
      </c>
      <c r="E6" s="38" t="n">
        <v>40008</v>
      </c>
      <c r="F6" s="23" t="s">
        <v>69</v>
      </c>
      <c r="G6" s="38" t="n">
        <v>299</v>
      </c>
      <c r="H6" s="38" t="n">
        <v>300</v>
      </c>
      <c r="I6" s="38" t="n">
        <v>300</v>
      </c>
      <c r="J6" s="25" t="n">
        <v>299</v>
      </c>
      <c r="K6" s="28" t="n">
        <f aca="false">(SUM(G6:J6))-MIN(G6:J6)</f>
        <v>899</v>
      </c>
    </row>
    <row r="7" customFormat="false" ht="15" hidden="false" customHeight="false" outlineLevel="0" collapsed="false">
      <c r="A7" s="36" t="n">
        <v>3</v>
      </c>
      <c r="B7" s="37" t="s">
        <v>70</v>
      </c>
      <c r="C7" s="37" t="s">
        <v>71</v>
      </c>
      <c r="D7" s="38" t="n">
        <v>2003</v>
      </c>
      <c r="E7" s="38" t="n">
        <v>40214</v>
      </c>
      <c r="F7" s="23" t="s">
        <v>72</v>
      </c>
      <c r="G7" s="38" t="n">
        <v>299</v>
      </c>
      <c r="H7" s="38" t="n">
        <v>300</v>
      </c>
      <c r="I7" s="38" t="n">
        <v>297</v>
      </c>
      <c r="J7" s="25" t="n">
        <v>299</v>
      </c>
      <c r="K7" s="28" t="n">
        <f aca="false">(SUM(G7:J7))-MIN(G7:J7)</f>
        <v>898</v>
      </c>
    </row>
    <row r="8" customFormat="false" ht="15" hidden="false" customHeight="false" outlineLevel="0" collapsed="false">
      <c r="A8" s="36" t="n">
        <v>4</v>
      </c>
      <c r="B8" s="37" t="s">
        <v>73</v>
      </c>
      <c r="C8" s="37" t="s">
        <v>74</v>
      </c>
      <c r="D8" s="38" t="n">
        <v>2002</v>
      </c>
      <c r="E8" s="38" t="n">
        <v>40394</v>
      </c>
      <c r="F8" s="23" t="s">
        <v>75</v>
      </c>
      <c r="G8" s="38" t="n">
        <v>299</v>
      </c>
      <c r="H8" s="38" t="n">
        <v>297</v>
      </c>
      <c r="I8" s="38" t="n">
        <v>298</v>
      </c>
      <c r="J8" s="25" t="n">
        <v>300</v>
      </c>
      <c r="K8" s="28" t="n">
        <f aca="false">(SUM(G8:J8))-MIN(G8:J8)</f>
        <v>897</v>
      </c>
    </row>
    <row r="9" customFormat="false" ht="15" hidden="false" customHeight="false" outlineLevel="0" collapsed="false">
      <c r="A9" s="36" t="n">
        <v>5</v>
      </c>
      <c r="B9" s="37" t="s">
        <v>76</v>
      </c>
      <c r="C9" s="37" t="s">
        <v>77</v>
      </c>
      <c r="D9" s="38" t="n">
        <v>2003</v>
      </c>
      <c r="E9" s="38" t="n">
        <v>0</v>
      </c>
      <c r="F9" s="23" t="s">
        <v>78</v>
      </c>
      <c r="G9" s="38" t="n">
        <v>299</v>
      </c>
      <c r="H9" s="38" t="n">
        <v>297</v>
      </c>
      <c r="I9" s="38" t="n">
        <v>297</v>
      </c>
      <c r="J9" s="25" t="n">
        <v>299</v>
      </c>
      <c r="K9" s="28" t="n">
        <f aca="false">(SUM(G9:J9))-MIN(G9:J9)</f>
        <v>895</v>
      </c>
    </row>
    <row r="10" customFormat="false" ht="15" hidden="false" customHeight="false" outlineLevel="0" collapsed="false">
      <c r="A10" s="36" t="n">
        <v>5</v>
      </c>
      <c r="B10" s="37" t="s">
        <v>79</v>
      </c>
      <c r="C10" s="37" t="s">
        <v>80</v>
      </c>
      <c r="D10" s="38" t="n">
        <v>2003</v>
      </c>
      <c r="E10" s="38" t="n">
        <v>0</v>
      </c>
      <c r="F10" s="23" t="s">
        <v>50</v>
      </c>
      <c r="G10" s="38" t="n">
        <v>299</v>
      </c>
      <c r="H10" s="38" t="n">
        <v>296</v>
      </c>
      <c r="I10" s="38" t="n">
        <v>298</v>
      </c>
      <c r="J10" s="25" t="n">
        <v>298</v>
      </c>
      <c r="K10" s="28" t="n">
        <f aca="false">(SUM(G10:J10))-MIN(G10:J10)</f>
        <v>895</v>
      </c>
    </row>
    <row r="11" customFormat="false" ht="15" hidden="false" customHeight="false" outlineLevel="0" collapsed="false">
      <c r="A11" s="36" t="n">
        <v>5</v>
      </c>
      <c r="B11" s="37" t="s">
        <v>81</v>
      </c>
      <c r="C11" s="37" t="s">
        <v>82</v>
      </c>
      <c r="D11" s="38" t="n">
        <v>2002</v>
      </c>
      <c r="E11" s="38" t="n">
        <v>39203</v>
      </c>
      <c r="F11" s="23" t="s">
        <v>50</v>
      </c>
      <c r="G11" s="38" t="n">
        <v>298</v>
      </c>
      <c r="H11" s="38" t="n">
        <v>296</v>
      </c>
      <c r="I11" s="38" t="n">
        <v>299</v>
      </c>
      <c r="J11" s="25" t="n">
        <v>298</v>
      </c>
      <c r="K11" s="28" t="n">
        <f aca="false">(SUM(G11:J11))-MIN(G11:J11)</f>
        <v>895</v>
      </c>
    </row>
    <row r="12" customFormat="false" ht="15" hidden="false" customHeight="false" outlineLevel="0" collapsed="false">
      <c r="A12" s="36" t="n">
        <v>8</v>
      </c>
      <c r="B12" s="37" t="s">
        <v>83</v>
      </c>
      <c r="C12" s="37" t="s">
        <v>84</v>
      </c>
      <c r="D12" s="38" t="n">
        <v>2003</v>
      </c>
      <c r="E12" s="38" t="n">
        <v>39920</v>
      </c>
      <c r="F12" s="23" t="s">
        <v>85</v>
      </c>
      <c r="G12" s="38" t="n">
        <v>298</v>
      </c>
      <c r="H12" s="38" t="n">
        <v>296</v>
      </c>
      <c r="I12" s="38" t="n">
        <v>298</v>
      </c>
      <c r="J12" s="25" t="n">
        <v>298</v>
      </c>
      <c r="K12" s="28" t="n">
        <f aca="false">(SUM(G12:J12))-MIN(G12:J12)</f>
        <v>894</v>
      </c>
    </row>
    <row r="13" customFormat="false" ht="15" hidden="false" customHeight="false" outlineLevel="0" collapsed="false">
      <c r="A13" s="36" t="n">
        <v>9</v>
      </c>
      <c r="B13" s="37" t="s">
        <v>86</v>
      </c>
      <c r="C13" s="37" t="s">
        <v>87</v>
      </c>
      <c r="D13" s="38" t="n">
        <v>2003</v>
      </c>
      <c r="E13" s="38"/>
      <c r="F13" s="23" t="s">
        <v>88</v>
      </c>
      <c r="G13" s="38" t="n">
        <v>297</v>
      </c>
      <c r="H13" s="38" t="n">
        <v>0</v>
      </c>
      <c r="I13" s="38" t="n">
        <v>298</v>
      </c>
      <c r="J13" s="25" t="n">
        <v>298</v>
      </c>
      <c r="K13" s="28" t="n">
        <f aca="false">(SUM(G13:J13))-MIN(G13:J13)</f>
        <v>893</v>
      </c>
    </row>
    <row r="14" customFormat="false" ht="15" hidden="false" customHeight="false" outlineLevel="0" collapsed="false">
      <c r="A14" s="36" t="n">
        <v>10</v>
      </c>
      <c r="B14" s="37" t="s">
        <v>89</v>
      </c>
      <c r="C14" s="37" t="s">
        <v>90</v>
      </c>
      <c r="D14" s="38" t="n">
        <v>2002</v>
      </c>
      <c r="E14" s="38" t="n">
        <v>39368</v>
      </c>
      <c r="F14" s="23" t="s">
        <v>43</v>
      </c>
      <c r="G14" s="38" t="n">
        <v>298</v>
      </c>
      <c r="H14" s="38" t="n">
        <v>292</v>
      </c>
      <c r="I14" s="38" t="n">
        <v>296</v>
      </c>
      <c r="J14" s="25" t="n">
        <v>298</v>
      </c>
      <c r="K14" s="28" t="n">
        <f aca="false">(SUM(G14:J14))-MIN(G14:J14)</f>
        <v>892</v>
      </c>
    </row>
    <row r="15" customFormat="false" ht="15" hidden="false" customHeight="false" outlineLevel="0" collapsed="false">
      <c r="A15" s="36" t="n">
        <v>10</v>
      </c>
      <c r="B15" s="37" t="s">
        <v>91</v>
      </c>
      <c r="C15" s="37" t="s">
        <v>74</v>
      </c>
      <c r="D15" s="38" t="n">
        <v>2003</v>
      </c>
      <c r="E15" s="38" t="n">
        <v>39986</v>
      </c>
      <c r="F15" s="23" t="s">
        <v>50</v>
      </c>
      <c r="G15" s="38" t="n">
        <v>292</v>
      </c>
      <c r="H15" s="38" t="n">
        <v>296</v>
      </c>
      <c r="I15" s="38" t="n">
        <v>296</v>
      </c>
      <c r="J15" s="25" t="n">
        <v>300</v>
      </c>
      <c r="K15" s="28" t="n">
        <f aca="false">(SUM(G15:J15))-MIN(G15:J15)</f>
        <v>892</v>
      </c>
    </row>
    <row r="16" customFormat="false" ht="15" hidden="false" customHeight="false" outlineLevel="0" collapsed="false">
      <c r="A16" s="36" t="n">
        <v>12</v>
      </c>
      <c r="B16" s="37" t="s">
        <v>92</v>
      </c>
      <c r="C16" s="37" t="s">
        <v>65</v>
      </c>
      <c r="D16" s="38" t="n">
        <v>2003</v>
      </c>
      <c r="E16" s="38" t="n">
        <v>40431</v>
      </c>
      <c r="F16" s="23" t="s">
        <v>66</v>
      </c>
      <c r="G16" s="38" t="n">
        <v>296</v>
      </c>
      <c r="H16" s="38" t="n">
        <v>297</v>
      </c>
      <c r="I16" s="38" t="n">
        <v>298</v>
      </c>
      <c r="J16" s="25" t="n">
        <v>0</v>
      </c>
      <c r="K16" s="28" t="n">
        <f aca="false">(SUM(G16:J16))-MIN(G16:J16)</f>
        <v>891</v>
      </c>
    </row>
    <row r="17" customFormat="false" ht="15" hidden="false" customHeight="false" outlineLevel="0" collapsed="false">
      <c r="A17" s="36" t="n">
        <v>12</v>
      </c>
      <c r="B17" s="37" t="s">
        <v>93</v>
      </c>
      <c r="C17" s="37" t="s">
        <v>94</v>
      </c>
      <c r="D17" s="38" t="n">
        <v>2002</v>
      </c>
      <c r="E17" s="38" t="n">
        <v>0</v>
      </c>
      <c r="F17" s="23" t="s">
        <v>78</v>
      </c>
      <c r="G17" s="38" t="n">
        <v>276</v>
      </c>
      <c r="H17" s="38" t="n">
        <v>296</v>
      </c>
      <c r="I17" s="38" t="n">
        <v>298</v>
      </c>
      <c r="J17" s="25" t="n">
        <v>297</v>
      </c>
      <c r="K17" s="28" t="n">
        <f aca="false">(SUM(G17:J17))-MIN(G17:J17)</f>
        <v>891</v>
      </c>
    </row>
    <row r="18" customFormat="false" ht="15" hidden="false" customHeight="false" outlineLevel="0" collapsed="false">
      <c r="A18" s="36" t="n">
        <v>14</v>
      </c>
      <c r="B18" s="37" t="s">
        <v>95</v>
      </c>
      <c r="C18" s="37" t="s">
        <v>96</v>
      </c>
      <c r="D18" s="38" t="n">
        <v>2002</v>
      </c>
      <c r="E18" s="38" t="n">
        <v>40880</v>
      </c>
      <c r="F18" s="23" t="s">
        <v>97</v>
      </c>
      <c r="G18" s="38" t="n">
        <v>0</v>
      </c>
      <c r="H18" s="38" t="n">
        <v>294</v>
      </c>
      <c r="I18" s="38" t="n">
        <v>297</v>
      </c>
      <c r="J18" s="25" t="n">
        <v>299</v>
      </c>
      <c r="K18" s="28" t="n">
        <f aca="false">(SUM(G18:J18))-MIN(G18:J18)</f>
        <v>890</v>
      </c>
    </row>
    <row r="19" customFormat="false" ht="15" hidden="false" customHeight="false" outlineLevel="0" collapsed="false">
      <c r="A19" s="36" t="n">
        <v>15</v>
      </c>
      <c r="B19" s="37" t="s">
        <v>98</v>
      </c>
      <c r="C19" s="37" t="s">
        <v>74</v>
      </c>
      <c r="D19" s="38" t="n">
        <v>2003</v>
      </c>
      <c r="E19" s="38" t="n">
        <v>40174</v>
      </c>
      <c r="F19" s="23" t="s">
        <v>43</v>
      </c>
      <c r="G19" s="38" t="n">
        <v>294</v>
      </c>
      <c r="H19" s="38" t="n">
        <v>296</v>
      </c>
      <c r="I19" s="38" t="n">
        <v>299</v>
      </c>
      <c r="J19" s="25" t="n">
        <v>285</v>
      </c>
      <c r="K19" s="28" t="n">
        <f aca="false">(SUM(G19:J19))-MIN(G19:J19)</f>
        <v>889</v>
      </c>
    </row>
    <row r="20" customFormat="false" ht="15" hidden="false" customHeight="false" outlineLevel="0" collapsed="false">
      <c r="A20" s="36" t="n">
        <v>16</v>
      </c>
      <c r="B20" s="37" t="s">
        <v>99</v>
      </c>
      <c r="C20" s="37" t="s">
        <v>87</v>
      </c>
      <c r="D20" s="38" t="n">
        <v>2003</v>
      </c>
      <c r="E20" s="38" t="n">
        <v>40152</v>
      </c>
      <c r="F20" s="23" t="s">
        <v>100</v>
      </c>
      <c r="G20" s="38" t="n">
        <v>298</v>
      </c>
      <c r="H20" s="38" t="n">
        <v>285</v>
      </c>
      <c r="I20" s="38" t="n">
        <v>294</v>
      </c>
      <c r="J20" s="25" t="n">
        <v>296</v>
      </c>
      <c r="K20" s="28" t="n">
        <f aca="false">(SUM(G20:J20))-MIN(G20:J20)</f>
        <v>888</v>
      </c>
    </row>
    <row r="21" customFormat="false" ht="15" hidden="false" customHeight="false" outlineLevel="0" collapsed="false">
      <c r="A21" s="36" t="n">
        <v>17</v>
      </c>
      <c r="B21" s="37" t="s">
        <v>101</v>
      </c>
      <c r="C21" s="37" t="s">
        <v>74</v>
      </c>
      <c r="D21" s="38" t="n">
        <v>2002</v>
      </c>
      <c r="E21" s="38" t="n">
        <v>40139</v>
      </c>
      <c r="F21" s="23" t="s">
        <v>50</v>
      </c>
      <c r="G21" s="38" t="n">
        <v>294</v>
      </c>
      <c r="H21" s="38" t="n">
        <v>299</v>
      </c>
      <c r="I21" s="38" t="n">
        <v>294</v>
      </c>
      <c r="J21" s="25" t="n">
        <v>293</v>
      </c>
      <c r="K21" s="28" t="n">
        <f aca="false">(SUM(G21:J21))-MIN(G21:J21)</f>
        <v>887</v>
      </c>
    </row>
    <row r="22" customFormat="false" ht="15" hidden="false" customHeight="false" outlineLevel="0" collapsed="false">
      <c r="A22" s="36" t="n">
        <v>17</v>
      </c>
      <c r="B22" s="37" t="s">
        <v>102</v>
      </c>
      <c r="C22" s="37" t="s">
        <v>103</v>
      </c>
      <c r="D22" s="38" t="n">
        <v>2003</v>
      </c>
      <c r="E22" s="38" t="n">
        <v>39579</v>
      </c>
      <c r="F22" s="23" t="s">
        <v>43</v>
      </c>
      <c r="G22" s="38" t="n">
        <v>0</v>
      </c>
      <c r="H22" s="38" t="n">
        <v>295</v>
      </c>
      <c r="I22" s="38" t="n">
        <v>297</v>
      </c>
      <c r="J22" s="25" t="n">
        <v>295</v>
      </c>
      <c r="K22" s="28" t="n">
        <f aca="false">(SUM(G22:J22))-MIN(G22:J22)</f>
        <v>887</v>
      </c>
    </row>
    <row r="23" customFormat="false" ht="15" hidden="false" customHeight="false" outlineLevel="0" collapsed="false">
      <c r="A23" s="36" t="n">
        <v>19</v>
      </c>
      <c r="B23" s="37" t="s">
        <v>104</v>
      </c>
      <c r="C23" s="37" t="s">
        <v>105</v>
      </c>
      <c r="D23" s="38" t="n">
        <v>2003</v>
      </c>
      <c r="E23" s="38" t="n">
        <v>0</v>
      </c>
      <c r="F23" s="23" t="s">
        <v>78</v>
      </c>
      <c r="G23" s="38" t="n">
        <v>294</v>
      </c>
      <c r="H23" s="38" t="n">
        <v>293</v>
      </c>
      <c r="I23" s="38" t="n">
        <v>274</v>
      </c>
      <c r="J23" s="25" t="n">
        <v>294</v>
      </c>
      <c r="K23" s="28" t="n">
        <f aca="false">(SUM(G23:J23))-MIN(G23:J23)</f>
        <v>881</v>
      </c>
    </row>
    <row r="24" customFormat="false" ht="15" hidden="false" customHeight="false" outlineLevel="0" collapsed="false">
      <c r="A24" s="36" t="n">
        <v>20</v>
      </c>
      <c r="B24" s="37" t="s">
        <v>106</v>
      </c>
      <c r="C24" s="37" t="s">
        <v>74</v>
      </c>
      <c r="D24" s="38" t="n">
        <v>2003</v>
      </c>
      <c r="E24" s="38" t="n">
        <v>40870</v>
      </c>
      <c r="F24" s="23" t="s">
        <v>66</v>
      </c>
      <c r="G24" s="38" t="n">
        <v>290</v>
      </c>
      <c r="H24" s="38" t="n">
        <v>269</v>
      </c>
      <c r="I24" s="38" t="n">
        <v>291</v>
      </c>
      <c r="J24" s="25" t="n">
        <v>291</v>
      </c>
      <c r="K24" s="28" t="n">
        <f aca="false">(SUM(G24:J24))-MIN(G24:J24)</f>
        <v>872</v>
      </c>
    </row>
    <row r="25" customFormat="false" ht="15" hidden="false" customHeight="false" outlineLevel="0" collapsed="false">
      <c r="A25" s="36" t="n">
        <v>21</v>
      </c>
      <c r="B25" s="37" t="s">
        <v>107</v>
      </c>
      <c r="C25" s="37" t="s">
        <v>108</v>
      </c>
      <c r="D25" s="38" t="n">
        <v>2003</v>
      </c>
      <c r="E25" s="38" t="n">
        <v>40803</v>
      </c>
      <c r="F25" s="23" t="s">
        <v>88</v>
      </c>
      <c r="G25" s="38" t="n">
        <v>0</v>
      </c>
      <c r="H25" s="38" t="n">
        <v>291</v>
      </c>
      <c r="I25" s="38" t="n">
        <v>292</v>
      </c>
      <c r="J25" s="25" t="n">
        <v>288</v>
      </c>
      <c r="K25" s="28" t="n">
        <f aca="false">(SUM(G25:J25))-MIN(G25:J25)</f>
        <v>871</v>
      </c>
    </row>
    <row r="26" customFormat="false" ht="15" hidden="false" customHeight="false" outlineLevel="0" collapsed="false">
      <c r="A26" s="36" t="n">
        <v>22</v>
      </c>
      <c r="B26" s="37" t="s">
        <v>109</v>
      </c>
      <c r="C26" s="37" t="s">
        <v>71</v>
      </c>
      <c r="D26" s="38" t="n">
        <v>2003</v>
      </c>
      <c r="E26" s="38" t="n">
        <v>0</v>
      </c>
      <c r="F26" s="23" t="s">
        <v>110</v>
      </c>
      <c r="G26" s="38" t="n">
        <v>282</v>
      </c>
      <c r="H26" s="38" t="n">
        <v>290</v>
      </c>
      <c r="I26" s="38" t="n">
        <v>291</v>
      </c>
      <c r="J26" s="25" t="n">
        <v>288</v>
      </c>
      <c r="K26" s="28" t="n">
        <f aca="false">(SUM(G26:J26))-MIN(G26:J26)</f>
        <v>869</v>
      </c>
    </row>
    <row r="27" customFormat="false" ht="15" hidden="false" customHeight="false" outlineLevel="0" collapsed="false">
      <c r="A27" s="36" t="n">
        <v>23</v>
      </c>
      <c r="B27" s="37" t="s">
        <v>111</v>
      </c>
      <c r="C27" s="37" t="s">
        <v>112</v>
      </c>
      <c r="D27" s="38" t="n">
        <v>2003</v>
      </c>
      <c r="E27" s="38" t="n">
        <v>0</v>
      </c>
      <c r="F27" s="23" t="s">
        <v>50</v>
      </c>
      <c r="G27" s="38" t="n">
        <v>289</v>
      </c>
      <c r="H27" s="38" t="n">
        <v>289</v>
      </c>
      <c r="I27" s="38" t="n">
        <v>288</v>
      </c>
      <c r="J27" s="25" t="n">
        <v>290</v>
      </c>
      <c r="K27" s="28" t="n">
        <f aca="false">(SUM(G27:J27))-MIN(G27:J27)</f>
        <v>868</v>
      </c>
    </row>
    <row r="28" customFormat="false" ht="15" hidden="false" customHeight="false" outlineLevel="0" collapsed="false">
      <c r="A28" s="36" t="n">
        <v>24</v>
      </c>
      <c r="B28" s="37" t="s">
        <v>113</v>
      </c>
      <c r="C28" s="37" t="s">
        <v>114</v>
      </c>
      <c r="D28" s="38" t="n">
        <v>2002</v>
      </c>
      <c r="E28" s="38" t="n">
        <v>40513</v>
      </c>
      <c r="F28" s="23" t="s">
        <v>78</v>
      </c>
      <c r="G28" s="38" t="n">
        <v>0</v>
      </c>
      <c r="H28" s="38" t="n">
        <v>297</v>
      </c>
      <c r="I28" s="38" t="n">
        <v>277</v>
      </c>
      <c r="J28" s="25" t="n">
        <v>276</v>
      </c>
      <c r="K28" s="28" t="n">
        <f aca="false">(SUM(G28:J28))-MIN(G28:J28)</f>
        <v>850</v>
      </c>
    </row>
    <row r="29" customFormat="false" ht="15" hidden="false" customHeight="false" outlineLevel="0" collapsed="false">
      <c r="A29" s="36" t="n">
        <v>25</v>
      </c>
      <c r="B29" s="37" t="s">
        <v>115</v>
      </c>
      <c r="C29" s="37" t="s">
        <v>82</v>
      </c>
      <c r="D29" s="38" t="n">
        <v>2003</v>
      </c>
      <c r="E29" s="38" t="n">
        <v>0</v>
      </c>
      <c r="F29" s="23" t="s">
        <v>116</v>
      </c>
      <c r="G29" s="38" t="n">
        <v>0</v>
      </c>
      <c r="H29" s="38" t="n">
        <v>269</v>
      </c>
      <c r="I29" s="38" t="n">
        <v>285</v>
      </c>
      <c r="J29" s="25" t="n">
        <v>292</v>
      </c>
      <c r="K29" s="28" t="n">
        <f aca="false">(SUM(G29:J29))-MIN(G29:J29)</f>
        <v>846</v>
      </c>
    </row>
    <row r="30" customFormat="false" ht="15" hidden="false" customHeight="false" outlineLevel="0" collapsed="false">
      <c r="A30" s="36" t="n">
        <v>26</v>
      </c>
      <c r="B30" s="37" t="s">
        <v>117</v>
      </c>
      <c r="C30" s="37" t="s">
        <v>118</v>
      </c>
      <c r="D30" s="38" t="n">
        <v>2003</v>
      </c>
      <c r="E30" s="38" t="n">
        <v>0</v>
      </c>
      <c r="F30" s="23" t="s">
        <v>72</v>
      </c>
      <c r="G30" s="38" t="n">
        <v>267</v>
      </c>
      <c r="H30" s="38" t="n">
        <v>279</v>
      </c>
      <c r="I30" s="38" t="n">
        <v>277</v>
      </c>
      <c r="J30" s="25" t="n">
        <v>284</v>
      </c>
      <c r="K30" s="28" t="n">
        <f aca="false">(SUM(G30:J30))-MIN(G30:J30)</f>
        <v>840</v>
      </c>
    </row>
    <row r="31" customFormat="false" ht="15" hidden="false" customHeight="false" outlineLevel="0" collapsed="false">
      <c r="A31" s="36" t="n">
        <v>27</v>
      </c>
      <c r="B31" s="37" t="s">
        <v>119</v>
      </c>
      <c r="C31" s="37" t="s">
        <v>120</v>
      </c>
      <c r="D31" s="38" t="n">
        <v>2002</v>
      </c>
      <c r="E31" s="38" t="n">
        <v>40868</v>
      </c>
      <c r="F31" s="23" t="s">
        <v>66</v>
      </c>
      <c r="G31" s="38" t="n">
        <v>261</v>
      </c>
      <c r="H31" s="38" t="n">
        <v>268</v>
      </c>
      <c r="I31" s="38" t="n">
        <v>248</v>
      </c>
      <c r="J31" s="25" t="n">
        <v>283</v>
      </c>
      <c r="K31" s="28" t="n">
        <f aca="false">(SUM(G31:J31))-MIN(G31:J31)</f>
        <v>812</v>
      </c>
    </row>
    <row r="32" customFormat="false" ht="15" hidden="false" customHeight="false" outlineLevel="0" collapsed="false">
      <c r="A32" s="36" t="n">
        <v>28</v>
      </c>
      <c r="B32" s="37" t="s">
        <v>121</v>
      </c>
      <c r="C32" s="37" t="s">
        <v>82</v>
      </c>
      <c r="D32" s="38" t="n">
        <v>2002</v>
      </c>
      <c r="E32" s="38" t="n">
        <v>0</v>
      </c>
      <c r="F32" s="23" t="s">
        <v>66</v>
      </c>
      <c r="G32" s="38" t="n">
        <v>250</v>
      </c>
      <c r="H32" s="38" t="n">
        <v>272</v>
      </c>
      <c r="I32" s="38" t="n">
        <v>287</v>
      </c>
      <c r="J32" s="25" t="n">
        <v>0</v>
      </c>
      <c r="K32" s="28" t="n">
        <f aca="false">(SUM(G32:J32))-MIN(G32:J32)</f>
        <v>809</v>
      </c>
    </row>
    <row r="33" customFormat="false" ht="15" hidden="false" customHeight="false" outlineLevel="0" collapsed="false">
      <c r="A33" s="36" t="n">
        <v>29</v>
      </c>
      <c r="B33" s="37" t="s">
        <v>122</v>
      </c>
      <c r="C33" s="37" t="s">
        <v>123</v>
      </c>
      <c r="D33" s="38" t="n">
        <v>2002</v>
      </c>
      <c r="E33" s="38" t="n">
        <v>40663</v>
      </c>
      <c r="F33" s="23" t="s">
        <v>124</v>
      </c>
      <c r="G33" s="38" t="n">
        <v>0</v>
      </c>
      <c r="H33" s="38" t="n">
        <v>243</v>
      </c>
      <c r="I33" s="38" t="n">
        <v>285</v>
      </c>
      <c r="J33" s="25" t="n">
        <v>274</v>
      </c>
      <c r="K33" s="28" t="n">
        <f aca="false">(SUM(G33:J33))-MIN(G33:J33)</f>
        <v>802</v>
      </c>
    </row>
    <row r="34" customFormat="false" ht="15" hidden="false" customHeight="false" outlineLevel="0" collapsed="false">
      <c r="A34" s="36" t="n">
        <v>30</v>
      </c>
      <c r="B34" s="37" t="s">
        <v>125</v>
      </c>
      <c r="C34" s="37" t="s">
        <v>126</v>
      </c>
      <c r="D34" s="38" t="n">
        <v>0</v>
      </c>
      <c r="E34" s="38" t="n">
        <v>0</v>
      </c>
      <c r="F34" s="23" t="s">
        <v>78</v>
      </c>
      <c r="G34" s="38" t="n">
        <v>233</v>
      </c>
      <c r="H34" s="38" t="n">
        <v>248</v>
      </c>
      <c r="I34" s="38" t="n">
        <v>261</v>
      </c>
      <c r="J34" s="25" t="n">
        <v>269</v>
      </c>
      <c r="K34" s="28" t="n">
        <f aca="false">(SUM(G34:J34))-MIN(G34:J34)</f>
        <v>778</v>
      </c>
    </row>
    <row r="35" customFormat="false" ht="15" hidden="false" customHeight="false" outlineLevel="0" collapsed="false">
      <c r="A35" s="36" t="n">
        <v>31</v>
      </c>
      <c r="B35" s="37" t="s">
        <v>127</v>
      </c>
      <c r="C35" s="37" t="s">
        <v>87</v>
      </c>
      <c r="D35" s="38" t="n">
        <v>2003</v>
      </c>
      <c r="E35" s="38" t="n">
        <v>0</v>
      </c>
      <c r="F35" s="23" t="s">
        <v>78</v>
      </c>
      <c r="G35" s="38" t="n">
        <v>250</v>
      </c>
      <c r="H35" s="38" t="n">
        <v>263</v>
      </c>
      <c r="I35" s="38" t="n">
        <v>254</v>
      </c>
      <c r="J35" s="25" t="n">
        <v>0</v>
      </c>
      <c r="K35" s="28" t="n">
        <f aca="false">(SUM(G35:J35))-MIN(G35:J35)</f>
        <v>767</v>
      </c>
    </row>
    <row r="36" customFormat="false" ht="15" hidden="false" customHeight="false" outlineLevel="0" collapsed="false">
      <c r="A36" s="36" t="n">
        <v>32</v>
      </c>
      <c r="B36" s="37" t="s">
        <v>128</v>
      </c>
      <c r="C36" s="37" t="s">
        <v>123</v>
      </c>
      <c r="D36" s="38" t="n">
        <v>2002</v>
      </c>
      <c r="E36" s="38" t="n">
        <v>39978</v>
      </c>
      <c r="F36" s="23" t="s">
        <v>88</v>
      </c>
      <c r="G36" s="38" t="n">
        <v>0</v>
      </c>
      <c r="H36" s="38" t="n">
        <v>298</v>
      </c>
      <c r="I36" s="38" t="n">
        <v>295</v>
      </c>
      <c r="J36" s="25" t="n">
        <v>0</v>
      </c>
      <c r="K36" s="28" t="n">
        <f aca="false">(SUM(G36:J36))-MIN(G36:J36)</f>
        <v>593</v>
      </c>
    </row>
    <row r="37" customFormat="false" ht="15" hidden="false" customHeight="false" outlineLevel="0" collapsed="false">
      <c r="A37" s="36" t="n">
        <v>33</v>
      </c>
      <c r="B37" s="37" t="s">
        <v>129</v>
      </c>
      <c r="C37" s="37" t="s">
        <v>74</v>
      </c>
      <c r="D37" s="25" t="n">
        <v>2002</v>
      </c>
      <c r="E37" s="25" t="n">
        <v>39318</v>
      </c>
      <c r="F37" s="23" t="s">
        <v>75</v>
      </c>
      <c r="G37" s="25" t="n">
        <v>294</v>
      </c>
      <c r="H37" s="27" t="n">
        <v>0</v>
      </c>
      <c r="I37" s="25" t="n">
        <v>293</v>
      </c>
      <c r="J37" s="25" t="n">
        <v>0</v>
      </c>
      <c r="K37" s="28" t="n">
        <f aca="false">(SUM(G37:J37))-MIN(G37:J37)</f>
        <v>587</v>
      </c>
    </row>
    <row r="38" customFormat="false" ht="15" hidden="false" customHeight="false" outlineLevel="0" collapsed="false">
      <c r="A38" s="36" t="n">
        <v>34</v>
      </c>
      <c r="B38" s="37" t="s">
        <v>130</v>
      </c>
      <c r="C38" s="37" t="s">
        <v>68</v>
      </c>
      <c r="D38" s="38" t="n">
        <v>2002</v>
      </c>
      <c r="E38" s="38" t="n">
        <v>0</v>
      </c>
      <c r="F38" s="23" t="s">
        <v>78</v>
      </c>
      <c r="G38" s="38" t="n">
        <v>0</v>
      </c>
      <c r="H38" s="38" t="n">
        <v>249</v>
      </c>
      <c r="I38" s="38" t="n">
        <v>0</v>
      </c>
      <c r="J38" s="25" t="n">
        <v>256</v>
      </c>
      <c r="K38" s="28" t="n">
        <f aca="false">(SUM(G38:J38))-MIN(G38:J38)</f>
        <v>505</v>
      </c>
    </row>
    <row r="39" customFormat="false" ht="15" hidden="false" customHeight="false" outlineLevel="0" collapsed="false">
      <c r="A39" s="36" t="n">
        <v>35</v>
      </c>
      <c r="B39" s="37" t="s">
        <v>131</v>
      </c>
      <c r="C39" s="37" t="s">
        <v>71</v>
      </c>
      <c r="D39" s="38" t="n">
        <v>2003</v>
      </c>
      <c r="E39" s="38" t="n">
        <v>0</v>
      </c>
      <c r="F39" s="23" t="s">
        <v>110</v>
      </c>
      <c r="G39" s="38" t="n">
        <v>0</v>
      </c>
      <c r="H39" s="38" t="n">
        <v>248</v>
      </c>
      <c r="I39" s="38" t="n">
        <v>231</v>
      </c>
      <c r="J39" s="25" t="n">
        <v>0</v>
      </c>
      <c r="K39" s="28" t="n">
        <f aca="false">(SUM(G39:J39))-MIN(G39:J39)</f>
        <v>479</v>
      </c>
    </row>
    <row r="40" customFormat="false" ht="15" hidden="false" customHeight="false" outlineLevel="0" collapsed="false">
      <c r="A40" s="36" t="n">
        <v>36</v>
      </c>
      <c r="B40" s="37" t="s">
        <v>132</v>
      </c>
      <c r="C40" s="37" t="s">
        <v>133</v>
      </c>
      <c r="D40" s="25" t="n">
        <v>2002</v>
      </c>
      <c r="E40" s="25" t="n">
        <v>40177</v>
      </c>
      <c r="F40" s="26" t="s">
        <v>134</v>
      </c>
      <c r="G40" s="25" t="n">
        <v>0</v>
      </c>
      <c r="H40" s="27" t="n">
        <v>0</v>
      </c>
      <c r="I40" s="25" t="n">
        <v>300</v>
      </c>
      <c r="J40" s="25" t="n">
        <v>0</v>
      </c>
      <c r="K40" s="28" t="n">
        <f aca="false">(SUM(G40:J40))-MIN(G40:J40)</f>
        <v>300</v>
      </c>
    </row>
    <row r="41" customFormat="false" ht="15" hidden="false" customHeight="false" outlineLevel="0" collapsed="false">
      <c r="A41" s="36" t="n">
        <v>37</v>
      </c>
      <c r="B41" s="37" t="s">
        <v>135</v>
      </c>
      <c r="C41" s="37" t="s">
        <v>136</v>
      </c>
      <c r="D41" s="25" t="n">
        <v>2003</v>
      </c>
      <c r="E41" s="25" t="n">
        <v>40826</v>
      </c>
      <c r="F41" s="26" t="s">
        <v>134</v>
      </c>
      <c r="G41" s="25" t="n">
        <v>0</v>
      </c>
      <c r="H41" s="27" t="n">
        <v>0</v>
      </c>
      <c r="I41" s="25" t="n">
        <v>295</v>
      </c>
      <c r="J41" s="25" t="n">
        <v>0</v>
      </c>
      <c r="K41" s="28" t="n">
        <f aca="false">(SUM(G41:J41))-MIN(G41:J41)</f>
        <v>295</v>
      </c>
    </row>
    <row r="42" customFormat="false" ht="15" hidden="false" customHeight="false" outlineLevel="0" collapsed="false">
      <c r="A42" s="36" t="n">
        <v>38</v>
      </c>
      <c r="B42" s="37" t="s">
        <v>137</v>
      </c>
      <c r="C42" s="37" t="s">
        <v>138</v>
      </c>
      <c r="D42" s="25" t="n">
        <v>2003</v>
      </c>
      <c r="E42" s="25" t="n">
        <v>40674</v>
      </c>
      <c r="F42" s="26" t="s">
        <v>134</v>
      </c>
      <c r="G42" s="25" t="n">
        <v>0</v>
      </c>
      <c r="H42" s="27" t="n">
        <v>0</v>
      </c>
      <c r="I42" s="25" t="n">
        <v>295</v>
      </c>
      <c r="J42" s="25" t="n">
        <v>0</v>
      </c>
      <c r="K42" s="28" t="n">
        <f aca="false">(SUM(G42:J42))-MIN(G42:J42)</f>
        <v>295</v>
      </c>
    </row>
    <row r="43" customFormat="false" ht="15" hidden="false" customHeight="false" outlineLevel="0" collapsed="false">
      <c r="A43" s="36" t="n">
        <v>39</v>
      </c>
      <c r="B43" s="37" t="s">
        <v>139</v>
      </c>
      <c r="C43" s="37" t="s">
        <v>84</v>
      </c>
      <c r="D43" s="25" t="n">
        <v>2003</v>
      </c>
      <c r="E43" s="25" t="n">
        <v>40179</v>
      </c>
      <c r="F43" s="26" t="s">
        <v>134</v>
      </c>
      <c r="G43" s="25" t="n">
        <v>0</v>
      </c>
      <c r="H43" s="27" t="n">
        <v>0</v>
      </c>
      <c r="I43" s="25" t="n">
        <v>289</v>
      </c>
      <c r="J43" s="25" t="n">
        <v>0</v>
      </c>
      <c r="K43" s="28" t="n">
        <f aca="false">(SUM(G43:J43))-MIN(G43:J43)</f>
        <v>289</v>
      </c>
    </row>
    <row r="44" customFormat="false" ht="15" hidden="false" customHeight="false" outlineLevel="0" collapsed="false">
      <c r="A44" s="36" t="n">
        <v>40</v>
      </c>
      <c r="B44" s="37" t="s">
        <v>140</v>
      </c>
      <c r="C44" s="37" t="s">
        <v>141</v>
      </c>
      <c r="D44" s="25" t="n">
        <v>2002</v>
      </c>
      <c r="F44" s="26" t="s">
        <v>66</v>
      </c>
      <c r="G44" s="25" t="n">
        <v>0</v>
      </c>
      <c r="H44" s="27" t="n">
        <v>0</v>
      </c>
      <c r="I44" s="25" t="n">
        <v>0</v>
      </c>
      <c r="J44" s="25" t="n">
        <v>277</v>
      </c>
      <c r="K44" s="28" t="n">
        <f aca="false">(SUM(G44:J44))-MIN(G44:J44)</f>
        <v>277</v>
      </c>
    </row>
    <row r="45" customFormat="false" ht="15" hidden="false" customHeight="false" outlineLevel="0" collapsed="false">
      <c r="A45" s="36" t="n">
        <v>41</v>
      </c>
      <c r="B45" s="37" t="s">
        <v>142</v>
      </c>
      <c r="C45" s="37" t="s">
        <v>143</v>
      </c>
      <c r="D45" s="38" t="n">
        <v>2003</v>
      </c>
      <c r="E45" s="38" t="n">
        <v>0</v>
      </c>
      <c r="F45" s="23" t="s">
        <v>78</v>
      </c>
      <c r="G45" s="38" t="n">
        <v>0</v>
      </c>
      <c r="H45" s="38" t="n">
        <v>261</v>
      </c>
      <c r="I45" s="38" t="n">
        <v>0</v>
      </c>
      <c r="J45" s="25" t="n">
        <v>0</v>
      </c>
      <c r="K45" s="28" t="n">
        <f aca="false">(SUM(G45:J45))-MIN(G45:J45)</f>
        <v>261</v>
      </c>
    </row>
    <row r="46" customFormat="false" ht="15" hidden="false" customHeight="false" outlineLevel="0" collapsed="false">
      <c r="A46" s="36" t="n">
        <v>42</v>
      </c>
      <c r="B46" s="37" t="s">
        <v>144</v>
      </c>
      <c r="C46" s="37" t="s">
        <v>145</v>
      </c>
      <c r="D46" s="25" t="n">
        <v>2002</v>
      </c>
      <c r="F46" s="26" t="s">
        <v>66</v>
      </c>
      <c r="G46" s="25" t="n">
        <v>0</v>
      </c>
      <c r="H46" s="27" t="n">
        <v>0</v>
      </c>
      <c r="I46" s="25" t="n">
        <v>0</v>
      </c>
      <c r="J46" s="25" t="n">
        <v>255</v>
      </c>
      <c r="K46" s="28" t="n">
        <f aca="false">(SUM(G46:J46))-MIN(G46:J46)</f>
        <v>255</v>
      </c>
    </row>
    <row r="47" customFormat="false" ht="15" hidden="false" customHeight="false" outlineLevel="0" collapsed="false">
      <c r="A47" s="36" t="n">
        <v>43</v>
      </c>
      <c r="B47" s="37" t="s">
        <v>146</v>
      </c>
      <c r="C47" s="37" t="s">
        <v>147</v>
      </c>
      <c r="D47" s="25" t="n">
        <v>2003</v>
      </c>
      <c r="F47" s="23" t="s">
        <v>66</v>
      </c>
      <c r="G47" s="25" t="n">
        <v>0</v>
      </c>
      <c r="H47" s="27" t="n">
        <v>0</v>
      </c>
      <c r="I47" s="25" t="n">
        <v>186</v>
      </c>
      <c r="J47" s="25" t="n">
        <v>0</v>
      </c>
      <c r="K47" s="28" t="n">
        <f aca="false">(SUM(G47:J47))-MIN(G47:J47)</f>
        <v>18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25" width="9.14"/>
    <col collapsed="false" customWidth="true" hidden="false" outlineLevel="0" max="5" min="5" style="39" width="40.28"/>
    <col collapsed="false" customWidth="true" hidden="false" outlineLevel="0" max="6" min="6" style="25" width="6.99"/>
    <col collapsed="false" customWidth="true" hidden="false" outlineLevel="0" max="7" min="7" style="27" width="7.14"/>
    <col collapsed="false" customWidth="true" hidden="false" outlineLevel="0" max="8" min="8" style="40" width="6.13"/>
    <col collapsed="false" customWidth="true" hidden="false" outlineLevel="0" max="9" min="9" style="40" width="6.7"/>
    <col collapsed="false" customWidth="true" hidden="false" outlineLevel="0" max="10" min="10" style="41" width="8.14"/>
    <col collapsed="false" customWidth="true" hidden="false" outlineLevel="0" max="12" min="11" style="4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1"/>
      <c r="C2" s="31" t="s">
        <v>148</v>
      </c>
      <c r="D2" s="2"/>
      <c r="E2" s="3"/>
      <c r="F2" s="3"/>
      <c r="G2" s="5"/>
    </row>
    <row r="3" customFormat="false" ht="15.75" hidden="false" customHeight="false" outlineLevel="0" collapsed="false">
      <c r="A3" s="8" t="s">
        <v>3</v>
      </c>
      <c r="B3" s="1"/>
      <c r="C3" s="31" t="s">
        <v>149</v>
      </c>
      <c r="D3" s="2"/>
      <c r="E3" s="3"/>
      <c r="F3" s="3"/>
      <c r="G3" s="5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  <c r="K5" s="47"/>
      <c r="L5" s="47"/>
    </row>
    <row r="6" customFormat="false" ht="15" hidden="false" customHeight="false" outlineLevel="0" collapsed="false">
      <c r="A6" s="16" t="n">
        <v>1</v>
      </c>
      <c r="B6" s="8" t="s">
        <v>150</v>
      </c>
      <c r="C6" s="17" t="n">
        <v>2000</v>
      </c>
      <c r="D6" s="17" t="n">
        <v>35852</v>
      </c>
      <c r="E6" s="18" t="s">
        <v>29</v>
      </c>
      <c r="F6" s="49" t="n">
        <v>400.5</v>
      </c>
      <c r="G6" s="50" t="n">
        <v>402</v>
      </c>
      <c r="H6" s="40" t="n">
        <v>405.2</v>
      </c>
      <c r="I6" s="51" t="n">
        <v>411.6</v>
      </c>
      <c r="J6" s="52" t="n">
        <f aca="false">(SUM(F6:I6))-MIN(F6:I6)</f>
        <v>1218.8</v>
      </c>
    </row>
    <row r="7" customFormat="false" ht="15" hidden="false" customHeight="false" outlineLevel="0" collapsed="false">
      <c r="A7" s="16" t="n">
        <v>2</v>
      </c>
      <c r="B7" s="8" t="s">
        <v>151</v>
      </c>
      <c r="C7" s="17" t="n">
        <v>2001</v>
      </c>
      <c r="D7" s="17" t="n">
        <v>39461</v>
      </c>
      <c r="E7" s="18" t="s">
        <v>21</v>
      </c>
      <c r="F7" s="49" t="n">
        <v>401.1</v>
      </c>
      <c r="G7" s="50" t="n">
        <v>393</v>
      </c>
      <c r="H7" s="40" t="n">
        <v>404.6</v>
      </c>
      <c r="I7" s="51" t="n">
        <v>401.2</v>
      </c>
      <c r="J7" s="52" t="n">
        <f aca="false">(SUM(F7:I7))-MIN(F7:I7)</f>
        <v>1206.9</v>
      </c>
    </row>
    <row r="8" customFormat="false" ht="15" hidden="false" customHeight="false" outlineLevel="0" collapsed="false">
      <c r="A8" s="16" t="n">
        <v>3</v>
      </c>
      <c r="B8" s="8" t="s">
        <v>152</v>
      </c>
      <c r="C8" s="17" t="n">
        <v>2000</v>
      </c>
      <c r="D8" s="17" t="n">
        <v>39902</v>
      </c>
      <c r="E8" s="18" t="s">
        <v>18</v>
      </c>
      <c r="F8" s="49" t="n">
        <v>404</v>
      </c>
      <c r="G8" s="50" t="n">
        <v>398.7</v>
      </c>
      <c r="H8" s="40" t="n">
        <v>394.3</v>
      </c>
      <c r="I8" s="51" t="n">
        <v>402</v>
      </c>
      <c r="J8" s="52" t="n">
        <f aca="false">(SUM(F8:I8))-MIN(F8:I8)</f>
        <v>1204.7</v>
      </c>
    </row>
    <row r="9" customFormat="false" ht="15" hidden="false" customHeight="false" outlineLevel="0" collapsed="false">
      <c r="A9" s="16" t="n">
        <v>4</v>
      </c>
      <c r="B9" s="8" t="s">
        <v>153</v>
      </c>
      <c r="C9" s="17" t="n">
        <v>2000</v>
      </c>
      <c r="D9" s="17" t="n">
        <v>39448</v>
      </c>
      <c r="E9" s="18" t="s">
        <v>18</v>
      </c>
      <c r="F9" s="49" t="n">
        <v>396.9</v>
      </c>
      <c r="G9" s="50" t="n">
        <v>391.1</v>
      </c>
      <c r="H9" s="40" t="n">
        <v>397.4</v>
      </c>
      <c r="I9" s="51" t="n">
        <v>406.2</v>
      </c>
      <c r="J9" s="52" t="n">
        <f aca="false">(SUM(F9:I9))-MIN(F9:I9)</f>
        <v>1200.5</v>
      </c>
    </row>
    <row r="10" customFormat="false" ht="15" hidden="false" customHeight="false" outlineLevel="0" collapsed="false">
      <c r="A10" s="16" t="n">
        <v>5</v>
      </c>
      <c r="B10" s="8" t="s">
        <v>154</v>
      </c>
      <c r="C10" s="17" t="n">
        <v>2000</v>
      </c>
      <c r="D10" s="17" t="n">
        <v>40577</v>
      </c>
      <c r="E10" s="18" t="s">
        <v>29</v>
      </c>
      <c r="F10" s="49" t="n">
        <v>387</v>
      </c>
      <c r="G10" s="50" t="n">
        <v>396.2</v>
      </c>
      <c r="H10" s="40" t="n">
        <v>398.9</v>
      </c>
      <c r="I10" s="51" t="n">
        <v>401</v>
      </c>
      <c r="J10" s="52" t="n">
        <f aca="false">(SUM(F10:I10))-MIN(F10:I10)</f>
        <v>1196.1</v>
      </c>
    </row>
    <row r="11" customFormat="false" ht="15" hidden="false" customHeight="false" outlineLevel="0" collapsed="false">
      <c r="A11" s="16" t="n">
        <v>6</v>
      </c>
      <c r="B11" s="8" t="s">
        <v>155</v>
      </c>
      <c r="C11" s="17" t="n">
        <v>2000</v>
      </c>
      <c r="D11" s="17" t="n">
        <v>39974</v>
      </c>
      <c r="E11" s="18" t="s">
        <v>21</v>
      </c>
      <c r="F11" s="49" t="n">
        <v>397.5</v>
      </c>
      <c r="G11" s="50" t="n">
        <v>396.2</v>
      </c>
      <c r="H11" s="40" t="n">
        <v>394.9</v>
      </c>
      <c r="I11" s="51" t="n">
        <v>401.9</v>
      </c>
      <c r="J11" s="52" t="n">
        <f aca="false">(SUM(F11:I11))-MIN(F11:I11)</f>
        <v>1195.6</v>
      </c>
    </row>
    <row r="12" customFormat="false" ht="15" hidden="false" customHeight="false" outlineLevel="0" collapsed="false">
      <c r="A12" s="16" t="n">
        <v>7</v>
      </c>
      <c r="B12" s="8" t="s">
        <v>156</v>
      </c>
      <c r="C12" s="17" t="n">
        <v>2000</v>
      </c>
      <c r="D12" s="17" t="n">
        <v>39914</v>
      </c>
      <c r="E12" s="18" t="s">
        <v>157</v>
      </c>
      <c r="F12" s="49" t="n">
        <v>402.6</v>
      </c>
      <c r="G12" s="50" t="n">
        <v>394.2</v>
      </c>
      <c r="H12" s="40" t="n">
        <v>0</v>
      </c>
      <c r="I12" s="51" t="n">
        <v>395</v>
      </c>
      <c r="J12" s="52" t="n">
        <f aca="false">(SUM(F12:I12))-MIN(F12:I12)</f>
        <v>1191.8</v>
      </c>
    </row>
    <row r="13" customFormat="false" ht="15" hidden="false" customHeight="false" outlineLevel="0" collapsed="false">
      <c r="A13" s="16" t="n">
        <v>8</v>
      </c>
      <c r="B13" s="8" t="s">
        <v>158</v>
      </c>
      <c r="C13" s="17" t="n">
        <v>2001</v>
      </c>
      <c r="D13" s="17" t="n">
        <v>39275</v>
      </c>
      <c r="E13" s="18" t="s">
        <v>21</v>
      </c>
      <c r="F13" s="49" t="n">
        <v>0</v>
      </c>
      <c r="G13" s="50" t="n">
        <v>391</v>
      </c>
      <c r="H13" s="40" t="n">
        <v>390.7</v>
      </c>
      <c r="I13" s="51" t="n">
        <v>385.9</v>
      </c>
      <c r="J13" s="52" t="n">
        <f aca="false">(SUM(F13:I13))-MIN(F13:I13)</f>
        <v>1167.6</v>
      </c>
    </row>
    <row r="14" customFormat="false" ht="15" hidden="false" customHeight="false" outlineLevel="0" collapsed="false">
      <c r="A14" s="16" t="n">
        <v>9</v>
      </c>
      <c r="B14" s="8" t="s">
        <v>159</v>
      </c>
      <c r="C14" s="17" t="n">
        <v>2001</v>
      </c>
      <c r="D14" s="17" t="n">
        <v>39033</v>
      </c>
      <c r="E14" s="18" t="s">
        <v>18</v>
      </c>
      <c r="F14" s="49" t="n">
        <v>373.7</v>
      </c>
      <c r="G14" s="50" t="n">
        <v>373.1</v>
      </c>
      <c r="H14" s="40" t="n">
        <v>387.3</v>
      </c>
      <c r="I14" s="51" t="n">
        <v>392.1</v>
      </c>
      <c r="J14" s="52" t="n">
        <f aca="false">(SUM(F14:I14))-MIN(F14:I14)</f>
        <v>1153.1</v>
      </c>
    </row>
    <row r="15" customFormat="false" ht="15" hidden="false" customHeight="false" outlineLevel="0" collapsed="false">
      <c r="A15" s="16" t="n">
        <v>10</v>
      </c>
      <c r="B15" s="8" t="s">
        <v>160</v>
      </c>
      <c r="C15" s="17" t="n">
        <v>2001</v>
      </c>
      <c r="D15" s="17" t="n">
        <v>39317</v>
      </c>
      <c r="E15" s="18" t="s">
        <v>23</v>
      </c>
      <c r="F15" s="49" t="n">
        <v>373.8</v>
      </c>
      <c r="G15" s="50" t="n">
        <v>387.3</v>
      </c>
      <c r="H15" s="40" t="n">
        <v>382.8</v>
      </c>
      <c r="I15" s="51" t="n">
        <v>377.6</v>
      </c>
      <c r="J15" s="52" t="n">
        <f aca="false">(SUM(F15:I15))-MIN(F15:I15)</f>
        <v>1147.7</v>
      </c>
    </row>
    <row r="16" customFormat="false" ht="15" hidden="false" customHeight="false" outlineLevel="0" collapsed="false">
      <c r="A16" s="16" t="n">
        <v>11</v>
      </c>
      <c r="B16" s="8" t="s">
        <v>161</v>
      </c>
      <c r="C16" s="17" t="n">
        <v>2001</v>
      </c>
      <c r="D16" s="17" t="n">
        <v>40662</v>
      </c>
      <c r="E16" s="18" t="s">
        <v>29</v>
      </c>
      <c r="F16" s="49" t="n">
        <v>355.5</v>
      </c>
      <c r="G16" s="50" t="n">
        <v>362.1</v>
      </c>
      <c r="H16" s="40" t="n">
        <v>377.5</v>
      </c>
      <c r="I16" s="51" t="n">
        <v>0</v>
      </c>
      <c r="J16" s="52" t="n">
        <f aca="false">(SUM(F16:I16))-MIN(F16:I16)</f>
        <v>1095.1</v>
      </c>
    </row>
    <row r="17" customFormat="false" ht="15" hidden="false" customHeight="false" outlineLevel="0" collapsed="false">
      <c r="A17" s="16" t="n">
        <v>12</v>
      </c>
      <c r="B17" s="8" t="s">
        <v>162</v>
      </c>
      <c r="C17" s="17" t="n">
        <v>2001</v>
      </c>
      <c r="D17" s="17" t="n">
        <v>39462</v>
      </c>
      <c r="E17" s="18" t="s">
        <v>21</v>
      </c>
      <c r="F17" s="49" t="n">
        <v>0</v>
      </c>
      <c r="G17" s="50" t="n">
        <v>348.5</v>
      </c>
      <c r="H17" s="40" t="n">
        <v>368.8</v>
      </c>
      <c r="I17" s="51" t="n">
        <v>356</v>
      </c>
      <c r="J17" s="52" t="n">
        <f aca="false">(SUM(F17:I17))-MIN(F17:I17)</f>
        <v>1073.3</v>
      </c>
    </row>
    <row r="18" customFormat="false" ht="15" hidden="false" customHeight="false" outlineLevel="0" collapsed="false">
      <c r="A18" s="16" t="n">
        <v>13</v>
      </c>
      <c r="B18" s="8" t="s">
        <v>163</v>
      </c>
      <c r="C18" s="17" t="n">
        <v>2000</v>
      </c>
      <c r="D18" s="17" t="n">
        <v>39325</v>
      </c>
      <c r="E18" s="18" t="s">
        <v>27</v>
      </c>
      <c r="F18" s="49" t="n">
        <v>347.5</v>
      </c>
      <c r="G18" s="50" t="n">
        <v>354.3</v>
      </c>
      <c r="H18" s="40" t="n">
        <v>358.7</v>
      </c>
      <c r="I18" s="51" t="n">
        <v>348.6</v>
      </c>
      <c r="J18" s="52" t="n">
        <f aca="false">(SUM(F18:I18))-MIN(F18:I18)</f>
        <v>1061.6</v>
      </c>
    </row>
    <row r="19" customFormat="false" ht="15" hidden="false" customHeight="false" outlineLevel="0" collapsed="false">
      <c r="A19" s="16" t="n">
        <v>14</v>
      </c>
      <c r="B19" s="8" t="s">
        <v>164</v>
      </c>
      <c r="C19" s="17" t="n">
        <v>2002</v>
      </c>
      <c r="D19" s="17" t="n">
        <v>40139</v>
      </c>
      <c r="E19" s="18" t="s">
        <v>29</v>
      </c>
      <c r="F19" s="49" t="n">
        <v>0</v>
      </c>
      <c r="G19" s="50" t="n">
        <v>358</v>
      </c>
      <c r="H19" s="40" t="n">
        <v>332.3</v>
      </c>
      <c r="I19" s="51" t="n">
        <v>364.4</v>
      </c>
      <c r="J19" s="52" t="n">
        <f aca="false">(SUM(F19:I19))-MIN(F19:I19)</f>
        <v>1054.7</v>
      </c>
    </row>
    <row r="20" customFormat="false" ht="15" hidden="false" customHeight="false" outlineLevel="0" collapsed="false">
      <c r="A20" s="16" t="n">
        <v>15</v>
      </c>
      <c r="B20" s="8" t="s">
        <v>165</v>
      </c>
      <c r="C20" s="17" t="n">
        <v>2002</v>
      </c>
      <c r="D20" s="17" t="n">
        <v>39203</v>
      </c>
      <c r="E20" s="18" t="s">
        <v>29</v>
      </c>
      <c r="F20" s="49" t="n">
        <v>0</v>
      </c>
      <c r="G20" s="50" t="n">
        <v>319.7</v>
      </c>
      <c r="H20" s="40" t="n">
        <v>323.8</v>
      </c>
      <c r="I20" s="51" t="n">
        <v>343.5</v>
      </c>
      <c r="J20" s="52" t="n">
        <f aca="false">(SUM(F20:I20))-MIN(F20:I20)</f>
        <v>987</v>
      </c>
    </row>
    <row r="21" customFormat="false" ht="15" hidden="false" customHeight="false" outlineLevel="0" collapsed="false">
      <c r="A21" s="16" t="n">
        <v>16</v>
      </c>
      <c r="B21" s="53" t="s">
        <v>166</v>
      </c>
      <c r="C21" s="20" t="n">
        <v>2002</v>
      </c>
      <c r="D21" s="25" t="n">
        <v>40433</v>
      </c>
      <c r="E21" s="18" t="s">
        <v>167</v>
      </c>
      <c r="F21" s="25" t="n">
        <v>0</v>
      </c>
      <c r="G21" s="27" t="n">
        <v>0</v>
      </c>
      <c r="H21" s="40" t="n">
        <v>370.3</v>
      </c>
      <c r="I21" s="51" t="n">
        <v>361.3</v>
      </c>
      <c r="J21" s="52" t="n">
        <f aca="false">(SUM(F21:I21))-MIN(F21:I21)</f>
        <v>731.6</v>
      </c>
    </row>
    <row r="22" customFormat="false" ht="15" hidden="false" customHeight="false" outlineLevel="0" collapsed="false">
      <c r="A22" s="16" t="n">
        <v>17</v>
      </c>
      <c r="B22" s="8" t="s">
        <v>168</v>
      </c>
      <c r="C22" s="17" t="n">
        <v>2001</v>
      </c>
      <c r="D22" s="17" t="n">
        <v>0</v>
      </c>
      <c r="E22" s="18" t="s">
        <v>18</v>
      </c>
      <c r="F22" s="49" t="n">
        <v>0</v>
      </c>
      <c r="G22" s="50" t="n">
        <v>262.8</v>
      </c>
      <c r="H22" s="40" t="n">
        <v>266.8</v>
      </c>
      <c r="I22" s="51" t="n">
        <v>0</v>
      </c>
      <c r="J22" s="52" t="n">
        <f aca="false">(SUM(F22:I22))-MIN(F22:I22)</f>
        <v>529.6</v>
      </c>
    </row>
    <row r="23" customFormat="false" ht="15" hidden="false" customHeight="false" outlineLevel="0" collapsed="false">
      <c r="A23" s="16" t="n">
        <v>18</v>
      </c>
      <c r="B23" s="53" t="s">
        <v>169</v>
      </c>
      <c r="C23" s="20" t="n">
        <v>2001</v>
      </c>
      <c r="D23" s="25" t="n">
        <v>39889</v>
      </c>
      <c r="E23" s="18" t="s">
        <v>27</v>
      </c>
      <c r="F23" s="25" t="n">
        <v>0</v>
      </c>
      <c r="G23" s="27" t="n">
        <v>0</v>
      </c>
      <c r="H23" s="40" t="n">
        <v>196.8</v>
      </c>
      <c r="I23" s="51" t="n">
        <v>312.1</v>
      </c>
      <c r="J23" s="52" t="n">
        <f aca="false">(SUM(F23:I23))-MIN(F23:I23)</f>
        <v>508.9</v>
      </c>
    </row>
    <row r="24" customFormat="false" ht="15" hidden="false" customHeight="false" outlineLevel="0" collapsed="false">
      <c r="A24" s="16" t="n">
        <v>19</v>
      </c>
      <c r="B24" s="8" t="s">
        <v>170</v>
      </c>
      <c r="C24" s="17" t="n">
        <v>2002</v>
      </c>
      <c r="D24" s="17" t="n">
        <v>39978</v>
      </c>
      <c r="E24" s="18" t="s">
        <v>21</v>
      </c>
      <c r="F24" s="49" t="n">
        <v>0</v>
      </c>
      <c r="G24" s="50" t="n">
        <v>211.4</v>
      </c>
      <c r="H24" s="40" t="n">
        <v>296.3</v>
      </c>
      <c r="I24" s="51" t="n">
        <v>0</v>
      </c>
      <c r="J24" s="52" t="n">
        <f aca="false">(SUM(F24:I24))-MIN(F24:I24)</f>
        <v>507.7</v>
      </c>
      <c r="K24" s="54"/>
    </row>
    <row r="25" customFormat="false" ht="15" hidden="false" customHeight="false" outlineLevel="0" collapsed="false">
      <c r="A25" s="16" t="n">
        <v>20</v>
      </c>
      <c r="B25" s="8" t="s">
        <v>171</v>
      </c>
      <c r="C25" s="17" t="n">
        <v>2001</v>
      </c>
      <c r="D25" s="17" t="n">
        <v>39410</v>
      </c>
      <c r="E25" s="18" t="s">
        <v>172</v>
      </c>
      <c r="F25" s="49" t="n">
        <v>391.8</v>
      </c>
      <c r="G25" s="49" t="n">
        <v>0</v>
      </c>
      <c r="H25" s="49" t="n">
        <v>0</v>
      </c>
      <c r="I25" s="51" t="n">
        <v>0</v>
      </c>
      <c r="J25" s="52" t="n">
        <f aca="false">(SUM(F25:I25))-MIN(F25:I25)</f>
        <v>391.8</v>
      </c>
    </row>
    <row r="26" customFormat="false" ht="15" hidden="false" customHeight="false" outlineLevel="0" collapsed="false">
      <c r="A26" s="16" t="n">
        <v>21</v>
      </c>
      <c r="B26" s="8" t="s">
        <v>173</v>
      </c>
      <c r="C26" s="17" t="n">
        <v>2000</v>
      </c>
      <c r="D26" s="17" t="n">
        <v>40400</v>
      </c>
      <c r="E26" s="18" t="s">
        <v>157</v>
      </c>
      <c r="F26" s="49" t="n">
        <v>381.4</v>
      </c>
      <c r="G26" s="49" t="n">
        <v>0</v>
      </c>
      <c r="H26" s="49" t="n">
        <v>0</v>
      </c>
      <c r="I26" s="51" t="n">
        <v>0</v>
      </c>
      <c r="J26" s="52" t="n">
        <f aca="false">(SUM(F26:I26))-MIN(F26:I26)</f>
        <v>381.4</v>
      </c>
      <c r="K26" s="54"/>
    </row>
    <row r="27" customFormat="false" ht="15" hidden="false" customHeight="false" outlineLevel="0" collapsed="false">
      <c r="A27" s="16" t="n">
        <v>22</v>
      </c>
      <c r="B27" s="8" t="s">
        <v>174</v>
      </c>
      <c r="C27" s="17" t="n">
        <v>2000</v>
      </c>
      <c r="D27" s="17" t="n">
        <v>0</v>
      </c>
      <c r="E27" s="18" t="s">
        <v>27</v>
      </c>
      <c r="F27" s="49" t="n">
        <v>0</v>
      </c>
      <c r="G27" s="50" t="n">
        <v>0</v>
      </c>
      <c r="H27" s="40" t="n">
        <v>0</v>
      </c>
      <c r="I27" s="51" t="n">
        <v>329.7</v>
      </c>
      <c r="J27" s="52" t="n">
        <f aca="false">(SUM(F27:I27))-MIN(F27:I27)</f>
        <v>329.7</v>
      </c>
      <c r="K27" s="54"/>
    </row>
    <row r="28" customFormat="false" ht="15" hidden="false" customHeight="false" outlineLevel="0" collapsed="false">
      <c r="A28" s="16" t="n">
        <v>23</v>
      </c>
      <c r="B28" s="8" t="s">
        <v>175</v>
      </c>
      <c r="C28" s="17" t="n">
        <v>2001</v>
      </c>
      <c r="D28" s="17" t="n">
        <v>0</v>
      </c>
      <c r="E28" s="18" t="s">
        <v>66</v>
      </c>
      <c r="F28" s="49" t="n">
        <v>0</v>
      </c>
      <c r="G28" s="50" t="n">
        <v>0</v>
      </c>
      <c r="H28" s="40" t="n">
        <v>0</v>
      </c>
      <c r="I28" s="51" t="n">
        <v>266.1</v>
      </c>
      <c r="J28" s="52" t="n">
        <f aca="false">(SUM(F28:I28))-MIN(F28:I28)</f>
        <v>266.1</v>
      </c>
      <c r="K28" s="54"/>
    </row>
    <row r="29" customFormat="false" ht="15" hidden="false" customHeight="false" outlineLevel="0" collapsed="false">
      <c r="A29" s="16" t="n">
        <v>24</v>
      </c>
      <c r="B29" s="8" t="s">
        <v>176</v>
      </c>
      <c r="C29" s="17" t="n">
        <v>2001</v>
      </c>
      <c r="D29" s="17" t="n">
        <v>0</v>
      </c>
      <c r="E29" s="18" t="s">
        <v>40</v>
      </c>
      <c r="F29" s="49" t="n">
        <v>0</v>
      </c>
      <c r="G29" s="50" t="n">
        <v>234.7</v>
      </c>
      <c r="H29" s="40" t="n">
        <v>0</v>
      </c>
      <c r="I29" s="51" t="n">
        <v>0</v>
      </c>
      <c r="J29" s="52" t="n">
        <f aca="false">(SUM(F29:I29))-MIN(F29:I29)</f>
        <v>234.7</v>
      </c>
      <c r="K29" s="54"/>
    </row>
    <row r="30" customFormat="false" ht="15" hidden="false" customHeight="false" outlineLevel="0" collapsed="false">
      <c r="A30" s="16" t="n">
        <v>25</v>
      </c>
      <c r="B30" s="8" t="s">
        <v>177</v>
      </c>
      <c r="C30" s="17" t="n">
        <v>2001</v>
      </c>
      <c r="D30" s="17" t="n">
        <v>0</v>
      </c>
      <c r="E30" s="18" t="s">
        <v>40</v>
      </c>
      <c r="F30" s="49" t="n">
        <v>0</v>
      </c>
      <c r="G30" s="50" t="n">
        <v>228.4</v>
      </c>
      <c r="H30" s="40" t="n">
        <v>0</v>
      </c>
      <c r="I30" s="51" t="n">
        <v>0</v>
      </c>
      <c r="J30" s="52" t="n">
        <f aca="false">(SUM(F30:I30))-MIN(F30:I30)</f>
        <v>228.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6.41"/>
    <col collapsed="false" customWidth="true" hidden="false" outlineLevel="0" max="4" min="4" style="25" width="9.14"/>
    <col collapsed="false" customWidth="true" hidden="false" outlineLevel="0" max="5" min="5" style="39" width="39.85"/>
    <col collapsed="false" customWidth="true" hidden="false" outlineLevel="0" max="6" min="6" style="25" width="6.85"/>
    <col collapsed="false" customWidth="true" hidden="false" outlineLevel="0" max="7" min="7" style="27" width="6.41"/>
    <col collapsed="false" customWidth="true" hidden="false" outlineLevel="0" max="8" min="8" style="25" width="5.71"/>
    <col collapsed="false" customWidth="true" hidden="false" outlineLevel="0" max="9" min="9" style="25" width="6.56"/>
    <col collapsed="false" customWidth="true" hidden="false" outlineLevel="0" max="10" min="10" style="28" width="8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1"/>
      <c r="C2" s="31" t="s">
        <v>148</v>
      </c>
      <c r="D2" s="2"/>
      <c r="E2" s="3"/>
      <c r="F2" s="3"/>
      <c r="G2" s="5"/>
    </row>
    <row r="3" customFormat="false" ht="15.75" hidden="false" customHeight="false" outlineLevel="0" collapsed="false">
      <c r="A3" s="8" t="s">
        <v>3</v>
      </c>
      <c r="B3" s="1"/>
      <c r="C3" s="31" t="s">
        <v>178</v>
      </c>
      <c r="D3" s="2"/>
      <c r="E3" s="3"/>
      <c r="F3" s="3"/>
      <c r="G3" s="5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customFormat="false" ht="1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44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55" t="s">
        <v>14</v>
      </c>
    </row>
    <row r="6" customFormat="false" ht="15" hidden="false" customHeight="false" outlineLevel="0" collapsed="false">
      <c r="A6" s="16" t="n">
        <v>1</v>
      </c>
      <c r="B6" s="8" t="s">
        <v>179</v>
      </c>
      <c r="C6" s="17" t="n">
        <v>1999</v>
      </c>
      <c r="D6" s="17" t="n">
        <v>38265</v>
      </c>
      <c r="E6" s="18" t="s">
        <v>29</v>
      </c>
      <c r="F6" s="50" t="n">
        <v>406.2</v>
      </c>
      <c r="G6" s="50" t="n">
        <v>411</v>
      </c>
      <c r="H6" s="25" t="n">
        <v>409.1</v>
      </c>
      <c r="I6" s="56" t="n">
        <v>409.3</v>
      </c>
      <c r="J6" s="57" t="n">
        <f aca="false">(SUM(F6:I6))-MIN(F6:I6)</f>
        <v>1229.4</v>
      </c>
    </row>
    <row r="7" customFormat="false" ht="15" hidden="false" customHeight="false" outlineLevel="0" collapsed="false">
      <c r="A7" s="16" t="n">
        <v>2</v>
      </c>
      <c r="B7" s="8" t="s">
        <v>180</v>
      </c>
      <c r="C7" s="17" t="n">
        <v>1999</v>
      </c>
      <c r="D7" s="17" t="n">
        <v>40093</v>
      </c>
      <c r="E7" s="18" t="s">
        <v>29</v>
      </c>
      <c r="F7" s="50" t="n">
        <v>403.1</v>
      </c>
      <c r="G7" s="50" t="n">
        <v>396.6</v>
      </c>
      <c r="H7" s="25" t="n">
        <v>394.1</v>
      </c>
      <c r="I7" s="56" t="n">
        <v>392.8</v>
      </c>
      <c r="J7" s="57" t="n">
        <f aca="false">(SUM(F7:I7))-MIN(F7:I7)</f>
        <v>1193.8</v>
      </c>
    </row>
    <row r="8" customFormat="false" ht="15" hidden="false" customHeight="false" outlineLevel="0" collapsed="false">
      <c r="A8" s="16" t="n">
        <v>3</v>
      </c>
      <c r="B8" s="8" t="s">
        <v>181</v>
      </c>
      <c r="C8" s="17" t="n">
        <v>1998</v>
      </c>
      <c r="D8" s="17" t="n">
        <v>38525</v>
      </c>
      <c r="E8" s="18" t="s">
        <v>23</v>
      </c>
      <c r="F8" s="50" t="n">
        <v>382.8</v>
      </c>
      <c r="G8" s="50" t="n">
        <v>392.2</v>
      </c>
      <c r="H8" s="25" t="n">
        <v>391.4</v>
      </c>
      <c r="I8" s="56" t="n">
        <v>0</v>
      </c>
      <c r="J8" s="57" t="n">
        <f aca="false">(SUM(F8:I8))-MIN(F8:I8)</f>
        <v>1166.4</v>
      </c>
    </row>
    <row r="9" customFormat="false" ht="15" hidden="false" customHeight="false" outlineLevel="0" collapsed="false">
      <c r="A9" s="16" t="n">
        <v>4</v>
      </c>
      <c r="B9" s="8" t="s">
        <v>182</v>
      </c>
      <c r="C9" s="17" t="n">
        <v>1999</v>
      </c>
      <c r="D9" s="17" t="n">
        <v>38835</v>
      </c>
      <c r="E9" s="18" t="s">
        <v>157</v>
      </c>
      <c r="F9" s="50" t="n">
        <v>0</v>
      </c>
      <c r="G9" s="50" t="n">
        <v>394.2</v>
      </c>
      <c r="H9" s="25" t="n">
        <v>392</v>
      </c>
      <c r="I9" s="56" t="n">
        <v>378.7</v>
      </c>
      <c r="J9" s="57" t="n">
        <f aca="false">(SUM(F9:I9))-MIN(F9:I9)</f>
        <v>1164.9</v>
      </c>
    </row>
    <row r="10" customFormat="false" ht="15" hidden="false" customHeight="false" outlineLevel="0" collapsed="false">
      <c r="A10" s="16" t="n">
        <v>5</v>
      </c>
      <c r="B10" s="8" t="s">
        <v>183</v>
      </c>
      <c r="C10" s="17" t="n">
        <v>1998</v>
      </c>
      <c r="D10" s="17" t="n">
        <v>39447</v>
      </c>
      <c r="E10" s="18" t="s">
        <v>18</v>
      </c>
      <c r="F10" s="50" t="n">
        <v>0</v>
      </c>
      <c r="G10" s="50" t="n">
        <v>385.9</v>
      </c>
      <c r="H10" s="25" t="n">
        <v>384.7</v>
      </c>
      <c r="I10" s="56" t="n">
        <v>381.5</v>
      </c>
      <c r="J10" s="57" t="n">
        <f aca="false">(SUM(F10:I10))-MIN(F10:I10)</f>
        <v>1152.1</v>
      </c>
    </row>
    <row r="11" customFormat="false" ht="15" hidden="false" customHeight="false" outlineLevel="0" collapsed="false">
      <c r="A11" s="16" t="n">
        <v>6</v>
      </c>
      <c r="B11" s="8" t="s">
        <v>184</v>
      </c>
      <c r="C11" s="17" t="n">
        <v>1999</v>
      </c>
      <c r="D11" s="17" t="n">
        <v>0</v>
      </c>
      <c r="E11" s="18" t="s">
        <v>16</v>
      </c>
      <c r="F11" s="50" t="n">
        <v>0</v>
      </c>
      <c r="G11" s="50" t="n">
        <v>298.5</v>
      </c>
      <c r="H11" s="25" t="n">
        <v>320.5</v>
      </c>
      <c r="I11" s="56" t="n">
        <v>348.1</v>
      </c>
      <c r="J11" s="57" t="n">
        <f aca="false">(SUM(F11:I11))-MIN(F11:I11)</f>
        <v>967.1</v>
      </c>
    </row>
    <row r="12" customFormat="false" ht="15" hidden="false" customHeight="false" outlineLevel="0" collapsed="false">
      <c r="A12" s="16" t="n">
        <v>7</v>
      </c>
      <c r="B12" s="8" t="s">
        <v>185</v>
      </c>
      <c r="C12" s="17" t="n">
        <v>1998</v>
      </c>
      <c r="D12" s="17" t="n">
        <v>0</v>
      </c>
      <c r="E12" s="18" t="s">
        <v>18</v>
      </c>
      <c r="F12" s="50" t="n">
        <v>285.7</v>
      </c>
      <c r="G12" s="50" t="n">
        <v>341.8</v>
      </c>
      <c r="H12" s="25" t="n">
        <v>319.7</v>
      </c>
      <c r="I12" s="56" t="n">
        <v>0</v>
      </c>
      <c r="J12" s="57" t="n">
        <f aca="false">(SUM(F12:I12))-MIN(F12:I12)</f>
        <v>947.2</v>
      </c>
    </row>
    <row r="13" customFormat="false" ht="15" hidden="false" customHeight="false" outlineLevel="0" collapsed="false">
      <c r="A13" s="16" t="n">
        <v>8</v>
      </c>
      <c r="B13" s="8" t="s">
        <v>186</v>
      </c>
      <c r="C13" s="17" t="n">
        <v>1998</v>
      </c>
      <c r="D13" s="17" t="n">
        <v>39245</v>
      </c>
      <c r="E13" s="18" t="s">
        <v>187</v>
      </c>
      <c r="F13" s="50" t="n">
        <v>404.1</v>
      </c>
      <c r="G13" s="50" t="n">
        <v>406.5</v>
      </c>
      <c r="H13" s="25" t="n">
        <v>0</v>
      </c>
      <c r="I13" s="56" t="n">
        <v>0</v>
      </c>
      <c r="J13" s="57" t="n">
        <f aca="false">(SUM(F13:I13))-MIN(F13:I13)</f>
        <v>810.6</v>
      </c>
    </row>
    <row r="14" customFormat="false" ht="15" hidden="false" customHeight="false" outlineLevel="0" collapsed="false">
      <c r="A14" s="16" t="n">
        <v>9</v>
      </c>
      <c r="B14" s="8" t="s">
        <v>188</v>
      </c>
      <c r="C14" s="17" t="n">
        <v>1998</v>
      </c>
      <c r="D14" s="17" t="n">
        <v>39446</v>
      </c>
      <c r="E14" s="18" t="s">
        <v>189</v>
      </c>
      <c r="F14" s="50" t="n">
        <v>398.3</v>
      </c>
      <c r="G14" s="50" t="n">
        <v>0</v>
      </c>
      <c r="H14" s="25" t="n">
        <v>399.7</v>
      </c>
      <c r="I14" s="56" t="n">
        <v>0</v>
      </c>
      <c r="J14" s="57" t="n">
        <f aca="false">(SUM(F14:I14))-MIN(F14:I14)</f>
        <v>798</v>
      </c>
    </row>
    <row r="15" customFormat="false" ht="15" hidden="false" customHeight="false" outlineLevel="0" collapsed="false">
      <c r="A15" s="16" t="n">
        <v>10</v>
      </c>
      <c r="B15" s="53" t="s">
        <v>190</v>
      </c>
      <c r="C15" s="20" t="n">
        <v>1999</v>
      </c>
      <c r="D15" s="25" t="n">
        <v>39720</v>
      </c>
      <c r="E15" s="18" t="s">
        <v>187</v>
      </c>
      <c r="F15" s="50" t="n">
        <v>398.2</v>
      </c>
      <c r="G15" s="50" t="n">
        <v>0</v>
      </c>
      <c r="H15" s="25" t="n">
        <v>386.4</v>
      </c>
      <c r="I15" s="56" t="n">
        <v>0</v>
      </c>
      <c r="J15" s="57" t="n">
        <f aca="false">(SUM(F15:I15))-MIN(F15:I15)</f>
        <v>784.6</v>
      </c>
    </row>
    <row r="16" customFormat="false" ht="15" hidden="false" customHeight="false" outlineLevel="0" collapsed="false">
      <c r="A16" s="16" t="n">
        <v>11</v>
      </c>
      <c r="B16" s="8" t="s">
        <v>191</v>
      </c>
      <c r="C16" s="17" t="n">
        <v>1998</v>
      </c>
      <c r="D16" s="17" t="n">
        <v>41018</v>
      </c>
      <c r="E16" s="18" t="s">
        <v>40</v>
      </c>
      <c r="F16" s="50" t="n">
        <v>352.4</v>
      </c>
      <c r="G16" s="50" t="n">
        <v>356.2</v>
      </c>
      <c r="H16" s="25" t="n">
        <v>0</v>
      </c>
      <c r="I16" s="56" t="n">
        <v>0</v>
      </c>
      <c r="J16" s="57" t="n">
        <f aca="false">(SUM(F16:I16))-MIN(F16:I16)</f>
        <v>708.6</v>
      </c>
    </row>
    <row r="17" customFormat="false" ht="15" hidden="false" customHeight="false" outlineLevel="0" collapsed="false">
      <c r="A17" s="16" t="n">
        <v>12</v>
      </c>
      <c r="B17" s="53" t="s">
        <v>192</v>
      </c>
      <c r="C17" s="20" t="n">
        <v>1998</v>
      </c>
      <c r="D17" s="25" t="n">
        <v>38043</v>
      </c>
      <c r="E17" s="18" t="s">
        <v>172</v>
      </c>
      <c r="F17" s="50" t="n">
        <v>385.6</v>
      </c>
      <c r="G17" s="50" t="n">
        <v>0</v>
      </c>
      <c r="H17" s="25" t="n">
        <v>0</v>
      </c>
      <c r="I17" s="56" t="n">
        <v>0</v>
      </c>
      <c r="J17" s="57" t="n">
        <f aca="false">(SUM(F17:I17))-MIN(F17:I17)</f>
        <v>385.6</v>
      </c>
    </row>
    <row r="18" customFormat="false" ht="15" hidden="false" customHeight="false" outlineLevel="0" collapsed="false">
      <c r="A18" s="21" t="s">
        <v>193</v>
      </c>
      <c r="B18" s="8" t="s">
        <v>194</v>
      </c>
      <c r="C18" s="17" t="n">
        <v>1997</v>
      </c>
      <c r="D18" s="17" t="n">
        <v>0</v>
      </c>
      <c r="E18" s="18" t="s">
        <v>40</v>
      </c>
      <c r="F18" s="50" t="n">
        <v>0</v>
      </c>
      <c r="G18" s="50" t="n">
        <v>284.3</v>
      </c>
      <c r="H18" s="25" t="n">
        <v>0</v>
      </c>
      <c r="I18" s="56" t="n">
        <v>0</v>
      </c>
      <c r="J18" s="57" t="n">
        <f aca="false">(SUM(F18:I18))-MIN(F18:I18)</f>
        <v>284.3</v>
      </c>
    </row>
    <row r="20" customFormat="false" ht="15" hidden="false" customHeight="false" outlineLevel="0" collapsed="false">
      <c r="G20" s="5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4" min="4" style="25" width="9.14"/>
    <col collapsed="false" customWidth="true" hidden="false" outlineLevel="0" max="5" min="5" style="58" width="40.13"/>
    <col collapsed="false" customWidth="true" hidden="false" outlineLevel="0" max="6" min="6" style="25" width="6.7"/>
    <col collapsed="false" customWidth="true" hidden="false" outlineLevel="0" max="7" min="7" style="27" width="6.13"/>
    <col collapsed="false" customWidth="true" hidden="false" outlineLevel="0" max="8" min="8" style="25" width="6.13"/>
    <col collapsed="false" customWidth="true" hidden="false" outlineLevel="0" max="9" min="9" style="25" width="5.56"/>
    <col collapsed="false" customWidth="true" hidden="false" outlineLevel="0" max="10" min="10" style="28" width="7.7"/>
  </cols>
  <sheetData>
    <row r="1" customFormat="false" ht="20.25" hidden="false" customHeight="false" outlineLevel="0" collapsed="false">
      <c r="A1" s="7" t="s">
        <v>195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148</v>
      </c>
      <c r="D2" s="2"/>
      <c r="E2" s="59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196</v>
      </c>
      <c r="D3" s="2"/>
      <c r="E3" s="59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59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197</v>
      </c>
      <c r="C6" s="17" t="n">
        <v>1995</v>
      </c>
      <c r="D6" s="17" t="n">
        <v>37102</v>
      </c>
      <c r="E6" s="60" t="s">
        <v>29</v>
      </c>
      <c r="F6" s="50" t="n">
        <v>411.3</v>
      </c>
      <c r="G6" s="50" t="n">
        <v>403.7</v>
      </c>
      <c r="H6" s="50" t="n">
        <v>412</v>
      </c>
      <c r="I6" s="56" t="n">
        <v>416.5</v>
      </c>
      <c r="J6" s="57" t="n">
        <f aca="false">(SUM(F6:I6))-MIN(F6:I6)</f>
        <v>1239.8</v>
      </c>
    </row>
    <row r="7" customFormat="false" ht="15" hidden="false" customHeight="false" outlineLevel="0" collapsed="false">
      <c r="A7" s="16" t="n">
        <v>2</v>
      </c>
      <c r="B7" s="8" t="s">
        <v>198</v>
      </c>
      <c r="C7" s="17" t="n">
        <v>1988</v>
      </c>
      <c r="D7" s="17" t="n">
        <v>35008</v>
      </c>
      <c r="E7" s="60" t="s">
        <v>199</v>
      </c>
      <c r="F7" s="50" t="n">
        <v>0</v>
      </c>
      <c r="G7" s="50" t="n">
        <v>409.4</v>
      </c>
      <c r="H7" s="50" t="n">
        <v>404.7</v>
      </c>
      <c r="I7" s="56" t="n">
        <v>406.1</v>
      </c>
      <c r="J7" s="57" t="n">
        <f aca="false">(SUM(F7:I7))-MIN(F7:I7)</f>
        <v>1220.2</v>
      </c>
    </row>
    <row r="8" customFormat="false" ht="15" hidden="false" customHeight="false" outlineLevel="0" collapsed="false">
      <c r="A8" s="16" t="n">
        <v>3</v>
      </c>
      <c r="B8" s="8" t="s">
        <v>24</v>
      </c>
      <c r="C8" s="17" t="n">
        <v>1996</v>
      </c>
      <c r="D8" s="17" t="n">
        <v>36653</v>
      </c>
      <c r="E8" s="60" t="s">
        <v>18</v>
      </c>
      <c r="F8" s="50" t="n">
        <v>405.5</v>
      </c>
      <c r="G8" s="50" t="n">
        <v>401.6</v>
      </c>
      <c r="H8" s="50" t="n">
        <v>407</v>
      </c>
      <c r="I8" s="56" t="n">
        <v>0</v>
      </c>
      <c r="J8" s="57" t="n">
        <f aca="false">(SUM(F8:I8))-MIN(F8:I8)</f>
        <v>1214.1</v>
      </c>
    </row>
    <row r="9" customFormat="false" ht="15" hidden="false" customHeight="false" outlineLevel="0" collapsed="false">
      <c r="A9" s="16" t="n">
        <v>4</v>
      </c>
      <c r="B9" s="8" t="s">
        <v>200</v>
      </c>
      <c r="C9" s="17" t="n">
        <v>1996</v>
      </c>
      <c r="D9" s="17" t="n">
        <v>40092</v>
      </c>
      <c r="E9" s="60" t="s">
        <v>29</v>
      </c>
      <c r="F9" s="50" t="n">
        <v>403.9</v>
      </c>
      <c r="G9" s="50" t="n">
        <v>403.7</v>
      </c>
      <c r="H9" s="50" t="n">
        <v>402.4</v>
      </c>
      <c r="I9" s="56" t="n">
        <v>402.3</v>
      </c>
      <c r="J9" s="57" t="n">
        <f aca="false">(SUM(F9:I9))-MIN(F9:I9)</f>
        <v>1210</v>
      </c>
    </row>
    <row r="10" customFormat="false" ht="15" hidden="false" customHeight="false" outlineLevel="0" collapsed="false">
      <c r="A10" s="16" t="n">
        <v>5</v>
      </c>
      <c r="B10" s="8" t="s">
        <v>201</v>
      </c>
      <c r="C10" s="17" t="n">
        <v>1996</v>
      </c>
      <c r="D10" s="17" t="n">
        <v>37418</v>
      </c>
      <c r="E10" s="60" t="s">
        <v>199</v>
      </c>
      <c r="F10" s="50" t="n">
        <v>402.5</v>
      </c>
      <c r="G10" s="50" t="n">
        <v>400.3</v>
      </c>
      <c r="H10" s="50" t="n">
        <v>402</v>
      </c>
      <c r="I10" s="56" t="n">
        <v>0</v>
      </c>
      <c r="J10" s="57" t="n">
        <f aca="false">(SUM(F10:I10))-MIN(F10:I10)</f>
        <v>1204.8</v>
      </c>
    </row>
    <row r="11" customFormat="false" ht="15" hidden="false" customHeight="false" outlineLevel="0" collapsed="false">
      <c r="A11" s="16" t="n">
        <v>6</v>
      </c>
      <c r="B11" s="8" t="s">
        <v>202</v>
      </c>
      <c r="C11" s="17" t="n">
        <v>1990</v>
      </c>
      <c r="D11" s="17" t="n">
        <v>33716</v>
      </c>
      <c r="E11" s="60" t="s">
        <v>27</v>
      </c>
      <c r="F11" s="50" t="n">
        <v>395.7</v>
      </c>
      <c r="G11" s="50" t="n">
        <v>397.9</v>
      </c>
      <c r="H11" s="50" t="n">
        <v>396.9</v>
      </c>
      <c r="I11" s="56" t="n">
        <v>402.7</v>
      </c>
      <c r="J11" s="57" t="n">
        <f aca="false">(SUM(F11:I11))-MIN(F11:I11)</f>
        <v>1197.5</v>
      </c>
    </row>
    <row r="12" customFormat="false" ht="15" hidden="false" customHeight="false" outlineLevel="0" collapsed="false">
      <c r="A12" s="16" t="n">
        <v>7</v>
      </c>
      <c r="B12" s="8" t="s">
        <v>203</v>
      </c>
      <c r="C12" s="17" t="n">
        <v>1996</v>
      </c>
      <c r="D12" s="17" t="n">
        <v>38564</v>
      </c>
      <c r="E12" s="60" t="s">
        <v>204</v>
      </c>
      <c r="F12" s="50" t="n">
        <v>394.6</v>
      </c>
      <c r="G12" s="24" t="n">
        <v>0</v>
      </c>
      <c r="H12" s="50" t="n">
        <v>402.7</v>
      </c>
      <c r="I12" s="56" t="n">
        <v>399.6</v>
      </c>
      <c r="J12" s="57" t="n">
        <f aca="false">(SUM(F12:I12))-MIN(F12:I12)</f>
        <v>1196.9</v>
      </c>
    </row>
    <row r="13" customFormat="false" ht="15" hidden="false" customHeight="false" outlineLevel="0" collapsed="false">
      <c r="A13" s="16" t="n">
        <v>8</v>
      </c>
      <c r="B13" s="8" t="s">
        <v>205</v>
      </c>
      <c r="C13" s="17" t="n">
        <v>1977</v>
      </c>
      <c r="D13" s="17" t="n">
        <v>40136</v>
      </c>
      <c r="E13" s="60" t="s">
        <v>29</v>
      </c>
      <c r="F13" s="50" t="n">
        <v>370.9</v>
      </c>
      <c r="G13" s="50" t="n">
        <v>377.7</v>
      </c>
      <c r="H13" s="50" t="n">
        <v>388.4</v>
      </c>
      <c r="I13" s="56" t="n">
        <v>394.7</v>
      </c>
      <c r="J13" s="57" t="n">
        <f aca="false">(SUM(F13:I13))-MIN(F13:I13)</f>
        <v>1160.8</v>
      </c>
    </row>
    <row r="14" customFormat="false" ht="15" hidden="false" customHeight="false" outlineLevel="0" collapsed="false">
      <c r="A14" s="16" t="n">
        <v>9</v>
      </c>
      <c r="B14" s="8" t="s">
        <v>206</v>
      </c>
      <c r="C14" s="17" t="n">
        <v>1962</v>
      </c>
      <c r="D14" s="17" t="n">
        <v>1719</v>
      </c>
      <c r="E14" s="60" t="s">
        <v>29</v>
      </c>
      <c r="F14" s="50" t="n">
        <v>320.6</v>
      </c>
      <c r="G14" s="50" t="n">
        <v>338.1</v>
      </c>
      <c r="H14" s="50" t="n">
        <v>323.8</v>
      </c>
      <c r="I14" s="56" t="n">
        <v>0</v>
      </c>
      <c r="J14" s="57" t="n">
        <f aca="false">(SUM(F14:I14))-MIN(F14:I14)</f>
        <v>982.5</v>
      </c>
    </row>
    <row r="15" customFormat="false" ht="15" hidden="false" customHeight="false" outlineLevel="0" collapsed="false">
      <c r="A15" s="16" t="n">
        <v>10</v>
      </c>
      <c r="B15" s="8" t="s">
        <v>207</v>
      </c>
      <c r="C15" s="17" t="n">
        <v>1980</v>
      </c>
      <c r="D15" s="17" t="n">
        <v>4823</v>
      </c>
      <c r="E15" s="60" t="s">
        <v>40</v>
      </c>
      <c r="F15" s="50" t="n">
        <v>392.5</v>
      </c>
      <c r="G15" s="50" t="n">
        <v>390.5</v>
      </c>
      <c r="H15" s="50" t="n">
        <v>0</v>
      </c>
      <c r="I15" s="56" t="n">
        <v>0</v>
      </c>
      <c r="J15" s="57" t="n">
        <f aca="false">(SUM(F15:I15))-MIN(F15:I15)</f>
        <v>783</v>
      </c>
    </row>
    <row r="16" customFormat="false" ht="15" hidden="false" customHeight="false" outlineLevel="0" collapsed="false">
      <c r="A16" s="16" t="n">
        <v>11</v>
      </c>
      <c r="B16" s="8" t="s">
        <v>208</v>
      </c>
      <c r="C16" s="17" t="n">
        <v>1987</v>
      </c>
      <c r="D16" s="17" t="n">
        <v>30740</v>
      </c>
      <c r="E16" s="60" t="s">
        <v>27</v>
      </c>
      <c r="F16" s="50" t="n">
        <v>0</v>
      </c>
      <c r="G16" s="50" t="n">
        <v>378.9</v>
      </c>
      <c r="H16" s="50" t="n">
        <v>380.1</v>
      </c>
      <c r="I16" s="56" t="n">
        <v>0</v>
      </c>
      <c r="J16" s="57" t="n">
        <f aca="false">(SUM(F16:I16))-MIN(F16:I16)</f>
        <v>759</v>
      </c>
    </row>
    <row r="17" customFormat="false" ht="15" hidden="false" customHeight="false" outlineLevel="0" collapsed="false">
      <c r="A17" s="16" t="n">
        <v>12</v>
      </c>
      <c r="B17" s="8" t="s">
        <v>209</v>
      </c>
      <c r="C17" s="17" t="n">
        <v>1972</v>
      </c>
      <c r="D17" s="17" t="n">
        <v>3835</v>
      </c>
      <c r="E17" s="60" t="s">
        <v>40</v>
      </c>
      <c r="F17" s="50" t="n">
        <v>0</v>
      </c>
      <c r="G17" s="50" t="n">
        <v>396.7</v>
      </c>
      <c r="H17" s="50" t="n">
        <v>0</v>
      </c>
      <c r="I17" s="56" t="n">
        <v>0</v>
      </c>
      <c r="J17" s="57" t="n">
        <f aca="false">(SUM(F17:I17))-MIN(F17:I17)</f>
        <v>396.7</v>
      </c>
    </row>
    <row r="18" customFormat="false" ht="15" hidden="false" customHeight="false" outlineLevel="0" collapsed="false">
      <c r="A18" s="16" t="n">
        <v>13</v>
      </c>
      <c r="B18" s="53" t="s">
        <v>210</v>
      </c>
      <c r="C18" s="20" t="n">
        <v>1997</v>
      </c>
      <c r="D18" s="25" t="n">
        <v>38742</v>
      </c>
      <c r="E18" s="60" t="s">
        <v>204</v>
      </c>
      <c r="F18" s="50" t="n">
        <v>386.5</v>
      </c>
      <c r="G18" s="27" t="n">
        <v>0</v>
      </c>
      <c r="H18" s="50" t="n">
        <v>0</v>
      </c>
      <c r="I18" s="56" t="n">
        <v>0</v>
      </c>
      <c r="J18" s="57" t="n">
        <f aca="false">(SUM(F18:I18))-MIN(F18:I18)</f>
        <v>386.5</v>
      </c>
    </row>
    <row r="19" customFormat="false" ht="15" hidden="false" customHeight="false" outlineLevel="0" collapsed="false">
      <c r="A19" s="16" t="n">
        <v>14</v>
      </c>
      <c r="B19" s="8" t="s">
        <v>211</v>
      </c>
      <c r="C19" s="17" t="n">
        <v>1962</v>
      </c>
      <c r="D19" s="17"/>
      <c r="E19" s="60" t="s">
        <v>212</v>
      </c>
      <c r="F19" s="50" t="n">
        <v>0</v>
      </c>
      <c r="G19" s="50" t="n">
        <v>0</v>
      </c>
      <c r="H19" s="50" t="n">
        <v>0</v>
      </c>
      <c r="I19" s="56" t="n">
        <v>378.3</v>
      </c>
      <c r="J19" s="57" t="n">
        <f aca="false">(SUM(F19:I19))-MIN(F19:I19)</f>
        <v>378.3</v>
      </c>
    </row>
    <row r="20" customFormat="false" ht="15" hidden="false" customHeight="false" outlineLevel="0" collapsed="false">
      <c r="E20" s="5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25" width="9.14"/>
    <col collapsed="false" customWidth="true" hidden="false" outlineLevel="0" max="5" min="5" style="39" width="39.85"/>
    <col collapsed="false" customWidth="true" hidden="false" outlineLevel="0" max="6" min="6" style="25" width="5.71"/>
    <col collapsed="false" customWidth="true" hidden="false" outlineLevel="0" max="7" min="7" style="27" width="5.99"/>
    <col collapsed="false" customWidth="true" hidden="false" outlineLevel="0" max="8" min="8" style="25" width="5.71"/>
    <col collapsed="false" customWidth="true" hidden="false" outlineLevel="0" max="9" min="9" style="25" width="5.85"/>
    <col collapsed="false" customWidth="true" hidden="false" outlineLevel="0" max="10" min="10" style="28" width="7.7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13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214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15</v>
      </c>
      <c r="C6" s="17" t="n">
        <v>1997</v>
      </c>
      <c r="D6" s="17" t="n">
        <v>37692</v>
      </c>
      <c r="E6" s="18" t="s">
        <v>29</v>
      </c>
      <c r="F6" s="50" t="n">
        <v>597.2</v>
      </c>
      <c r="G6" s="50" t="n">
        <v>606.3</v>
      </c>
      <c r="H6" s="25" t="n">
        <v>614.6</v>
      </c>
      <c r="I6" s="56" t="n">
        <v>606.7</v>
      </c>
      <c r="J6" s="57" t="n">
        <f aca="false">(SUM(F6:I6))-MIN(F6:I6)</f>
        <v>1827.6</v>
      </c>
    </row>
    <row r="7" customFormat="false" ht="15" hidden="false" customHeight="false" outlineLevel="0" collapsed="false">
      <c r="A7" s="16" t="n">
        <v>2</v>
      </c>
      <c r="B7" s="8" t="s">
        <v>216</v>
      </c>
      <c r="C7" s="17" t="n">
        <v>1999</v>
      </c>
      <c r="D7" s="17" t="n">
        <v>38925</v>
      </c>
      <c r="E7" s="18" t="s">
        <v>16</v>
      </c>
      <c r="F7" s="50" t="n">
        <v>609.8</v>
      </c>
      <c r="G7" s="50" t="n">
        <v>607.6</v>
      </c>
      <c r="H7" s="25" t="n">
        <v>601.2</v>
      </c>
      <c r="I7" s="56" t="n">
        <v>609.3</v>
      </c>
      <c r="J7" s="57" t="n">
        <f aca="false">(SUM(F7:I7))-MIN(F7:I7)</f>
        <v>1826.7</v>
      </c>
    </row>
    <row r="8" customFormat="false" ht="15" hidden="false" customHeight="false" outlineLevel="0" collapsed="false">
      <c r="A8" s="16" t="n">
        <v>3</v>
      </c>
      <c r="B8" s="8" t="s">
        <v>217</v>
      </c>
      <c r="C8" s="17" t="n">
        <v>1989</v>
      </c>
      <c r="D8" s="17" t="n">
        <v>31125</v>
      </c>
      <c r="E8" s="18" t="s">
        <v>21</v>
      </c>
      <c r="F8" s="50" t="n">
        <v>0</v>
      </c>
      <c r="G8" s="50" t="n">
        <v>611.3</v>
      </c>
      <c r="H8" s="25" t="n">
        <v>603</v>
      </c>
      <c r="I8" s="56" t="n">
        <v>602.9</v>
      </c>
      <c r="J8" s="57" t="n">
        <f aca="false">(SUM(F8:I8))-MIN(F8:I8)</f>
        <v>1817.2</v>
      </c>
    </row>
    <row r="9" customFormat="false" ht="15" hidden="false" customHeight="false" outlineLevel="0" collapsed="false">
      <c r="A9" s="16" t="n">
        <v>4</v>
      </c>
      <c r="B9" s="8" t="s">
        <v>218</v>
      </c>
      <c r="C9" s="17" t="n">
        <v>1987</v>
      </c>
      <c r="D9" s="17" t="n">
        <v>29971</v>
      </c>
      <c r="E9" s="18" t="s">
        <v>219</v>
      </c>
      <c r="F9" s="50" t="n">
        <v>0</v>
      </c>
      <c r="G9" s="50" t="n">
        <v>599</v>
      </c>
      <c r="H9" s="25" t="n">
        <v>608.3</v>
      </c>
      <c r="I9" s="56" t="n">
        <v>608.4</v>
      </c>
      <c r="J9" s="57" t="n">
        <f aca="false">(SUM(F9:I9))-MIN(F9:I9)</f>
        <v>1815.7</v>
      </c>
    </row>
    <row r="10" customFormat="false" ht="15" hidden="false" customHeight="false" outlineLevel="0" collapsed="false">
      <c r="A10" s="16" t="n">
        <v>5</v>
      </c>
      <c r="B10" s="8" t="s">
        <v>220</v>
      </c>
      <c r="C10" s="17" t="n">
        <v>1973</v>
      </c>
      <c r="D10" s="17" t="n">
        <v>1463</v>
      </c>
      <c r="E10" s="18" t="s">
        <v>16</v>
      </c>
      <c r="F10" s="50" t="n">
        <v>585.1</v>
      </c>
      <c r="G10" s="50" t="n">
        <v>601.5</v>
      </c>
      <c r="H10" s="25" t="n">
        <v>594.6</v>
      </c>
      <c r="I10" s="56" t="n">
        <v>597.1</v>
      </c>
      <c r="J10" s="57" t="n">
        <f aca="false">(SUM(F10:I10))-MIN(F10:I10)</f>
        <v>1793.2</v>
      </c>
    </row>
    <row r="11" customFormat="false" ht="15" hidden="false" customHeight="false" outlineLevel="0" collapsed="false">
      <c r="A11" s="16" t="n">
        <v>6</v>
      </c>
      <c r="B11" s="8" t="s">
        <v>221</v>
      </c>
      <c r="C11" s="17" t="n">
        <v>1966</v>
      </c>
      <c r="D11" s="17" t="n">
        <v>1464</v>
      </c>
      <c r="E11" s="18" t="s">
        <v>18</v>
      </c>
      <c r="F11" s="50" t="n">
        <v>583.2</v>
      </c>
      <c r="G11" s="50" t="n">
        <v>577.4</v>
      </c>
      <c r="H11" s="25" t="n">
        <v>573.3</v>
      </c>
      <c r="I11" s="56" t="n">
        <v>574.5</v>
      </c>
      <c r="J11" s="57" t="n">
        <f aca="false">(SUM(F11:I11))-MIN(F11:I11)</f>
        <v>1735.1</v>
      </c>
    </row>
    <row r="12" customFormat="false" ht="15" hidden="false" customHeight="false" outlineLevel="0" collapsed="false">
      <c r="A12" s="16" t="n">
        <v>7</v>
      </c>
      <c r="B12" s="8" t="s">
        <v>222</v>
      </c>
      <c r="C12" s="17" t="n">
        <v>1970</v>
      </c>
      <c r="D12" s="17" t="n">
        <v>39445</v>
      </c>
      <c r="E12" s="18" t="s">
        <v>16</v>
      </c>
      <c r="F12" s="50" t="n">
        <v>550.5</v>
      </c>
      <c r="G12" s="50" t="n">
        <v>578.7</v>
      </c>
      <c r="H12" s="25" t="n">
        <v>564.6</v>
      </c>
      <c r="I12" s="56" t="n">
        <v>573.4</v>
      </c>
      <c r="J12" s="57" t="n">
        <f aca="false">(SUM(F12:I12))-MIN(F12:I12)</f>
        <v>1716.7</v>
      </c>
    </row>
    <row r="13" customFormat="false" ht="15" hidden="false" customHeight="false" outlineLevel="0" collapsed="false">
      <c r="A13" s="16" t="n">
        <v>8</v>
      </c>
      <c r="B13" s="8" t="s">
        <v>223</v>
      </c>
      <c r="C13" s="17" t="n">
        <v>1996</v>
      </c>
      <c r="D13" s="17" t="n">
        <v>36537</v>
      </c>
      <c r="E13" s="18" t="s">
        <v>27</v>
      </c>
      <c r="F13" s="50" t="n">
        <v>555.2</v>
      </c>
      <c r="G13" s="50" t="n">
        <v>578.5</v>
      </c>
      <c r="H13" s="25" t="n">
        <v>556</v>
      </c>
      <c r="I13" s="56" t="n">
        <v>569.8</v>
      </c>
      <c r="J13" s="57" t="n">
        <f aca="false">(SUM(F13:I13))-MIN(F13:I13)</f>
        <v>1704.3</v>
      </c>
    </row>
    <row r="14" customFormat="false" ht="15" hidden="false" customHeight="false" outlineLevel="0" collapsed="false">
      <c r="A14" s="16" t="n">
        <v>9</v>
      </c>
      <c r="B14" s="8" t="s">
        <v>224</v>
      </c>
      <c r="C14" s="17" t="n">
        <v>1970</v>
      </c>
      <c r="D14" s="17" t="n">
        <v>20153</v>
      </c>
      <c r="E14" s="18" t="s">
        <v>40</v>
      </c>
      <c r="F14" s="50" t="n">
        <v>562.6</v>
      </c>
      <c r="G14" s="50" t="n">
        <v>559.4</v>
      </c>
      <c r="H14" s="25" t="n">
        <v>571.3</v>
      </c>
      <c r="I14" s="56" t="n">
        <v>0</v>
      </c>
      <c r="J14" s="57" t="n">
        <f aca="false">(SUM(F14:I14))-MIN(F14:I14)</f>
        <v>1693.3</v>
      </c>
    </row>
    <row r="15" customFormat="false" ht="15" hidden="false" customHeight="false" outlineLevel="0" collapsed="false">
      <c r="A15" s="16" t="n">
        <v>10</v>
      </c>
      <c r="B15" s="8" t="s">
        <v>225</v>
      </c>
      <c r="C15" s="17" t="n">
        <v>1966</v>
      </c>
      <c r="D15" s="17" t="n">
        <v>5855</v>
      </c>
      <c r="E15" s="18" t="s">
        <v>38</v>
      </c>
      <c r="F15" s="50" t="n">
        <v>565.5</v>
      </c>
      <c r="G15" s="50" t="n">
        <v>553.1</v>
      </c>
      <c r="H15" s="25" t="n">
        <v>567.8</v>
      </c>
      <c r="I15" s="56" t="n">
        <v>548.6</v>
      </c>
      <c r="J15" s="57" t="n">
        <f aca="false">(SUM(F15:I15))-MIN(F15:I15)</f>
        <v>1686.4</v>
      </c>
    </row>
    <row r="16" customFormat="false" ht="15" hidden="false" customHeight="false" outlineLevel="0" collapsed="false">
      <c r="A16" s="16" t="n">
        <v>11</v>
      </c>
      <c r="B16" s="8" t="s">
        <v>226</v>
      </c>
      <c r="C16" s="17" t="n">
        <v>1974</v>
      </c>
      <c r="D16" s="17" t="n">
        <v>0</v>
      </c>
      <c r="E16" s="18" t="s">
        <v>16</v>
      </c>
      <c r="F16" s="50" t="n">
        <v>0</v>
      </c>
      <c r="G16" s="50" t="n">
        <v>515.1</v>
      </c>
      <c r="H16" s="25" t="n">
        <v>545.3</v>
      </c>
      <c r="I16" s="56" t="n">
        <v>574.9</v>
      </c>
      <c r="J16" s="57" t="n">
        <f aca="false">(SUM(F16:I16))-MIN(F16:I16)</f>
        <v>1635.3</v>
      </c>
    </row>
    <row r="17" customFormat="false" ht="15" hidden="false" customHeight="false" outlineLevel="0" collapsed="false">
      <c r="A17" s="16" t="n">
        <v>12</v>
      </c>
      <c r="B17" s="8" t="s">
        <v>227</v>
      </c>
      <c r="C17" s="17" t="n">
        <v>1983</v>
      </c>
      <c r="D17" s="17" t="n">
        <v>0</v>
      </c>
      <c r="E17" s="18" t="s">
        <v>16</v>
      </c>
      <c r="F17" s="50" t="n">
        <v>495.2</v>
      </c>
      <c r="G17" s="50" t="n">
        <v>516.9</v>
      </c>
      <c r="H17" s="25" t="n">
        <v>539</v>
      </c>
      <c r="I17" s="56" t="n">
        <v>544.5</v>
      </c>
      <c r="J17" s="57" t="n">
        <f aca="false">(SUM(F17:I17))-MIN(F17:I17)</f>
        <v>1600.4</v>
      </c>
    </row>
    <row r="18" customFormat="false" ht="15" hidden="false" customHeight="false" outlineLevel="0" collapsed="false">
      <c r="A18" s="16" t="n">
        <v>13</v>
      </c>
      <c r="B18" s="8" t="s">
        <v>228</v>
      </c>
      <c r="C18" s="17" t="n">
        <v>1975</v>
      </c>
      <c r="D18" s="17" t="n">
        <v>0</v>
      </c>
      <c r="E18" s="18" t="s">
        <v>16</v>
      </c>
      <c r="F18" s="50" t="n">
        <v>527.5</v>
      </c>
      <c r="G18" s="50" t="n">
        <v>452</v>
      </c>
      <c r="H18" s="25" t="n">
        <v>468</v>
      </c>
      <c r="I18" s="56" t="n">
        <v>0</v>
      </c>
      <c r="J18" s="57" t="n">
        <f aca="false">(SUM(F18:I18))-MIN(F18:I18)</f>
        <v>1447.5</v>
      </c>
    </row>
    <row r="19" customFormat="false" ht="15" hidden="false" customHeight="false" outlineLevel="0" collapsed="false">
      <c r="A19" s="16" t="n">
        <v>14</v>
      </c>
      <c r="B19" s="8" t="s">
        <v>229</v>
      </c>
      <c r="C19" s="17" t="n">
        <v>1976</v>
      </c>
      <c r="D19" s="17" t="n">
        <v>3845</v>
      </c>
      <c r="E19" s="18" t="s">
        <v>40</v>
      </c>
      <c r="F19" s="50" t="n">
        <v>609.7</v>
      </c>
      <c r="G19" s="50" t="n">
        <v>606.2</v>
      </c>
      <c r="H19" s="25" t="n">
        <v>0</v>
      </c>
      <c r="I19" s="56" t="n">
        <v>0</v>
      </c>
      <c r="J19" s="57" t="n">
        <f aca="false">(SUM(F19:I19))-MIN(F19:I19)</f>
        <v>1215.9</v>
      </c>
    </row>
    <row r="20" customFormat="false" ht="15" hidden="false" customHeight="false" outlineLevel="0" collapsed="false">
      <c r="A20" s="16" t="n">
        <v>15</v>
      </c>
      <c r="B20" s="8" t="s">
        <v>230</v>
      </c>
      <c r="C20" s="17" t="n">
        <v>1997</v>
      </c>
      <c r="D20" s="17" t="n">
        <v>37890</v>
      </c>
      <c r="E20" s="18" t="s">
        <v>23</v>
      </c>
      <c r="F20" s="50" t="n">
        <v>0</v>
      </c>
      <c r="G20" s="50" t="n">
        <v>580.1</v>
      </c>
      <c r="H20" s="25" t="n">
        <v>579</v>
      </c>
      <c r="I20" s="56" t="n">
        <v>0</v>
      </c>
      <c r="J20" s="57" t="n">
        <f aca="false">(SUM(F20:I20))-MIN(F20:I20)</f>
        <v>1159.1</v>
      </c>
    </row>
    <row r="21" customFormat="false" ht="15" hidden="false" customHeight="false" outlineLevel="0" collapsed="false">
      <c r="A21" s="16" t="n">
        <v>16</v>
      </c>
      <c r="B21" s="8" t="s">
        <v>231</v>
      </c>
      <c r="C21" s="17" t="n">
        <v>1967</v>
      </c>
      <c r="D21" s="17" t="n">
        <v>7022</v>
      </c>
      <c r="E21" s="18" t="s">
        <v>232</v>
      </c>
      <c r="F21" s="50" t="n">
        <v>0</v>
      </c>
      <c r="G21" s="50" t="n">
        <v>552.5</v>
      </c>
      <c r="H21" s="25" t="n">
        <v>553.1</v>
      </c>
      <c r="I21" s="56" t="n">
        <v>0</v>
      </c>
      <c r="J21" s="57" t="n">
        <f aca="false">(SUM(F21:I21))-MIN(F21:I21)</f>
        <v>1105.6</v>
      </c>
    </row>
    <row r="22" customFormat="false" ht="15" hidden="false" customHeight="false" outlineLevel="0" collapsed="false">
      <c r="A22" s="16" t="n">
        <v>17</v>
      </c>
      <c r="B22" s="8" t="s">
        <v>233</v>
      </c>
      <c r="C22" s="17" t="n">
        <v>1994</v>
      </c>
      <c r="D22" s="2" t="n">
        <v>35304</v>
      </c>
      <c r="E22" s="18" t="s">
        <v>172</v>
      </c>
      <c r="F22" s="50" t="n">
        <v>609</v>
      </c>
      <c r="G22" s="24" t="n">
        <v>0</v>
      </c>
      <c r="H22" s="25" t="n">
        <v>0</v>
      </c>
      <c r="I22" s="56" t="n">
        <v>0</v>
      </c>
      <c r="J22" s="57" t="n">
        <f aca="false">(SUM(F22:I22))-MIN(F22:I22)</f>
        <v>609</v>
      </c>
    </row>
    <row r="23" customFormat="false" ht="15" hidden="false" customHeight="false" outlineLevel="0" collapsed="false">
      <c r="A23" s="16" t="n">
        <v>18</v>
      </c>
      <c r="B23" s="8" t="s">
        <v>234</v>
      </c>
      <c r="C23" s="17" t="n">
        <v>1998</v>
      </c>
      <c r="D23" s="25" t="n">
        <v>36223</v>
      </c>
      <c r="E23" s="18" t="s">
        <v>235</v>
      </c>
      <c r="F23" s="50" t="n">
        <v>588.4</v>
      </c>
      <c r="G23" s="27" t="n">
        <v>0</v>
      </c>
      <c r="H23" s="25" t="n">
        <v>0</v>
      </c>
      <c r="I23" s="56" t="n">
        <v>0</v>
      </c>
      <c r="J23" s="57" t="n">
        <f aca="false">(SUM(F23:I23))-MIN(F23:I23)</f>
        <v>588.4</v>
      </c>
    </row>
    <row r="24" customFormat="false" ht="15" hidden="false" customHeight="false" outlineLevel="0" collapsed="false">
      <c r="A24" s="16" t="n">
        <v>19</v>
      </c>
      <c r="B24" s="53" t="s">
        <v>236</v>
      </c>
      <c r="C24" s="20" t="n">
        <v>1996</v>
      </c>
      <c r="D24" s="25" t="n">
        <v>36028</v>
      </c>
      <c r="E24" s="18" t="s">
        <v>21</v>
      </c>
      <c r="F24" s="25" t="n">
        <v>0</v>
      </c>
      <c r="G24" s="27" t="n">
        <v>0</v>
      </c>
      <c r="H24" s="25" t="n">
        <v>574.3</v>
      </c>
      <c r="I24" s="56" t="n">
        <v>0</v>
      </c>
      <c r="J24" s="57" t="n">
        <f aca="false">(SUM(F24:I24))-MIN(F24:I24)</f>
        <v>574.3</v>
      </c>
    </row>
    <row r="25" customFormat="false" ht="15" hidden="false" customHeight="false" outlineLevel="0" collapsed="false">
      <c r="A25" s="16" t="n">
        <v>20</v>
      </c>
      <c r="B25" s="53" t="s">
        <v>237</v>
      </c>
      <c r="C25" s="20" t="n">
        <v>1995</v>
      </c>
      <c r="D25" s="25" t="n">
        <v>37249</v>
      </c>
      <c r="E25" s="18" t="s">
        <v>21</v>
      </c>
      <c r="F25" s="25" t="n">
        <v>0</v>
      </c>
      <c r="G25" s="27" t="n">
        <v>0</v>
      </c>
      <c r="H25" s="25" t="n">
        <v>564</v>
      </c>
      <c r="I25" s="56" t="n">
        <v>0</v>
      </c>
      <c r="J25" s="57" t="n">
        <f aca="false">(SUM(F25:I25))-MIN(F25:I25)</f>
        <v>564</v>
      </c>
    </row>
    <row r="26" customFormat="false" ht="15" hidden="false" customHeight="false" outlineLevel="0" collapsed="false">
      <c r="A26" s="16" t="n">
        <v>21</v>
      </c>
      <c r="B26" s="8" t="s">
        <v>238</v>
      </c>
      <c r="C26" s="17" t="n">
        <v>1986</v>
      </c>
      <c r="E26" s="18" t="s">
        <v>235</v>
      </c>
      <c r="F26" s="50" t="n">
        <v>537.4</v>
      </c>
      <c r="G26" s="27" t="n">
        <v>0</v>
      </c>
      <c r="H26" s="25" t="n">
        <v>0</v>
      </c>
      <c r="I26" s="56" t="n">
        <v>0</v>
      </c>
      <c r="J26" s="57" t="n">
        <f aca="false">(SUM(F26:I26))-MIN(F26:I26)</f>
        <v>537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25" width="8.7"/>
    <col collapsed="false" customWidth="true" hidden="false" outlineLevel="0" max="5" min="5" style="39" width="39.99"/>
    <col collapsed="false" customWidth="true" hidden="false" outlineLevel="0" max="6" min="6" style="25" width="5.99"/>
    <col collapsed="false" customWidth="true" hidden="false" outlineLevel="0" max="7" min="7" style="27" width="5.56"/>
    <col collapsed="false" customWidth="true" hidden="false" outlineLevel="0" max="8" min="8" style="25" width="5.71"/>
    <col collapsed="false" customWidth="true" hidden="false" outlineLevel="0" max="9" min="9" style="25" width="7.14"/>
    <col collapsed="false" customWidth="true" hidden="false" outlineLevel="0" max="10" min="10" style="28" width="8.56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13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239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40</v>
      </c>
      <c r="C6" s="17" t="n">
        <v>1956</v>
      </c>
      <c r="D6" s="17" t="n">
        <v>21</v>
      </c>
      <c r="E6" s="18" t="s">
        <v>27</v>
      </c>
      <c r="F6" s="49" t="n">
        <v>570.9</v>
      </c>
      <c r="G6" s="50" t="n">
        <v>565.4</v>
      </c>
      <c r="H6" s="25" t="n">
        <v>578.1</v>
      </c>
      <c r="I6" s="56" t="n">
        <v>564.6</v>
      </c>
      <c r="J6" s="57" t="n">
        <f aca="false">(SUM(F6:I6))-MIN(F6:I6)</f>
        <v>1714.4</v>
      </c>
    </row>
    <row r="7" customFormat="false" ht="15" hidden="false" customHeight="false" outlineLevel="0" collapsed="false">
      <c r="A7" s="16" t="n">
        <v>2</v>
      </c>
      <c r="B7" s="8" t="s">
        <v>241</v>
      </c>
      <c r="C7" s="17" t="n">
        <v>1956</v>
      </c>
      <c r="D7" s="17" t="n">
        <v>8332</v>
      </c>
      <c r="E7" s="18" t="s">
        <v>38</v>
      </c>
      <c r="F7" s="49" t="n">
        <v>566.8</v>
      </c>
      <c r="G7" s="50" t="n">
        <v>564</v>
      </c>
      <c r="H7" s="25" t="n">
        <v>561.7</v>
      </c>
      <c r="I7" s="56" t="n">
        <v>559.6</v>
      </c>
      <c r="J7" s="57" t="n">
        <f aca="false">(SUM(F7:I7))-MIN(F7:I7)</f>
        <v>1692.5</v>
      </c>
    </row>
    <row r="8" customFormat="false" ht="15" hidden="false" customHeight="false" outlineLevel="0" collapsed="false">
      <c r="A8" s="16" t="n">
        <v>3</v>
      </c>
      <c r="B8" s="8" t="s">
        <v>242</v>
      </c>
      <c r="C8" s="17" t="n">
        <v>1952</v>
      </c>
      <c r="D8" s="17" t="n">
        <v>3836</v>
      </c>
      <c r="E8" s="18" t="s">
        <v>40</v>
      </c>
      <c r="F8" s="49" t="n">
        <v>572.3</v>
      </c>
      <c r="G8" s="50" t="n">
        <v>558.7</v>
      </c>
      <c r="H8" s="25" t="n">
        <v>541.6</v>
      </c>
      <c r="I8" s="56" t="n">
        <v>558.1</v>
      </c>
      <c r="J8" s="57" t="n">
        <f aca="false">(SUM(F8:I8))-MIN(F8:I8)</f>
        <v>1689.1</v>
      </c>
    </row>
    <row r="9" customFormat="false" ht="15" hidden="false" customHeight="false" outlineLevel="0" collapsed="false">
      <c r="A9" s="16" t="n">
        <v>4</v>
      </c>
      <c r="B9" s="8" t="s">
        <v>243</v>
      </c>
      <c r="C9" s="17" t="n">
        <v>1961</v>
      </c>
      <c r="D9" s="17" t="n">
        <v>1718</v>
      </c>
      <c r="E9" s="18" t="s">
        <v>29</v>
      </c>
      <c r="F9" s="49" t="n">
        <v>555.8</v>
      </c>
      <c r="G9" s="50" t="n">
        <v>553.4</v>
      </c>
      <c r="H9" s="25" t="n">
        <v>553.8</v>
      </c>
      <c r="I9" s="56" t="n">
        <v>569.2</v>
      </c>
      <c r="J9" s="57" t="n">
        <f aca="false">(SUM(F9:I9))-MIN(F9:I9)</f>
        <v>1678.8</v>
      </c>
    </row>
    <row r="10" customFormat="false" ht="15" hidden="false" customHeight="false" outlineLevel="0" collapsed="false">
      <c r="A10" s="16" t="n">
        <v>5</v>
      </c>
      <c r="B10" s="8" t="s">
        <v>244</v>
      </c>
      <c r="C10" s="17" t="n">
        <v>1948</v>
      </c>
      <c r="D10" s="17" t="n">
        <v>6809</v>
      </c>
      <c r="E10" s="18" t="s">
        <v>245</v>
      </c>
      <c r="F10" s="49" t="n">
        <v>557.3</v>
      </c>
      <c r="G10" s="50" t="n">
        <v>555.3</v>
      </c>
      <c r="H10" s="25" t="n">
        <v>554</v>
      </c>
      <c r="I10" s="56" t="n">
        <v>555.2</v>
      </c>
      <c r="J10" s="57" t="n">
        <f aca="false">(SUM(F10:I10))-MIN(F10:I10)</f>
        <v>1667.8</v>
      </c>
    </row>
    <row r="11" customFormat="false" ht="15" hidden="false" customHeight="false" outlineLevel="0" collapsed="false">
      <c r="A11" s="16" t="n">
        <v>6</v>
      </c>
      <c r="B11" s="8" t="s">
        <v>246</v>
      </c>
      <c r="C11" s="17" t="n">
        <v>1947</v>
      </c>
      <c r="D11" s="17" t="n">
        <v>1507</v>
      </c>
      <c r="E11" s="18" t="s">
        <v>16</v>
      </c>
      <c r="F11" s="49" t="n">
        <v>539</v>
      </c>
      <c r="G11" s="50" t="n">
        <v>534.4</v>
      </c>
      <c r="H11" s="25" t="n">
        <v>555.8</v>
      </c>
      <c r="I11" s="56" t="n">
        <v>517.8</v>
      </c>
      <c r="J11" s="57" t="n">
        <f aca="false">(SUM(F11:I11))-MIN(F11:I11)</f>
        <v>1629.2</v>
      </c>
    </row>
    <row r="12" customFormat="false" ht="15" hidden="false" customHeight="false" outlineLevel="0" collapsed="false">
      <c r="A12" s="16" t="n">
        <v>7</v>
      </c>
      <c r="B12" s="8" t="s">
        <v>247</v>
      </c>
      <c r="C12" s="17" t="n">
        <v>1938</v>
      </c>
      <c r="D12" s="17" t="n">
        <v>5821</v>
      </c>
      <c r="E12" s="18" t="s">
        <v>248</v>
      </c>
      <c r="F12" s="49" t="n">
        <v>527.4</v>
      </c>
      <c r="G12" s="50" t="n">
        <v>528</v>
      </c>
      <c r="H12" s="25" t="n">
        <v>0</v>
      </c>
      <c r="I12" s="56" t="n">
        <v>0</v>
      </c>
      <c r="J12" s="57" t="n">
        <f aca="false">(SUM(F12:I12))-MIN(F12:I12)</f>
        <v>1055.4</v>
      </c>
    </row>
    <row r="13" customFormat="false" ht="15" hidden="false" customHeight="false" outlineLevel="0" collapsed="false">
      <c r="A13" s="16" t="n">
        <v>8</v>
      </c>
      <c r="B13" s="8" t="s">
        <v>249</v>
      </c>
      <c r="C13" s="17" t="n">
        <v>1947</v>
      </c>
      <c r="D13" s="17" t="n">
        <v>4959</v>
      </c>
      <c r="E13" s="18" t="s">
        <v>72</v>
      </c>
      <c r="F13" s="49" t="n">
        <v>0</v>
      </c>
      <c r="G13" s="50" t="n">
        <v>0</v>
      </c>
      <c r="H13" s="25" t="n">
        <v>0</v>
      </c>
      <c r="I13" s="56" t="n">
        <v>511.8</v>
      </c>
      <c r="J13" s="57" t="n">
        <f aca="false">(SUM(F13:I13))-MIN(F13:I13)</f>
        <v>511.8</v>
      </c>
    </row>
    <row r="14" customFormat="false" ht="15" hidden="false" customHeight="false" outlineLevel="0" collapsed="false">
      <c r="A14" s="16" t="n">
        <v>9</v>
      </c>
      <c r="B14" s="8" t="s">
        <v>250</v>
      </c>
      <c r="C14" s="17"/>
      <c r="D14" s="17" t="n">
        <v>4957</v>
      </c>
      <c r="E14" s="18" t="s">
        <v>72</v>
      </c>
      <c r="F14" s="49" t="n">
        <v>0</v>
      </c>
      <c r="G14" s="50" t="n">
        <v>0</v>
      </c>
      <c r="H14" s="25" t="n">
        <v>0</v>
      </c>
      <c r="I14" s="56" t="n">
        <v>487.2</v>
      </c>
      <c r="J14" s="57" t="n">
        <f aca="false">(SUM(F14:I14))-MIN(F14:I14)</f>
        <v>487.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25" width="9.14"/>
    <col collapsed="false" customWidth="true" hidden="false" outlineLevel="0" max="5" min="5" style="0" width="42.14"/>
    <col collapsed="false" customWidth="true" hidden="false" outlineLevel="0" max="6" min="6" style="25" width="6.41"/>
    <col collapsed="false" customWidth="true" hidden="false" outlineLevel="0" max="7" min="7" style="27" width="6.13"/>
    <col collapsed="false" customWidth="true" hidden="false" outlineLevel="0" max="8" min="8" style="25" width="5.28"/>
    <col collapsed="false" customWidth="true" hidden="false" outlineLevel="0" max="9" min="9" style="25" width="5.99"/>
    <col collapsed="false" customWidth="true" hidden="false" outlineLevel="0" max="10" min="10" style="28" width="7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51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178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1"/>
      <c r="F4" s="2"/>
      <c r="G4" s="24"/>
    </row>
    <row r="5" customFormat="false" ht="1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52</v>
      </c>
      <c r="C6" s="17" t="n">
        <v>1999</v>
      </c>
      <c r="D6" s="17" t="n">
        <v>39611</v>
      </c>
      <c r="E6" s="18" t="s">
        <v>253</v>
      </c>
      <c r="F6" s="2" t="n">
        <v>363</v>
      </c>
      <c r="G6" s="20" t="n">
        <v>360</v>
      </c>
      <c r="H6" s="25" t="n">
        <v>0</v>
      </c>
      <c r="I6" s="25" t="n">
        <v>371</v>
      </c>
      <c r="J6" s="28" t="n">
        <f aca="false">(SUM(F6:I6))-MIN(F6:I6)</f>
        <v>1094</v>
      </c>
    </row>
    <row r="7" customFormat="false" ht="15" hidden="false" customHeight="false" outlineLevel="0" collapsed="false">
      <c r="A7" s="16" t="n">
        <v>2</v>
      </c>
      <c r="B7" s="8" t="s">
        <v>254</v>
      </c>
      <c r="C7" s="17" t="n">
        <v>2000</v>
      </c>
      <c r="D7" s="17" t="n">
        <v>40358</v>
      </c>
      <c r="E7" s="18" t="s">
        <v>40</v>
      </c>
      <c r="F7" s="2" t="n">
        <v>317</v>
      </c>
      <c r="G7" s="20" t="n">
        <v>357</v>
      </c>
      <c r="H7" s="25" t="n">
        <v>359</v>
      </c>
      <c r="I7" s="25" t="n">
        <v>357</v>
      </c>
      <c r="J7" s="28" t="n">
        <f aca="false">(SUM(F7:I7))-MIN(F7:I7)</f>
        <v>1073</v>
      </c>
    </row>
    <row r="8" customFormat="false" ht="15" hidden="false" customHeight="false" outlineLevel="0" collapsed="false">
      <c r="A8" s="16" t="n">
        <v>3</v>
      </c>
      <c r="B8" s="53" t="s">
        <v>255</v>
      </c>
      <c r="C8" s="1" t="n">
        <v>1999</v>
      </c>
      <c r="D8" s="2" t="n">
        <v>40494</v>
      </c>
      <c r="E8" s="18" t="s">
        <v>256</v>
      </c>
      <c r="F8" s="2" t="n">
        <v>339</v>
      </c>
      <c r="G8" s="24" t="n">
        <v>0</v>
      </c>
      <c r="H8" s="25" t="n">
        <v>346</v>
      </c>
      <c r="I8" s="25" t="n">
        <v>354</v>
      </c>
      <c r="J8" s="28" t="n">
        <f aca="false">(SUM(F8:I8))-MIN(F8:I8)</f>
        <v>1039</v>
      </c>
    </row>
    <row r="9" customFormat="false" ht="15" hidden="false" customHeight="false" outlineLevel="0" collapsed="false">
      <c r="A9" s="16" t="n">
        <v>3</v>
      </c>
      <c r="B9" s="8" t="s">
        <v>257</v>
      </c>
      <c r="C9" s="17" t="n">
        <v>2000</v>
      </c>
      <c r="D9" s="17" t="n">
        <v>40667</v>
      </c>
      <c r="E9" s="18" t="s">
        <v>256</v>
      </c>
      <c r="F9" s="2" t="n">
        <v>323</v>
      </c>
      <c r="G9" s="20" t="n">
        <v>354</v>
      </c>
      <c r="H9" s="25" t="n">
        <v>352</v>
      </c>
      <c r="I9" s="25" t="n">
        <v>333</v>
      </c>
      <c r="J9" s="28" t="n">
        <f aca="false">(SUM(F9:I9))-MIN(F9:I9)</f>
        <v>1039</v>
      </c>
    </row>
    <row r="10" customFormat="false" ht="15" hidden="false" customHeight="false" outlineLevel="0" collapsed="false">
      <c r="A10" s="16" t="n">
        <v>5</v>
      </c>
      <c r="B10" s="53" t="s">
        <v>258</v>
      </c>
      <c r="C10" s="1" t="n">
        <v>2000</v>
      </c>
      <c r="D10" s="2" t="n">
        <v>0</v>
      </c>
      <c r="E10" s="18" t="s">
        <v>259</v>
      </c>
      <c r="F10" s="2" t="n">
        <v>340</v>
      </c>
      <c r="G10" s="24" t="n">
        <v>0</v>
      </c>
      <c r="H10" s="25" t="n">
        <v>356</v>
      </c>
      <c r="I10" s="25" t="n">
        <v>324</v>
      </c>
      <c r="J10" s="28" t="n">
        <f aca="false">(SUM(F10:I10))-MIN(F10:I10)</f>
        <v>1020</v>
      </c>
    </row>
    <row r="11" customFormat="false" ht="15" hidden="false" customHeight="false" outlineLevel="0" collapsed="false">
      <c r="A11" s="16" t="n">
        <v>6</v>
      </c>
      <c r="B11" s="8" t="s">
        <v>260</v>
      </c>
      <c r="C11" s="17" t="n">
        <v>2000</v>
      </c>
      <c r="D11" s="17" t="n">
        <v>40357</v>
      </c>
      <c r="E11" s="18" t="s">
        <v>40</v>
      </c>
      <c r="F11" s="2" t="n">
        <v>321</v>
      </c>
      <c r="G11" s="20" t="n">
        <v>349</v>
      </c>
      <c r="H11" s="25" t="n">
        <v>313</v>
      </c>
      <c r="I11" s="25" t="n">
        <v>331</v>
      </c>
      <c r="J11" s="28" t="n">
        <f aca="false">(SUM(F11:I11))-MIN(F11:I11)</f>
        <v>1001</v>
      </c>
    </row>
    <row r="12" customFormat="false" ht="15" hidden="false" customHeight="false" outlineLevel="0" collapsed="false">
      <c r="A12" s="16" t="n">
        <v>7</v>
      </c>
      <c r="B12" s="8" t="s">
        <v>261</v>
      </c>
      <c r="C12" s="17" t="n">
        <v>1999</v>
      </c>
      <c r="D12" s="17" t="n">
        <v>40140</v>
      </c>
      <c r="E12" s="18" t="s">
        <v>29</v>
      </c>
      <c r="F12" s="2" t="n">
        <v>333</v>
      </c>
      <c r="G12" s="20" t="n">
        <v>301</v>
      </c>
      <c r="H12" s="25" t="n">
        <v>0</v>
      </c>
      <c r="I12" s="25" t="n">
        <v>325</v>
      </c>
      <c r="J12" s="28" t="n">
        <f aca="false">(SUM(F12:I12))-MIN(F12:I12)</f>
        <v>959</v>
      </c>
    </row>
    <row r="13" customFormat="false" ht="15" hidden="false" customHeight="false" outlineLevel="0" collapsed="false">
      <c r="A13" s="16" t="n">
        <v>8</v>
      </c>
      <c r="B13" s="8" t="s">
        <v>262</v>
      </c>
      <c r="C13" s="17" t="n">
        <v>2003</v>
      </c>
      <c r="D13" s="17" t="n">
        <v>0</v>
      </c>
      <c r="E13" s="18" t="s">
        <v>40</v>
      </c>
      <c r="F13" s="2" t="n">
        <v>305</v>
      </c>
      <c r="G13" s="20" t="n">
        <v>319</v>
      </c>
      <c r="H13" s="25" t="n">
        <v>322</v>
      </c>
      <c r="I13" s="25" t="n">
        <v>305</v>
      </c>
      <c r="J13" s="28" t="n">
        <f aca="false">(SUM(F13:I13))-MIN(F13:I13)</f>
        <v>946</v>
      </c>
    </row>
    <row r="14" customFormat="false" ht="15" hidden="false" customHeight="false" outlineLevel="0" collapsed="false">
      <c r="A14" s="16" t="n">
        <v>9</v>
      </c>
      <c r="B14" s="8" t="s">
        <v>263</v>
      </c>
      <c r="C14" s="17" t="n">
        <v>2001</v>
      </c>
      <c r="D14" s="17" t="n">
        <v>41073</v>
      </c>
      <c r="E14" s="18" t="s">
        <v>40</v>
      </c>
      <c r="F14" s="2" t="n">
        <v>0</v>
      </c>
      <c r="G14" s="20" t="n">
        <v>295</v>
      </c>
      <c r="H14" s="25" t="n">
        <v>319</v>
      </c>
      <c r="I14" s="25" t="n">
        <v>292</v>
      </c>
      <c r="J14" s="28" t="n">
        <f aca="false">(SUM(F14:I14))-MIN(F14:I14)</f>
        <v>906</v>
      </c>
    </row>
    <row r="15" customFormat="false" ht="15" hidden="false" customHeight="false" outlineLevel="0" collapsed="false">
      <c r="A15" s="16" t="n">
        <v>10</v>
      </c>
      <c r="B15" s="8" t="s">
        <v>264</v>
      </c>
      <c r="C15" s="17" t="n">
        <v>2000</v>
      </c>
      <c r="D15" s="17" t="n">
        <v>40668</v>
      </c>
      <c r="E15" s="18" t="s">
        <v>256</v>
      </c>
      <c r="F15" s="2" t="n">
        <v>252</v>
      </c>
      <c r="G15" s="20" t="n">
        <v>263</v>
      </c>
      <c r="H15" s="25" t="n">
        <v>306</v>
      </c>
      <c r="I15" s="25" t="n">
        <v>319</v>
      </c>
      <c r="J15" s="28" t="n">
        <f aca="false">(SUM(F15:I15))-MIN(F15:I15)</f>
        <v>888</v>
      </c>
    </row>
    <row r="16" customFormat="false" ht="15" hidden="false" customHeight="false" outlineLevel="0" collapsed="false">
      <c r="A16" s="16" t="n">
        <v>11</v>
      </c>
      <c r="B16" s="8" t="s">
        <v>265</v>
      </c>
      <c r="C16" s="17" t="n">
        <v>2000</v>
      </c>
      <c r="D16" s="2" t="n">
        <v>0</v>
      </c>
      <c r="E16" s="18" t="s">
        <v>40</v>
      </c>
      <c r="F16" s="2" t="n">
        <v>0</v>
      </c>
      <c r="G16" s="24" t="n">
        <v>0</v>
      </c>
      <c r="H16" s="25" t="n">
        <v>341</v>
      </c>
      <c r="I16" s="25" t="n">
        <v>344</v>
      </c>
      <c r="J16" s="28" t="n">
        <f aca="false">(SUM(F16:I16))-MIN(F16:I16)</f>
        <v>685</v>
      </c>
    </row>
    <row r="17" customFormat="false" ht="15" hidden="false" customHeight="false" outlineLevel="0" collapsed="false">
      <c r="A17" s="16" t="n">
        <v>12</v>
      </c>
      <c r="B17" s="8" t="s">
        <v>266</v>
      </c>
      <c r="C17" s="17" t="n">
        <v>1998</v>
      </c>
      <c r="D17" s="17" t="n">
        <v>41085</v>
      </c>
      <c r="E17" s="18" t="s">
        <v>256</v>
      </c>
      <c r="F17" s="2" t="n">
        <v>0</v>
      </c>
      <c r="G17" s="24" t="n">
        <v>0</v>
      </c>
      <c r="H17" s="25" t="n">
        <v>294</v>
      </c>
      <c r="I17" s="25" t="n">
        <v>332</v>
      </c>
      <c r="J17" s="28" t="n">
        <f aca="false">(SUM(F17:I17))-MIN(F17:I17)</f>
        <v>626</v>
      </c>
    </row>
    <row r="18" customFormat="false" ht="15" hidden="false" customHeight="false" outlineLevel="0" collapsed="false">
      <c r="A18" s="16" t="n">
        <v>13</v>
      </c>
      <c r="B18" s="8" t="s">
        <v>267</v>
      </c>
      <c r="C18" s="17" t="n">
        <v>1998</v>
      </c>
      <c r="D18" s="17" t="n">
        <v>37773</v>
      </c>
      <c r="E18" s="18" t="s">
        <v>256</v>
      </c>
      <c r="F18" s="2" t="n">
        <v>0</v>
      </c>
      <c r="G18" s="24" t="n">
        <v>0</v>
      </c>
      <c r="H18" s="25" t="n">
        <v>363</v>
      </c>
      <c r="I18" s="25" t="n">
        <v>0</v>
      </c>
      <c r="J18" s="28" t="n">
        <f aca="false">(SUM(F18:I18))-MIN(F18:I18)</f>
        <v>363</v>
      </c>
    </row>
    <row r="19" customFormat="false" ht="15" hidden="false" customHeight="false" outlineLevel="0" collapsed="false">
      <c r="A19" s="16" t="n">
        <v>14</v>
      </c>
      <c r="B19" s="53" t="s">
        <v>268</v>
      </c>
      <c r="C19" s="1" t="n">
        <v>1998</v>
      </c>
      <c r="D19" s="2" t="n">
        <v>0</v>
      </c>
      <c r="E19" s="18" t="s">
        <v>172</v>
      </c>
      <c r="F19" s="2" t="n">
        <v>353</v>
      </c>
      <c r="G19" s="24" t="n">
        <v>0</v>
      </c>
      <c r="H19" s="25" t="n">
        <v>0</v>
      </c>
      <c r="I19" s="25" t="n">
        <v>0</v>
      </c>
      <c r="J19" s="28" t="n">
        <f aca="false">(SUM(F19:I19))-MIN(F19:I19)</f>
        <v>353</v>
      </c>
    </row>
    <row r="20" customFormat="false" ht="15" hidden="false" customHeight="false" outlineLevel="0" collapsed="false">
      <c r="A20" s="16" t="n">
        <v>15</v>
      </c>
      <c r="B20" s="8" t="s">
        <v>269</v>
      </c>
      <c r="C20" s="1" t="n">
        <v>2001</v>
      </c>
      <c r="D20" s="2" t="n">
        <v>0</v>
      </c>
      <c r="E20" s="18" t="s">
        <v>256</v>
      </c>
      <c r="F20" s="2" t="n">
        <v>325</v>
      </c>
      <c r="G20" s="24" t="n">
        <v>0</v>
      </c>
      <c r="H20" s="25" t="n">
        <v>0</v>
      </c>
      <c r="I20" s="25" t="n">
        <v>0</v>
      </c>
      <c r="J20" s="28" t="n">
        <f aca="false">(SUM(F20:I20))-MIN(F20:I20)</f>
        <v>325</v>
      </c>
    </row>
    <row r="21" customFormat="false" ht="15" hidden="false" customHeight="false" outlineLevel="0" collapsed="false">
      <c r="A21" s="16" t="n">
        <v>16</v>
      </c>
      <c r="B21" s="8" t="s">
        <v>270</v>
      </c>
      <c r="C21" s="17" t="n">
        <v>2001</v>
      </c>
      <c r="D21" s="17" t="n">
        <v>41086</v>
      </c>
      <c r="E21" s="18" t="s">
        <v>124</v>
      </c>
      <c r="F21" s="2" t="n">
        <v>0</v>
      </c>
      <c r="G21" s="24" t="n">
        <v>0</v>
      </c>
      <c r="H21" s="25" t="n">
        <v>0</v>
      </c>
      <c r="I21" s="25" t="n">
        <v>277</v>
      </c>
      <c r="J21" s="28" t="n">
        <f aca="false">(SUM(F21:I21))-MIN(F21:I21)</f>
        <v>277</v>
      </c>
    </row>
    <row r="22" customFormat="false" ht="15" hidden="false" customHeight="false" outlineLevel="0" collapsed="false">
      <c r="A22" s="1"/>
      <c r="B22" s="1"/>
      <c r="C22" s="1"/>
      <c r="D22" s="2"/>
      <c r="E22" s="1"/>
      <c r="F22" s="2"/>
      <c r="G22" s="24"/>
    </row>
    <row r="23" customFormat="false" ht="15" hidden="false" customHeight="false" outlineLevel="0" collapsed="false">
      <c r="A23" s="1"/>
      <c r="B23" s="1"/>
      <c r="C23" s="1"/>
      <c r="D23" s="2"/>
      <c r="E23" s="1"/>
      <c r="F23" s="2"/>
      <c r="G23" s="24"/>
    </row>
    <row r="24" customFormat="false" ht="15" hidden="false" customHeight="false" outlineLevel="0" collapsed="false">
      <c r="A24" s="1"/>
      <c r="B24" s="1"/>
      <c r="C24" s="1"/>
      <c r="D24" s="2"/>
      <c r="E24" s="1"/>
      <c r="F24" s="2"/>
      <c r="G24" s="24"/>
    </row>
    <row r="25" customFormat="false" ht="15" hidden="false" customHeight="false" outlineLevel="0" collapsed="false">
      <c r="A25" s="1"/>
      <c r="B25" s="1"/>
      <c r="C25" s="1"/>
      <c r="D25" s="2"/>
      <c r="E25" s="1"/>
      <c r="F25" s="2"/>
      <c r="G25" s="24"/>
    </row>
    <row r="26" customFormat="false" ht="15" hidden="false" customHeight="false" outlineLevel="0" collapsed="false">
      <c r="A26" s="1"/>
      <c r="B26" s="1"/>
      <c r="C26" s="1"/>
      <c r="D26" s="2"/>
      <c r="E26" s="1"/>
      <c r="F26" s="2"/>
      <c r="G26" s="24"/>
    </row>
    <row r="27" customFormat="false" ht="15" hidden="false" customHeight="false" outlineLevel="0" collapsed="false">
      <c r="A27" s="1"/>
      <c r="B27" s="1"/>
      <c r="C27" s="1"/>
      <c r="D27" s="2"/>
      <c r="E27" s="1"/>
      <c r="F27" s="2"/>
      <c r="G27" s="24"/>
    </row>
    <row r="28" customFormat="false" ht="15" hidden="false" customHeight="false" outlineLevel="0" collapsed="false">
      <c r="A28" s="1"/>
      <c r="B28" s="1"/>
      <c r="C28" s="1"/>
      <c r="D28" s="2"/>
      <c r="E28" s="1"/>
      <c r="F28" s="2"/>
      <c r="G28" s="24"/>
    </row>
    <row r="29" customFormat="false" ht="15" hidden="false" customHeight="false" outlineLevel="0" collapsed="false">
      <c r="A29" s="1"/>
      <c r="B29" s="1"/>
      <c r="C29" s="1"/>
      <c r="D29" s="2"/>
      <c r="E29" s="1"/>
      <c r="F29" s="2"/>
      <c r="G29" s="24"/>
    </row>
    <row r="30" customFormat="false" ht="15" hidden="false" customHeight="false" outlineLevel="0" collapsed="false">
      <c r="A30" s="1"/>
      <c r="B30" s="1"/>
      <c r="C30" s="1"/>
      <c r="D30" s="2"/>
      <c r="E30" s="1"/>
      <c r="F30" s="2"/>
      <c r="G30" s="24"/>
    </row>
    <row r="31" customFormat="false" ht="15" hidden="false" customHeight="false" outlineLevel="0" collapsed="false">
      <c r="A31" s="1"/>
      <c r="B31" s="1"/>
      <c r="C31" s="1"/>
      <c r="D31" s="2"/>
      <c r="E31" s="1"/>
      <c r="F31" s="2"/>
      <c r="G31" s="24"/>
    </row>
    <row r="32" customFormat="false" ht="15" hidden="false" customHeight="false" outlineLevel="0" collapsed="false">
      <c r="A32" s="1"/>
      <c r="B32" s="1"/>
      <c r="C32" s="1"/>
      <c r="D32" s="2"/>
      <c r="E32" s="1"/>
      <c r="F32" s="2"/>
      <c r="G32" s="24"/>
    </row>
    <row r="33" customFormat="false" ht="15" hidden="false" customHeight="false" outlineLevel="0" collapsed="false">
      <c r="A33" s="1"/>
      <c r="B33" s="1"/>
      <c r="C33" s="1"/>
      <c r="D33" s="2"/>
      <c r="E33" s="1"/>
      <c r="F33" s="2"/>
      <c r="G33" s="24"/>
    </row>
    <row r="34" customFormat="false" ht="15" hidden="false" customHeight="false" outlineLevel="0" collapsed="false">
      <c r="A34" s="1"/>
      <c r="B34" s="1"/>
      <c r="C34" s="1"/>
      <c r="D34" s="2"/>
      <c r="E34" s="1"/>
      <c r="F34" s="2"/>
      <c r="G34" s="24"/>
    </row>
    <row r="35" customFormat="false" ht="15" hidden="false" customHeight="false" outlineLevel="0" collapsed="false">
      <c r="A35" s="1"/>
      <c r="B35" s="1"/>
      <c r="C35" s="1"/>
      <c r="D35" s="2"/>
      <c r="E35" s="1"/>
      <c r="F35" s="2"/>
      <c r="G35" s="24"/>
    </row>
    <row r="36" customFormat="false" ht="15" hidden="false" customHeight="false" outlineLevel="0" collapsed="false">
      <c r="A36" s="1"/>
      <c r="B36" s="1"/>
      <c r="C36" s="1"/>
      <c r="D36" s="2"/>
      <c r="E36" s="1"/>
      <c r="F36" s="2"/>
      <c r="G36" s="2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6.56"/>
    <col collapsed="false" customWidth="true" hidden="false" outlineLevel="0" max="4" min="4" style="25" width="9.14"/>
    <col collapsed="false" customWidth="true" hidden="false" outlineLevel="0" max="5" min="5" style="39" width="27.28"/>
    <col collapsed="false" customWidth="true" hidden="false" outlineLevel="0" max="6" min="6" style="25" width="6.7"/>
    <col collapsed="false" customWidth="true" hidden="false" outlineLevel="0" max="7" min="7" style="27" width="6.41"/>
    <col collapsed="false" customWidth="true" hidden="false" outlineLevel="0" max="8" min="8" style="25" width="5.56"/>
    <col collapsed="false" customWidth="true" hidden="false" outlineLevel="0" max="9" min="9" style="25" width="6.41"/>
    <col collapsed="false" customWidth="true" hidden="false" outlineLevel="0" max="10" min="10" style="28" width="8.7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4"/>
    </row>
    <row r="2" customFormat="false" ht="15.75" hidden="false" customHeight="false" outlineLevel="0" collapsed="false">
      <c r="A2" s="8" t="s">
        <v>1</v>
      </c>
      <c r="B2" s="1"/>
      <c r="C2" s="31" t="s">
        <v>251</v>
      </c>
      <c r="D2" s="2"/>
      <c r="E2" s="3"/>
      <c r="F2" s="4"/>
      <c r="G2" s="24"/>
    </row>
    <row r="3" customFormat="false" ht="15.75" hidden="false" customHeight="false" outlineLevel="0" collapsed="false">
      <c r="A3" s="8" t="s">
        <v>3</v>
      </c>
      <c r="B3" s="1"/>
      <c r="C3" s="31" t="s">
        <v>196</v>
      </c>
      <c r="D3" s="2"/>
      <c r="E3" s="3"/>
      <c r="F3" s="4"/>
      <c r="G3" s="24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4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71</v>
      </c>
      <c r="C6" s="17" t="n">
        <v>1981</v>
      </c>
      <c r="D6" s="17" t="n">
        <v>39234</v>
      </c>
      <c r="E6" s="18" t="s">
        <v>272</v>
      </c>
      <c r="F6" s="20" t="n">
        <v>366</v>
      </c>
      <c r="G6" s="20" t="n">
        <v>369</v>
      </c>
      <c r="H6" s="25" t="n">
        <v>365</v>
      </c>
      <c r="I6" s="25" t="n">
        <v>0</v>
      </c>
      <c r="J6" s="28" t="n">
        <f aca="false">(SUM(F6:I6))-MIN(F6:I6)</f>
        <v>1100</v>
      </c>
    </row>
    <row r="7" customFormat="false" ht="15" hidden="false" customHeight="false" outlineLevel="0" collapsed="false">
      <c r="A7" s="16" t="n">
        <v>2</v>
      </c>
      <c r="B7" s="8" t="s">
        <v>273</v>
      </c>
      <c r="C7" s="17" t="n">
        <v>1977</v>
      </c>
      <c r="D7" s="17" t="n">
        <v>32388</v>
      </c>
      <c r="E7" s="18" t="s">
        <v>272</v>
      </c>
      <c r="F7" s="20" t="n">
        <v>366</v>
      </c>
      <c r="G7" s="20" t="n">
        <v>358</v>
      </c>
      <c r="H7" s="25" t="n">
        <v>351</v>
      </c>
      <c r="I7" s="25" t="n">
        <v>353</v>
      </c>
      <c r="J7" s="28" t="n">
        <f aca="false">(SUM(F7:I7))-MIN(F7:I7)</f>
        <v>1077</v>
      </c>
    </row>
    <row r="8" customFormat="false" ht="15" hidden="false" customHeight="false" outlineLevel="0" collapsed="false">
      <c r="A8" s="16" t="n">
        <v>3</v>
      </c>
      <c r="B8" s="8" t="s">
        <v>274</v>
      </c>
      <c r="C8" s="17" t="n">
        <v>1967</v>
      </c>
      <c r="D8" s="17" t="n">
        <v>0</v>
      </c>
      <c r="E8" s="18" t="s">
        <v>16</v>
      </c>
      <c r="F8" s="20" t="n">
        <v>340</v>
      </c>
      <c r="G8" s="20" t="n">
        <v>339</v>
      </c>
      <c r="H8" s="25" t="n">
        <v>357</v>
      </c>
      <c r="I8" s="25" t="n">
        <v>360</v>
      </c>
      <c r="J8" s="28" t="n">
        <f aca="false">(SUM(F8:I8))-MIN(F8:I8)</f>
        <v>1057</v>
      </c>
    </row>
    <row r="9" customFormat="false" ht="15" hidden="false" customHeight="false" outlineLevel="0" collapsed="false">
      <c r="A9" s="16" t="n">
        <v>4</v>
      </c>
      <c r="B9" s="8" t="s">
        <v>275</v>
      </c>
      <c r="C9" s="17" t="n">
        <v>1990</v>
      </c>
      <c r="D9" s="17" t="n">
        <v>38395</v>
      </c>
      <c r="E9" s="18" t="s">
        <v>276</v>
      </c>
      <c r="F9" s="20" t="n">
        <v>299</v>
      </c>
      <c r="G9" s="20" t="n">
        <v>312</v>
      </c>
      <c r="H9" s="25" t="n">
        <v>0</v>
      </c>
      <c r="I9" s="25" t="n">
        <v>0</v>
      </c>
      <c r="J9" s="28" t="n">
        <f aca="false">(SUM(F9:I9))-MIN(F9:I9)</f>
        <v>611</v>
      </c>
    </row>
    <row r="10" customFormat="false" ht="15" hidden="false" customHeight="false" outlineLevel="0" collapsed="false">
      <c r="A10" s="16" t="n">
        <v>5</v>
      </c>
      <c r="B10" s="53" t="s">
        <v>277</v>
      </c>
      <c r="C10" s="20" t="n">
        <v>1974</v>
      </c>
      <c r="D10" s="25" t="n">
        <v>40584</v>
      </c>
      <c r="E10" s="18" t="s">
        <v>110</v>
      </c>
      <c r="F10" s="25" t="n">
        <v>0</v>
      </c>
      <c r="G10" s="27" t="n">
        <v>0</v>
      </c>
      <c r="H10" s="25" t="n">
        <v>278</v>
      </c>
      <c r="I10" s="25" t="n">
        <v>289</v>
      </c>
      <c r="J10" s="28" t="n">
        <f aca="false">(SUM(F10:I10))-MIN(F10:I10)</f>
        <v>567</v>
      </c>
    </row>
    <row r="11" customFormat="false" ht="15" hidden="false" customHeight="false" outlineLevel="0" collapsed="false">
      <c r="A11" s="16" t="n">
        <v>6</v>
      </c>
      <c r="B11" s="8" t="s">
        <v>278</v>
      </c>
      <c r="C11" s="17" t="n">
        <v>1964</v>
      </c>
      <c r="D11" s="17" t="n">
        <v>17780</v>
      </c>
      <c r="E11" s="18" t="s">
        <v>256</v>
      </c>
      <c r="F11" s="20" t="n">
        <v>0</v>
      </c>
      <c r="G11" s="20" t="n">
        <v>334</v>
      </c>
      <c r="H11" s="25" t="n">
        <v>0</v>
      </c>
      <c r="I11" s="25" t="n">
        <v>0</v>
      </c>
      <c r="J11" s="28" t="n">
        <f aca="false">(SUM(F11:I11))-MIN(F11:I11)</f>
        <v>334</v>
      </c>
    </row>
    <row r="12" customFormat="false" ht="15" hidden="false" customHeight="false" outlineLevel="0" collapsed="false">
      <c r="A12" s="16" t="n">
        <v>7</v>
      </c>
      <c r="B12" s="8" t="s">
        <v>279</v>
      </c>
      <c r="C12" s="17" t="n">
        <v>1967</v>
      </c>
      <c r="D12" s="17" t="n">
        <v>3838</v>
      </c>
      <c r="E12" s="18" t="s">
        <v>280</v>
      </c>
      <c r="F12" s="20" t="n">
        <v>0</v>
      </c>
      <c r="G12" s="20" t="n">
        <v>329</v>
      </c>
      <c r="H12" s="25" t="n">
        <v>0</v>
      </c>
      <c r="I12" s="25" t="n">
        <v>0</v>
      </c>
      <c r="J12" s="28" t="n">
        <f aca="false">(SUM(F12:I12))-MIN(F12:I12)</f>
        <v>329</v>
      </c>
    </row>
    <row r="13" customFormat="false" ht="15" hidden="false" customHeight="false" outlineLevel="0" collapsed="false">
      <c r="A13" s="16" t="n">
        <v>8</v>
      </c>
      <c r="B13" s="53" t="s">
        <v>281</v>
      </c>
      <c r="C13" s="20" t="n">
        <v>1963</v>
      </c>
      <c r="D13" s="25" t="n">
        <v>40753</v>
      </c>
      <c r="E13" s="18" t="s">
        <v>282</v>
      </c>
      <c r="F13" s="20" t="n">
        <v>0</v>
      </c>
      <c r="G13" s="27" t="n">
        <v>0</v>
      </c>
      <c r="H13" s="25" t="n">
        <v>305</v>
      </c>
      <c r="I13" s="25" t="n">
        <v>0</v>
      </c>
      <c r="J13" s="28" t="n">
        <f aca="false">(SUM(F13:I13))-MIN(F13:I13)</f>
        <v>3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nousek</cp:lastModifiedBy>
  <cp:lastPrinted>2016-01-17T18:37:54Z</cp:lastPrinted>
  <dcterms:modified xsi:type="dcterms:W3CDTF">2016-01-18T07:39:45Z</dcterms:modified>
  <cp:revision>0</cp:revision>
  <dc:subject/>
  <dc:title/>
</cp:coreProperties>
</file>