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.kolo" sheetId="1" state="visible" r:id="rId2"/>
    <sheet name="po VI. k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9">
  <si>
    <t xml:space="preserve">Chomutovská extraliga - výsledková listina VI. kolo</t>
  </si>
  <si>
    <t xml:space="preserve">Místo: Chomutov</t>
  </si>
  <si>
    <t xml:space="preserve">Datum: 24.1.2016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Mgr. Kos Petr VzPi 40</t>
  </si>
  <si>
    <t xml:space="preserve">22269/0251 Slaný</t>
  </si>
  <si>
    <t xml:space="preserve">Neudertová Vladislava VzPi 40</t>
  </si>
  <si>
    <t xml:space="preserve">NČ/0523 Duchcov</t>
  </si>
  <si>
    <t xml:space="preserve">Antonín Světlík VzPi 40</t>
  </si>
  <si>
    <t xml:space="preserve">39760/0405 Chomutov</t>
  </si>
  <si>
    <t xml:space="preserve">Urbanczyk Petr VzPi 40</t>
  </si>
  <si>
    <t xml:space="preserve">Jiří Chvojka VzPi 40</t>
  </si>
  <si>
    <t xml:space="preserve">06943/0523 Duchcov</t>
  </si>
  <si>
    <t xml:space="preserve">Němeček Václav VzPi 40</t>
  </si>
  <si>
    <t xml:space="preserve">Kořínková Anna VzPi 40</t>
  </si>
  <si>
    <t xml:space="preserve">40408/0405 Chomutov</t>
  </si>
  <si>
    <t xml:space="preserve">Dvořák Jaroslav VzPi 40</t>
  </si>
  <si>
    <t xml:space="preserve">40611/0715 Bílina</t>
  </si>
  <si>
    <t xml:space="preserve">Rudolf Keller VzPi 60</t>
  </si>
  <si>
    <t xml:space="preserve">37828/0294 Meziboří</t>
  </si>
  <si>
    <t xml:space="preserve">Břetislav Karpíšek VzPi 60 </t>
  </si>
  <si>
    <t xml:space="preserve">10389/0797 Vysoká Pec</t>
  </si>
  <si>
    <t xml:space="preserve">Ambrož David VzPi 60</t>
  </si>
  <si>
    <t xml:space="preserve">40186/0523 Duchcov</t>
  </si>
  <si>
    <t xml:space="preserve">Pavel Nos VzPi 60</t>
  </si>
  <si>
    <t xml:space="preserve">32462/0523 Duchcov</t>
  </si>
  <si>
    <t xml:space="preserve">Novotný Miroslav VzPi 60</t>
  </si>
  <si>
    <t xml:space="preserve">11696/0715 Bílina</t>
  </si>
  <si>
    <t xml:space="preserve">Zdeněk Hlaváček VzPi 60</t>
  </si>
  <si>
    <t xml:space="preserve">17785/0523 Duchcov</t>
  </si>
  <si>
    <t xml:space="preserve">Hubáček Pavel VzPi 60</t>
  </si>
  <si>
    <t xml:space="preserve">32651/0715 Bílina</t>
  </si>
  <si>
    <t xml:space="preserve">Němeček Václav VzPi 60</t>
  </si>
  <si>
    <t xml:space="preserve">Filipovský Jiří VzPi 60</t>
  </si>
  <si>
    <t xml:space="preserve">29592/0715 Bílina</t>
  </si>
  <si>
    <t xml:space="preserve">Šlechta Pavel VzPi 60</t>
  </si>
  <si>
    <t xml:space="preserve">36948/ 0543 Louny</t>
  </si>
  <si>
    <t xml:space="preserve">Zábranský Milan VzPi 60</t>
  </si>
  <si>
    <t xml:space="preserve">23072/0715 Bílina</t>
  </si>
  <si>
    <t xml:space="preserve">Neudert Zdeněk VzPi 60</t>
  </si>
  <si>
    <t xml:space="preserve">II.směna</t>
  </si>
  <si>
    <t xml:space="preserve">Ivana Krejčová VzPu 40</t>
  </si>
  <si>
    <t xml:space="preserve">06374/0420 Teplice</t>
  </si>
  <si>
    <t xml:space="preserve">Jakub Burdych VzPu 60</t>
  </si>
  <si>
    <t xml:space="preserve">39305/0294 Meziboří</t>
  </si>
  <si>
    <t xml:space="preserve">Blanka Slezáková VzPu 40</t>
  </si>
  <si>
    <t xml:space="preserve">32672/0294 Meziboří</t>
  </si>
  <si>
    <t xml:space="preserve">Ondřej Koudelka VzPu 40</t>
  </si>
  <si>
    <t xml:space="preserve">N.Č./0294 Meziboří</t>
  </si>
  <si>
    <t xml:space="preserve">Žaneta Hošková VzPu 40</t>
  </si>
  <si>
    <t xml:space="preserve">40116/0258 Sokolov</t>
  </si>
  <si>
    <t xml:space="preserve">Helena Banduričová VzPu 40</t>
  </si>
  <si>
    <t xml:space="preserve">40103/0258 Sokolov</t>
  </si>
  <si>
    <t xml:space="preserve">Novák Vít VzPi 40</t>
  </si>
  <si>
    <t xml:space="preserve">40593/0405 Chomutov</t>
  </si>
  <si>
    <t xml:space="preserve">Hana Krystyníková VzPi 40</t>
  </si>
  <si>
    <t xml:space="preserve">04061/0294 Meziboří</t>
  </si>
  <si>
    <t xml:space="preserve">Michal Beneš VzPi 40</t>
  </si>
  <si>
    <t xml:space="preserve">39148/ 0543 Louny</t>
  </si>
  <si>
    <t xml:space="preserve">Dobnerová Eliška VzPi 40</t>
  </si>
  <si>
    <t xml:space="preserve">NČ/0038 Ústí</t>
  </si>
  <si>
    <t xml:space="preserve">Vavroušková Michaela VzPi 40</t>
  </si>
  <si>
    <t xml:space="preserve">NČ/0543 Louny</t>
  </si>
  <si>
    <t xml:space="preserve">Potůček Martin</t>
  </si>
  <si>
    <t xml:space="preserve">NČ/0630 Kadaň</t>
  </si>
  <si>
    <t xml:space="preserve">Petráková Michaela VzPi 40</t>
  </si>
  <si>
    <t xml:space="preserve">40983/0038 Ústí</t>
  </si>
  <si>
    <t xml:space="preserve">Papcun Miroslav VzPi 40</t>
  </si>
  <si>
    <t xml:space="preserve">Janouchová Natálie VzPi 40</t>
  </si>
  <si>
    <t xml:space="preserve">40565/0630 Kadaň</t>
  </si>
  <si>
    <t xml:space="preserve">Svatopluk Kolařík VzPi 40</t>
  </si>
  <si>
    <t xml:space="preserve">Čeští střelci/ Louny</t>
  </si>
  <si>
    <t xml:space="preserve">Jiří Filipovský VzPi 40</t>
  </si>
  <si>
    <t xml:space="preserve">20316/0715 Bílina</t>
  </si>
  <si>
    <t xml:space="preserve">Schindler Roman VzPi 40</t>
  </si>
  <si>
    <t xml:space="preserve">Jiří Kodad VzPi 40</t>
  </si>
  <si>
    <t xml:space="preserve">17844/0715 Bílina</t>
  </si>
  <si>
    <t xml:space="preserve">Beneš Milan VzPi 60</t>
  </si>
  <si>
    <t xml:space="preserve">39326/0543 Louny</t>
  </si>
  <si>
    <t xml:space="preserve">III.směna</t>
  </si>
  <si>
    <t xml:space="preserve">Milada Krejčová VzPu 40</t>
  </si>
  <si>
    <t xml:space="preserve">24170/0420 Teplice</t>
  </si>
  <si>
    <t xml:space="preserve">Kopp Marek VzPu 40</t>
  </si>
  <si>
    <t xml:space="preserve">38981/0420 Teplice</t>
  </si>
  <si>
    <t xml:space="preserve">Zbyněk Vedral VzPu 40</t>
  </si>
  <si>
    <t xml:space="preserve">39428/0420 Teplice</t>
  </si>
  <si>
    <t xml:space="preserve">Boháček Zdeněk VzPi 40</t>
  </si>
  <si>
    <t xml:space="preserve">39421/0019 Boletice</t>
  </si>
  <si>
    <t xml:space="preserve">Markéta Černá VzPi 40</t>
  </si>
  <si>
    <t xml:space="preserve">40210/ 0543 Louny</t>
  </si>
  <si>
    <t xml:space="preserve">Ing. Vladimír Kousal VzPi 60</t>
  </si>
  <si>
    <t xml:space="preserve">02539/0405 Chomutov</t>
  </si>
  <si>
    <t xml:space="preserve">Ruffer Jaroslav VzPi 60</t>
  </si>
  <si>
    <t xml:space="preserve">28336/0019 Boletice</t>
  </si>
  <si>
    <t xml:space="preserve">Ing. Pavel Světlík VzPi 60</t>
  </si>
  <si>
    <t xml:space="preserve">24773/0370 Dukla Plzeň</t>
  </si>
  <si>
    <t xml:space="preserve">Tomáš Čepelík VzPi 60</t>
  </si>
  <si>
    <t xml:space="preserve">40689/0715 Ústí</t>
  </si>
  <si>
    <t xml:space="preserve">Zdeněk Isák VzPi 60</t>
  </si>
  <si>
    <t xml:space="preserve">11835/0630 Kadaň</t>
  </si>
  <si>
    <t xml:space="preserve">Bernáth Milan VzPi 60</t>
  </si>
  <si>
    <t xml:space="preserve">01794/0038 Ústí</t>
  </si>
  <si>
    <t xml:space="preserve">Miloš Cvrk VzPi 60</t>
  </si>
  <si>
    <t xml:space="preserve">03751/0023 Praha</t>
  </si>
  <si>
    <t xml:space="preserve">Kučera Ladislav VzPi 60</t>
  </si>
  <si>
    <t xml:space="preserve">19431/0038 Ústí</t>
  </si>
  <si>
    <t xml:space="preserve">Voříšek Jan VzPi 60</t>
  </si>
  <si>
    <t xml:space="preserve">41042/0405 Chomutov</t>
  </si>
  <si>
    <t xml:space="preserve">Otakar Souček VzPi 60</t>
  </si>
  <si>
    <t xml:space="preserve">39710/0023 Praha</t>
  </si>
  <si>
    <t xml:space="preserve">Petr Kožíšek VzPi 60</t>
  </si>
  <si>
    <t xml:space="preserve">38055/ 0543 Louny</t>
  </si>
  <si>
    <t xml:space="preserve">Ing. Krása Jaroslav VzPi 60</t>
  </si>
  <si>
    <t xml:space="preserve">17071/0657 Teplice</t>
  </si>
  <si>
    <t xml:space="preserve">Polách Jan VzPi 60</t>
  </si>
  <si>
    <t xml:space="preserve">38840/ 0543 Louny</t>
  </si>
  <si>
    <t xml:space="preserve">IV.směna</t>
  </si>
  <si>
    <t xml:space="preserve">Křemen František VzPi 40</t>
  </si>
  <si>
    <t xml:space="preserve">40831/0525 Cheb</t>
  </si>
  <si>
    <t xml:space="preserve">Filip Rosíval VzPi 40</t>
  </si>
  <si>
    <t xml:space="preserve">40058/0405 Chomutov</t>
  </si>
  <si>
    <t xml:space="preserve">Vladimír Získal VzPi 40</t>
  </si>
  <si>
    <t xml:space="preserve">7139/0525 Cheb</t>
  </si>
  <si>
    <t xml:space="preserve">Bařinková Soňa VzPi 40</t>
  </si>
  <si>
    <t xml:space="preserve">41141/0405 Chomutov</t>
  </si>
  <si>
    <t xml:space="preserve">Mastný Michal VzPi 40</t>
  </si>
  <si>
    <t xml:space="preserve">40828/0525 Cheb</t>
  </si>
  <si>
    <t xml:space="preserve">Jakub Rottenberg VzPi 40</t>
  </si>
  <si>
    <t xml:space="preserve">39538/0405 Chomutov</t>
  </si>
  <si>
    <t xml:space="preserve">Komůrka Jan VzPi 40</t>
  </si>
  <si>
    <t xml:space="preserve">40229/0525 Cheb</t>
  </si>
  <si>
    <t xml:space="preserve">Bařinková Eva VzPi 40</t>
  </si>
  <si>
    <t xml:space="preserve">41142/0405 Chomutov</t>
  </si>
  <si>
    <t xml:space="preserve">Natálie Vrbová VzPi 40</t>
  </si>
  <si>
    <t xml:space="preserve">40225/0525 Cheb</t>
  </si>
  <si>
    <t xml:space="preserve">Petrů Matěj VzPi 40</t>
  </si>
  <si>
    <t xml:space="preserve">41041/0405 Chomutov</t>
  </si>
  <si>
    <t xml:space="preserve">David Horváth VzPi 40</t>
  </si>
  <si>
    <t xml:space="preserve">39927/0525 Cheb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Ing. Pavel Světlík</t>
  </si>
  <si>
    <t xml:space="preserve">Tomáš Bláha</t>
  </si>
  <si>
    <t xml:space="preserve">12725/0038 Ústí</t>
  </si>
  <si>
    <t xml:space="preserve">Jiří Filipovský </t>
  </si>
  <si>
    <t xml:space="preserve">Pavel Hubáček </t>
  </si>
  <si>
    <t xml:space="preserve">3651/0715 Bílina</t>
  </si>
  <si>
    <t xml:space="preserve">Milan Zábranský </t>
  </si>
  <si>
    <t xml:space="preserve">Mgr. Plamen Petkov</t>
  </si>
  <si>
    <t xml:space="preserve">32516/0069 Praha</t>
  </si>
  <si>
    <t xml:space="preserve">Jaroslav Ruffer</t>
  </si>
  <si>
    <t xml:space="preserve">Pavel Nos</t>
  </si>
  <si>
    <t xml:space="preserve">Rudolf Keller </t>
  </si>
  <si>
    <t xml:space="preserve">Ladislav Kučera </t>
  </si>
  <si>
    <t xml:space="preserve">Jan Polach </t>
  </si>
  <si>
    <t xml:space="preserve">38840/0543 Louny</t>
  </si>
  <si>
    <t xml:space="preserve">Ing. Vladimír Kousal</t>
  </si>
  <si>
    <t xml:space="preserve">Petr Kožíšek </t>
  </si>
  <si>
    <t xml:space="preserve">Souček Otakar</t>
  </si>
  <si>
    <t xml:space="preserve">Čepelík Tomáš</t>
  </si>
  <si>
    <t xml:space="preserve">40689/0038 Ústí</t>
  </si>
  <si>
    <t xml:space="preserve">Pavel  Šlechta  </t>
  </si>
  <si>
    <t xml:space="preserve">Ing. Krása Jaroslav</t>
  </si>
  <si>
    <t xml:space="preserve">Jan Voříšek</t>
  </si>
  <si>
    <t xml:space="preserve">Milan Bernáth </t>
  </si>
  <si>
    <t xml:space="preserve">Břetislav Karpíšek </t>
  </si>
  <si>
    <t xml:space="preserve">Zdeněk Isák</t>
  </si>
  <si>
    <t xml:space="preserve">Ambrož David</t>
  </si>
  <si>
    <t xml:space="preserve">Němeček Václav</t>
  </si>
  <si>
    <t xml:space="preserve">Novotný Miroslav</t>
  </si>
  <si>
    <t xml:space="preserve">Milan Slavík</t>
  </si>
  <si>
    <t xml:space="preserve">AVZO Měděnec</t>
  </si>
  <si>
    <t xml:space="preserve">Ing. Ctibor Arnold </t>
  </si>
  <si>
    <t xml:space="preserve">35066/0657 Teplice</t>
  </si>
  <si>
    <t xml:space="preserve">Jakub Klečka</t>
  </si>
  <si>
    <t xml:space="preserve">36585/0232 SKP Plzeň</t>
  </si>
  <si>
    <t xml:space="preserve">Beneš Milan</t>
  </si>
  <si>
    <t xml:space="preserve">Černý Zdeněk</t>
  </si>
  <si>
    <t xml:space="preserve">39763/0543 Louny</t>
  </si>
  <si>
    <t xml:space="preserve">Neudert Zdeněk</t>
  </si>
  <si>
    <t xml:space="preserve">Jan Dočkal</t>
  </si>
  <si>
    <t xml:space="preserve">35211/0294 Meziboří</t>
  </si>
  <si>
    <t xml:space="preserve">Miloš Cvrk</t>
  </si>
  <si>
    <t xml:space="preserve">Litera Jiří</t>
  </si>
  <si>
    <t xml:space="preserve">02020/0069 Praha</t>
  </si>
  <si>
    <t xml:space="preserve">Zavázal Jaroslav</t>
  </si>
  <si>
    <t xml:space="preserve">kategorie B1 - veteráni</t>
  </si>
  <si>
    <t xml:space="preserve">Zdeněk Hlaváček </t>
  </si>
  <si>
    <t xml:space="preserve">Kolařík Svatopluk</t>
  </si>
  <si>
    <t xml:space="preserve">Čeští střelci Louny</t>
  </si>
  <si>
    <t xml:space="preserve">Mgr. Petr Kos</t>
  </si>
  <si>
    <t xml:space="preserve">22269/0251Slaný</t>
  </si>
  <si>
    <t xml:space="preserve">Vladimír Získal</t>
  </si>
  <si>
    <t xml:space="preserve">Filipovský Jiří</t>
  </si>
  <si>
    <t xml:space="preserve">Antonín Světlík </t>
  </si>
  <si>
    <t xml:space="preserve">Jiří Chvojka </t>
  </si>
  <si>
    <t xml:space="preserve">Kodad jiří</t>
  </si>
  <si>
    <t xml:space="preserve">Klasna Jaromír</t>
  </si>
  <si>
    <t xml:space="preserve">AVZO Cheb</t>
  </si>
  <si>
    <t xml:space="preserve">kategorie B1 - ženy, juniorky</t>
  </si>
  <si>
    <t xml:space="preserve">Hana Krystyníková</t>
  </si>
  <si>
    <t xml:space="preserve">Jana Dragounová</t>
  </si>
  <si>
    <t xml:space="preserve">40185/0523 Duchcov</t>
  </si>
  <si>
    <t xml:space="preserve">Mgr. Renata Vrtíšková</t>
  </si>
  <si>
    <t xml:space="preserve">17780/0069 Praha</t>
  </si>
  <si>
    <t xml:space="preserve">Markéta Černá </t>
  </si>
  <si>
    <t xml:space="preserve">Kosová Petra</t>
  </si>
  <si>
    <t xml:space="preserve">39791/0251 Slaný</t>
  </si>
  <si>
    <t xml:space="preserve">Anna Kořínková </t>
  </si>
  <si>
    <t xml:space="preserve">Banyová Erika</t>
  </si>
  <si>
    <t xml:space="preserve">AVZO Duchcov</t>
  </si>
  <si>
    <t xml:space="preserve">Zdenka Kozáková </t>
  </si>
  <si>
    <t xml:space="preserve">38914/0525 Cheb</t>
  </si>
  <si>
    <t xml:space="preserve">Neudertová Vladislava</t>
  </si>
  <si>
    <t xml:space="preserve">Bařinková Eva</t>
  </si>
  <si>
    <t xml:space="preserve">kategorie C1</t>
  </si>
  <si>
    <t xml:space="preserve">Denisa Bezděčná</t>
  </si>
  <si>
    <t xml:space="preserve">38913/0525 Cheb</t>
  </si>
  <si>
    <t xml:space="preserve">Eliška Klasnová </t>
  </si>
  <si>
    <t xml:space="preserve">40230/0525 Cheb</t>
  </si>
  <si>
    <t xml:space="preserve">David Horváth </t>
  </si>
  <si>
    <t xml:space="preserve">Bára Chovancová </t>
  </si>
  <si>
    <t xml:space="preserve">40687/0038 Ústí</t>
  </si>
  <si>
    <t xml:space="preserve">Filip Rosíval </t>
  </si>
  <si>
    <t xml:space="preserve">Jakub Rottenberg</t>
  </si>
  <si>
    <t xml:space="preserve">Michal Beneš </t>
  </si>
  <si>
    <t xml:space="preserve">Ondřej Holub</t>
  </si>
  <si>
    <t xml:space="preserve">40686/0038 Ústí</t>
  </si>
  <si>
    <t xml:space="preserve">Dalibor Krejčí</t>
  </si>
  <si>
    <t xml:space="preserve">40209/0543 Louny</t>
  </si>
  <si>
    <t xml:space="preserve">Tereza Černá </t>
  </si>
  <si>
    <t xml:space="preserve">40048/ 0543 Louny</t>
  </si>
  <si>
    <t xml:space="preserve">Petráková Michaela</t>
  </si>
  <si>
    <t xml:space="preserve">Natálie Vrbová</t>
  </si>
  <si>
    <t xml:space="preserve">Bláhová Adéla</t>
  </si>
  <si>
    <t xml:space="preserve">40688/0038 Ústí</t>
  </si>
  <si>
    <t xml:space="preserve">Karel Šubrt</t>
  </si>
  <si>
    <t xml:space="preserve">Jaroslav Dvořák </t>
  </si>
  <si>
    <t xml:space="preserve">Vít Novák</t>
  </si>
  <si>
    <t xml:space="preserve">František Křemen</t>
  </si>
  <si>
    <t xml:space="preserve">Petr Kopřiva</t>
  </si>
  <si>
    <t xml:space="preserve">Vavroušková Michaela</t>
  </si>
  <si>
    <t xml:space="preserve">Urbanczyk Petr</t>
  </si>
  <si>
    <t xml:space="preserve">Matěj Petrů</t>
  </si>
  <si>
    <t xml:space="preserve">Jan Komůrka</t>
  </si>
  <si>
    <t xml:space="preserve">Dobnerová Eliška</t>
  </si>
  <si>
    <t xml:space="preserve">Mastný Michal</t>
  </si>
  <si>
    <t xml:space="preserve">Martin Petr </t>
  </si>
  <si>
    <t xml:space="preserve">39981/0405 Chomutov</t>
  </si>
  <si>
    <t xml:space="preserve">Eliška Stará</t>
  </si>
  <si>
    <t xml:space="preserve">40829/0525 Cheb</t>
  </si>
  <si>
    <t xml:space="preserve">Boháček Zdeněk</t>
  </si>
  <si>
    <t xml:space="preserve">Janouchová Natálie</t>
  </si>
  <si>
    <t xml:space="preserve">Kuna Václav</t>
  </si>
  <si>
    <t xml:space="preserve">38837/0232 SKP Plzeň</t>
  </si>
  <si>
    <t xml:space="preserve">Huml Jan </t>
  </si>
  <si>
    <t xml:space="preserve">38888/0405 Chomutov</t>
  </si>
  <si>
    <t xml:space="preserve">Kiliánová Miroslava</t>
  </si>
  <si>
    <t xml:space="preserve">41023/0630 Kadaň</t>
  </si>
  <si>
    <t xml:space="preserve">Schindler Roman</t>
  </si>
  <si>
    <t xml:space="preserve">Bařinková Soňa</t>
  </si>
  <si>
    <t xml:space="preserve">Musil Jan</t>
  </si>
  <si>
    <t xml:space="preserve">NČ/ 0523 Duchcov</t>
  </si>
  <si>
    <t xml:space="preserve">Papcun Miroslav</t>
  </si>
  <si>
    <t xml:space="preserve">Myška jan</t>
  </si>
  <si>
    <t xml:space="preserve">kategorie A2</t>
  </si>
  <si>
    <t xml:space="preserve">Rajnoha Josef</t>
  </si>
  <si>
    <t xml:space="preserve">AVZO Chrastava</t>
  </si>
  <si>
    <t xml:space="preserve">Jakub Burdych</t>
  </si>
  <si>
    <t xml:space="preserve">Procházka Jan</t>
  </si>
  <si>
    <t xml:space="preserve">36650/0294 Meziboří</t>
  </si>
  <si>
    <t xml:space="preserve">Hawelka Martin</t>
  </si>
  <si>
    <t xml:space="preserve">04073/0294 Meziboří</t>
  </si>
  <si>
    <t xml:space="preserve">Tichý Radek VzPu 60</t>
  </si>
  <si>
    <t xml:space="preserve">38829/0108 Rakovník</t>
  </si>
  <si>
    <t xml:space="preserve">Karásek Lukáš VzPu 60</t>
  </si>
  <si>
    <t xml:space="preserve">38827/0108 Rakovník</t>
  </si>
  <si>
    <t xml:space="preserve">kategorie B2</t>
  </si>
  <si>
    <t xml:space="preserve">Blanka Slezáková </t>
  </si>
  <si>
    <t xml:space="preserve">Ivana Krejčová </t>
  </si>
  <si>
    <t xml:space="preserve">Milada Krejčová</t>
  </si>
  <si>
    <t xml:space="preserve">kategorie C2</t>
  </si>
  <si>
    <t xml:space="preserve">Koudelka Ondřej</t>
  </si>
  <si>
    <t xml:space="preserve">NČ/0294 Meziboří</t>
  </si>
  <si>
    <t xml:space="preserve">Vedral Zbyněk</t>
  </si>
  <si>
    <t xml:space="preserve">Marek Kopp</t>
  </si>
  <si>
    <t xml:space="preserve">Markéta Vavříková</t>
  </si>
  <si>
    <t xml:space="preserve">Michal Spáčil</t>
  </si>
  <si>
    <t xml:space="preserve">Hošková Žaneta</t>
  </si>
  <si>
    <t xml:space="preserve">Banduričová H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2" activeCellId="0" sqref="D52"/>
    </sheetView>
  </sheetViews>
  <sheetFormatPr defaultColWidth="3.70703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4.99"/>
    <col collapsed="false" customWidth="true" hidden="false" outlineLevel="0" max="8" min="8" style="0" width="3.99"/>
    <col collapsed="false" customWidth="true" hidden="false" outlineLevel="0" max="11" min="11" style="0" width="5.13"/>
    <col collapsed="false" customWidth="true" hidden="false" outlineLevel="0" max="14" min="14" style="0" width="4.14"/>
    <col collapsed="false" customWidth="true" hidden="false" outlineLevel="0" max="17" min="17" style="0" width="3.99"/>
    <col collapsed="false" customWidth="true" hidden="false" outlineLevel="0" max="24" min="24" style="0" width="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5" hidden="false" customHeight="fals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5" hidden="false" customHeight="fals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5" hidden="false" customHeight="fals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5.75" hidden="false" customHeight="fals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7" t="s">
        <v>17</v>
      </c>
      <c r="H8" s="15" t="s">
        <v>18</v>
      </c>
      <c r="I8" s="18" t="s">
        <v>19</v>
      </c>
      <c r="J8" s="18" t="s">
        <v>20</v>
      </c>
      <c r="K8" s="15" t="s">
        <v>18</v>
      </c>
      <c r="L8" s="19" t="s">
        <v>21</v>
      </c>
      <c r="M8" s="18" t="s">
        <v>22</v>
      </c>
      <c r="N8" s="15" t="s">
        <v>18</v>
      </c>
      <c r="O8" s="18" t="s">
        <v>23</v>
      </c>
      <c r="P8" s="18" t="s">
        <v>24</v>
      </c>
      <c r="Q8" s="15" t="s">
        <v>18</v>
      </c>
      <c r="R8" s="18" t="s">
        <v>25</v>
      </c>
      <c r="S8" s="18" t="s">
        <v>26</v>
      </c>
      <c r="T8" s="15" t="s">
        <v>18</v>
      </c>
      <c r="U8" s="18" t="s">
        <v>27</v>
      </c>
      <c r="V8" s="18" t="s">
        <v>28</v>
      </c>
      <c r="W8" s="15" t="s">
        <v>18</v>
      </c>
      <c r="X8" s="20" t="s">
        <v>29</v>
      </c>
      <c r="Y8" s="21" t="s">
        <v>30</v>
      </c>
    </row>
    <row r="9" customFormat="false" ht="15.75" hidden="false" customHeight="false" outlineLevel="0" collapsed="false">
      <c r="A9" s="22" t="n">
        <v>1</v>
      </c>
      <c r="B9" s="23"/>
      <c r="C9" s="24" t="s">
        <v>31</v>
      </c>
      <c r="D9" s="25" t="s">
        <v>32</v>
      </c>
      <c r="E9" s="26" t="n">
        <v>1953</v>
      </c>
      <c r="F9" s="27" t="n">
        <v>41</v>
      </c>
      <c r="G9" s="28" t="n">
        <v>39</v>
      </c>
      <c r="H9" s="29" t="n">
        <v>80</v>
      </c>
      <c r="I9" s="30" t="n">
        <v>46</v>
      </c>
      <c r="J9" s="28" t="n">
        <v>45</v>
      </c>
      <c r="K9" s="29" t="n">
        <v>91</v>
      </c>
      <c r="L9" s="11" t="n">
        <v>39</v>
      </c>
      <c r="M9" s="31" t="n">
        <v>46</v>
      </c>
      <c r="N9" s="29" t="n">
        <v>85</v>
      </c>
      <c r="O9" s="32" t="n">
        <v>42</v>
      </c>
      <c r="P9" s="31" t="n">
        <v>47</v>
      </c>
      <c r="Q9" s="29" t="n">
        <v>89</v>
      </c>
      <c r="R9" s="32"/>
      <c r="S9" s="31"/>
      <c r="T9" s="33" t="n">
        <f aca="false">R9+S9</f>
        <v>0</v>
      </c>
      <c r="U9" s="32"/>
      <c r="V9" s="31"/>
      <c r="W9" s="33" t="n">
        <f aca="false">U9+V9</f>
        <v>0</v>
      </c>
      <c r="X9" s="34" t="n">
        <f aca="false">H9+K9+N9+Q9+T9+W9</f>
        <v>345</v>
      </c>
      <c r="Y9" s="35"/>
    </row>
    <row r="10" customFormat="false" ht="15.75" hidden="false" customHeight="false" outlineLevel="0" collapsed="false">
      <c r="A10" s="36" t="n">
        <v>2</v>
      </c>
      <c r="B10" s="37"/>
      <c r="C10" s="38" t="s">
        <v>33</v>
      </c>
      <c r="D10" s="39" t="s">
        <v>34</v>
      </c>
      <c r="E10" s="40" t="n">
        <v>1968</v>
      </c>
      <c r="F10" s="41" t="n">
        <v>38</v>
      </c>
      <c r="G10" s="42" t="n">
        <v>33</v>
      </c>
      <c r="H10" s="29" t="n">
        <v>71</v>
      </c>
      <c r="I10" s="43" t="n">
        <v>41</v>
      </c>
      <c r="J10" s="42" t="n">
        <v>31</v>
      </c>
      <c r="K10" s="29" t="n">
        <v>72</v>
      </c>
      <c r="L10" s="44" t="n">
        <v>34</v>
      </c>
      <c r="M10" s="45" t="n">
        <v>38</v>
      </c>
      <c r="N10" s="29" t="n">
        <v>72</v>
      </c>
      <c r="O10" s="46" t="n">
        <v>42</v>
      </c>
      <c r="P10" s="45" t="n">
        <v>40</v>
      </c>
      <c r="Q10" s="29" t="n">
        <v>82</v>
      </c>
      <c r="R10" s="32"/>
      <c r="S10" s="31"/>
      <c r="T10" s="33" t="n">
        <f aca="false">R10+S10</f>
        <v>0</v>
      </c>
      <c r="U10" s="32"/>
      <c r="V10" s="31"/>
      <c r="W10" s="33" t="n">
        <f aca="false">U10+V10</f>
        <v>0</v>
      </c>
      <c r="X10" s="34" t="n">
        <f aca="false">H10+K10+N10+Q10+T10+W10</f>
        <v>297</v>
      </c>
      <c r="Y10" s="47"/>
    </row>
    <row r="11" customFormat="false" ht="15.75" hidden="false" customHeight="false" outlineLevel="0" collapsed="false">
      <c r="A11" s="36" t="n">
        <v>3</v>
      </c>
      <c r="B11" s="37"/>
      <c r="C11" s="48" t="s">
        <v>35</v>
      </c>
      <c r="D11" s="39" t="s">
        <v>36</v>
      </c>
      <c r="E11" s="49" t="n">
        <v>1943</v>
      </c>
      <c r="F11" s="50" t="n">
        <v>44</v>
      </c>
      <c r="G11" s="42" t="n">
        <v>45</v>
      </c>
      <c r="H11" s="29" t="n">
        <v>89</v>
      </c>
      <c r="I11" s="43" t="n">
        <v>41</v>
      </c>
      <c r="J11" s="42" t="n">
        <v>44</v>
      </c>
      <c r="K11" s="29" t="n">
        <v>85</v>
      </c>
      <c r="L11" s="44" t="n">
        <v>39</v>
      </c>
      <c r="M11" s="45" t="n">
        <v>44</v>
      </c>
      <c r="N11" s="29" t="n">
        <v>83</v>
      </c>
      <c r="O11" s="46" t="n">
        <v>36</v>
      </c>
      <c r="P11" s="45" t="n">
        <v>42</v>
      </c>
      <c r="Q11" s="29" t="n">
        <v>78</v>
      </c>
      <c r="R11" s="32"/>
      <c r="S11" s="31"/>
      <c r="T11" s="33" t="n">
        <f aca="false">R11+S11</f>
        <v>0</v>
      </c>
      <c r="U11" s="32"/>
      <c r="V11" s="31"/>
      <c r="W11" s="33" t="n">
        <f aca="false">U11+V11</f>
        <v>0</v>
      </c>
      <c r="X11" s="34" t="n">
        <f aca="false">H11+K11+N11+Q11+T11+W11</f>
        <v>335</v>
      </c>
      <c r="Y11" s="47"/>
    </row>
    <row r="12" customFormat="false" ht="15.75" hidden="false" customHeight="false" outlineLevel="0" collapsed="false">
      <c r="A12" s="36" t="n">
        <v>4</v>
      </c>
      <c r="B12" s="37"/>
      <c r="C12" s="51" t="s">
        <v>37</v>
      </c>
      <c r="D12" s="39" t="s">
        <v>34</v>
      </c>
      <c r="E12" s="39" t="n">
        <v>2002</v>
      </c>
      <c r="F12" s="50" t="n">
        <v>37</v>
      </c>
      <c r="G12" s="42" t="n">
        <v>32</v>
      </c>
      <c r="H12" s="29" t="n">
        <v>69</v>
      </c>
      <c r="I12" s="43" t="n">
        <v>31</v>
      </c>
      <c r="J12" s="42" t="n">
        <v>37</v>
      </c>
      <c r="K12" s="29" t="n">
        <v>68</v>
      </c>
      <c r="L12" s="44" t="n">
        <v>44</v>
      </c>
      <c r="M12" s="45" t="n">
        <v>36</v>
      </c>
      <c r="N12" s="29" t="n">
        <v>80</v>
      </c>
      <c r="O12" s="46" t="n">
        <v>36</v>
      </c>
      <c r="P12" s="45" t="n">
        <v>34</v>
      </c>
      <c r="Q12" s="29" t="n">
        <v>70</v>
      </c>
      <c r="R12" s="32"/>
      <c r="S12" s="31"/>
      <c r="T12" s="33" t="n">
        <f aca="false">R12+S12</f>
        <v>0</v>
      </c>
      <c r="U12" s="32"/>
      <c r="V12" s="31"/>
      <c r="W12" s="33" t="n">
        <f aca="false">U12+V12</f>
        <v>0</v>
      </c>
      <c r="X12" s="34" t="n">
        <f aca="false">H12+K12+N12+Q12+T12+W12</f>
        <v>287</v>
      </c>
      <c r="Y12" s="47"/>
    </row>
    <row r="13" customFormat="false" ht="15.75" hidden="false" customHeight="false" outlineLevel="0" collapsed="false">
      <c r="A13" s="36" t="n">
        <v>5</v>
      </c>
      <c r="B13" s="37"/>
      <c r="C13" s="51"/>
      <c r="D13" s="39"/>
      <c r="E13" s="39"/>
      <c r="F13" s="50"/>
      <c r="G13" s="42"/>
      <c r="H13" s="29"/>
      <c r="I13" s="43"/>
      <c r="J13" s="42"/>
      <c r="K13" s="29"/>
      <c r="L13" s="44"/>
      <c r="M13" s="45"/>
      <c r="N13" s="29"/>
      <c r="O13" s="46"/>
      <c r="P13" s="45"/>
      <c r="Q13" s="29"/>
      <c r="R13" s="32"/>
      <c r="S13" s="31"/>
      <c r="T13" s="33"/>
      <c r="U13" s="32"/>
      <c r="V13" s="31"/>
      <c r="W13" s="33"/>
      <c r="X13" s="34"/>
      <c r="Y13" s="47"/>
    </row>
    <row r="14" customFormat="false" ht="15.75" hidden="false" customHeight="false" outlineLevel="0" collapsed="false">
      <c r="A14" s="36" t="n">
        <v>6</v>
      </c>
      <c r="B14" s="52"/>
      <c r="C14" s="51" t="s">
        <v>38</v>
      </c>
      <c r="D14" s="39" t="s">
        <v>39</v>
      </c>
      <c r="E14" s="40" t="n">
        <v>1940</v>
      </c>
      <c r="F14" s="50" t="n">
        <v>40</v>
      </c>
      <c r="G14" s="42" t="n">
        <v>41</v>
      </c>
      <c r="H14" s="29" t="n">
        <v>81</v>
      </c>
      <c r="I14" s="43" t="n">
        <v>46</v>
      </c>
      <c r="J14" s="42" t="n">
        <v>34</v>
      </c>
      <c r="K14" s="29" t="n">
        <v>80</v>
      </c>
      <c r="L14" s="44" t="n">
        <v>41</v>
      </c>
      <c r="M14" s="45" t="n">
        <v>35</v>
      </c>
      <c r="N14" s="29" t="n">
        <v>76</v>
      </c>
      <c r="O14" s="46" t="n">
        <v>46</v>
      </c>
      <c r="P14" s="45" t="n">
        <v>40</v>
      </c>
      <c r="Q14" s="29" t="n">
        <v>86</v>
      </c>
      <c r="R14" s="32"/>
      <c r="S14" s="31"/>
      <c r="T14" s="33" t="n">
        <f aca="false">R14+S14</f>
        <v>0</v>
      </c>
      <c r="U14" s="32"/>
      <c r="V14" s="31"/>
      <c r="W14" s="33" t="n">
        <f aca="false">U14+V14</f>
        <v>0</v>
      </c>
      <c r="X14" s="34" t="n">
        <f aca="false">H14+K14+N14+Q14+T14+W14</f>
        <v>323</v>
      </c>
      <c r="Y14" s="47"/>
    </row>
    <row r="15" customFormat="false" ht="15.75" hidden="false" customHeight="false" outlineLevel="0" collapsed="false">
      <c r="A15" s="36" t="n">
        <v>7</v>
      </c>
      <c r="B15" s="37"/>
      <c r="C15" s="38" t="s">
        <v>40</v>
      </c>
      <c r="D15" s="39" t="s">
        <v>34</v>
      </c>
      <c r="E15" s="40" t="n">
        <v>2001</v>
      </c>
      <c r="F15" s="50" t="n">
        <v>40</v>
      </c>
      <c r="G15" s="42" t="n">
        <v>40</v>
      </c>
      <c r="H15" s="29" t="n">
        <v>80</v>
      </c>
      <c r="I15" s="43" t="n">
        <v>41</v>
      </c>
      <c r="J15" s="42" t="n">
        <v>37</v>
      </c>
      <c r="K15" s="29" t="n">
        <v>78</v>
      </c>
      <c r="L15" s="44" t="n">
        <v>42</v>
      </c>
      <c r="M15" s="45" t="n">
        <v>35</v>
      </c>
      <c r="N15" s="29" t="n">
        <v>77</v>
      </c>
      <c r="O15" s="46" t="n">
        <v>33</v>
      </c>
      <c r="P15" s="45" t="n">
        <v>44</v>
      </c>
      <c r="Q15" s="29" t="n">
        <v>77</v>
      </c>
      <c r="R15" s="32"/>
      <c r="S15" s="31"/>
      <c r="T15" s="33" t="n">
        <f aca="false">R15+S15</f>
        <v>0</v>
      </c>
      <c r="U15" s="32"/>
      <c r="V15" s="31"/>
      <c r="W15" s="33" t="n">
        <f aca="false">U15+V15</f>
        <v>0</v>
      </c>
      <c r="X15" s="34" t="n">
        <f aca="false">H15+K15+N15+Q15+T15+W15</f>
        <v>312</v>
      </c>
      <c r="Y15" s="47"/>
    </row>
    <row r="16" customFormat="false" ht="15.75" hidden="false" customHeight="false" outlineLevel="0" collapsed="false">
      <c r="A16" s="36" t="n">
        <v>8</v>
      </c>
      <c r="B16" s="37"/>
      <c r="C16" s="38" t="s">
        <v>41</v>
      </c>
      <c r="D16" s="39" t="s">
        <v>42</v>
      </c>
      <c r="E16" s="40" t="n">
        <v>1996</v>
      </c>
      <c r="F16" s="50" t="n">
        <v>40</v>
      </c>
      <c r="G16" s="42" t="n">
        <v>40</v>
      </c>
      <c r="H16" s="29" t="n">
        <v>80</v>
      </c>
      <c r="I16" s="43" t="n">
        <v>43</v>
      </c>
      <c r="J16" s="42" t="n">
        <v>42</v>
      </c>
      <c r="K16" s="29" t="n">
        <v>85</v>
      </c>
      <c r="L16" s="44" t="n">
        <v>39</v>
      </c>
      <c r="M16" s="45" t="n">
        <v>38</v>
      </c>
      <c r="N16" s="29" t="n">
        <v>77</v>
      </c>
      <c r="O16" s="46" t="n">
        <v>41</v>
      </c>
      <c r="P16" s="45" t="n">
        <v>39</v>
      </c>
      <c r="Q16" s="29" t="n">
        <v>80</v>
      </c>
      <c r="R16" s="32"/>
      <c r="S16" s="31"/>
      <c r="T16" s="33" t="n">
        <f aca="false">R16+S16</f>
        <v>0</v>
      </c>
      <c r="U16" s="32"/>
      <c r="V16" s="31"/>
      <c r="W16" s="33" t="n">
        <f aca="false">U16+V16</f>
        <v>0</v>
      </c>
      <c r="X16" s="34" t="n">
        <f aca="false">H16+K16+N16+Q16+T16+W16</f>
        <v>322</v>
      </c>
      <c r="Y16" s="47"/>
    </row>
    <row r="17" customFormat="false" ht="15.75" hidden="false" customHeight="false" outlineLevel="0" collapsed="false">
      <c r="A17" s="36" t="n">
        <v>9</v>
      </c>
      <c r="B17" s="37"/>
      <c r="C17" s="51" t="s">
        <v>43</v>
      </c>
      <c r="D17" s="53" t="s">
        <v>44</v>
      </c>
      <c r="E17" s="54" t="n">
        <v>1999</v>
      </c>
      <c r="F17" s="50" t="n">
        <v>37</v>
      </c>
      <c r="G17" s="42" t="n">
        <v>35</v>
      </c>
      <c r="H17" s="29" t="n">
        <v>72</v>
      </c>
      <c r="I17" s="43" t="n">
        <v>40</v>
      </c>
      <c r="J17" s="42" t="n">
        <v>40</v>
      </c>
      <c r="K17" s="29" t="n">
        <v>80</v>
      </c>
      <c r="L17" s="44" t="n">
        <v>40</v>
      </c>
      <c r="M17" s="45" t="n">
        <v>29</v>
      </c>
      <c r="N17" s="29" t="n">
        <v>69</v>
      </c>
      <c r="O17" s="46" t="n">
        <v>33</v>
      </c>
      <c r="P17" s="45" t="n">
        <v>36</v>
      </c>
      <c r="Q17" s="29" t="n">
        <v>69</v>
      </c>
      <c r="R17" s="32"/>
      <c r="S17" s="31"/>
      <c r="T17" s="33" t="n">
        <f aca="false">R17+S17</f>
        <v>0</v>
      </c>
      <c r="U17" s="32"/>
      <c r="V17" s="31"/>
      <c r="W17" s="33" t="n">
        <f aca="false">U17+V17</f>
        <v>0</v>
      </c>
      <c r="X17" s="34" t="n">
        <f aca="false">H17+K17+N17+Q17+T17+W17</f>
        <v>290</v>
      </c>
      <c r="Y17" s="47"/>
    </row>
    <row r="18" customFormat="false" ht="15.75" hidden="false" customHeight="false" outlineLevel="0" collapsed="false">
      <c r="A18" s="36" t="n">
        <v>10</v>
      </c>
      <c r="B18" s="37"/>
      <c r="C18" s="38" t="s">
        <v>45</v>
      </c>
      <c r="D18" s="39" t="s">
        <v>46</v>
      </c>
      <c r="E18" s="40" t="n">
        <v>1972</v>
      </c>
      <c r="F18" s="50" t="n">
        <v>45</v>
      </c>
      <c r="G18" s="42" t="n">
        <v>43</v>
      </c>
      <c r="H18" s="29" t="n">
        <v>88</v>
      </c>
      <c r="I18" s="43" t="n">
        <v>47</v>
      </c>
      <c r="J18" s="42" t="n">
        <v>45</v>
      </c>
      <c r="K18" s="29" t="n">
        <v>92</v>
      </c>
      <c r="L18" s="44" t="n">
        <v>43</v>
      </c>
      <c r="M18" s="45" t="n">
        <v>47</v>
      </c>
      <c r="N18" s="29" t="n">
        <v>90</v>
      </c>
      <c r="O18" s="46" t="n">
        <v>45</v>
      </c>
      <c r="P18" s="45" t="n">
        <v>46</v>
      </c>
      <c r="Q18" s="29" t="n">
        <v>91</v>
      </c>
      <c r="R18" s="32" t="n">
        <v>47</v>
      </c>
      <c r="S18" s="31" t="n">
        <v>44</v>
      </c>
      <c r="T18" s="33" t="n">
        <v>91</v>
      </c>
      <c r="U18" s="32" t="n">
        <v>44</v>
      </c>
      <c r="V18" s="31" t="n">
        <v>48</v>
      </c>
      <c r="W18" s="33" t="n">
        <f aca="false">U18+V18</f>
        <v>92</v>
      </c>
      <c r="X18" s="34" t="n">
        <f aca="false">H18+K18+N18+Q18+T18+W18</f>
        <v>544</v>
      </c>
      <c r="Y18" s="47"/>
    </row>
    <row r="19" customFormat="false" ht="15.75" hidden="false" customHeight="false" outlineLevel="0" collapsed="false">
      <c r="A19" s="36" t="n">
        <v>11</v>
      </c>
      <c r="B19" s="39"/>
      <c r="C19" s="55" t="s">
        <v>47</v>
      </c>
      <c r="D19" s="39" t="s">
        <v>48</v>
      </c>
      <c r="E19" s="39" t="n">
        <v>1969</v>
      </c>
      <c r="F19" s="50" t="n">
        <v>42</v>
      </c>
      <c r="G19" s="42" t="n">
        <v>46</v>
      </c>
      <c r="H19" s="29" t="n">
        <v>88</v>
      </c>
      <c r="I19" s="43" t="n">
        <v>45</v>
      </c>
      <c r="J19" s="42" t="n">
        <v>44</v>
      </c>
      <c r="K19" s="29" t="n">
        <v>89</v>
      </c>
      <c r="L19" s="44" t="n">
        <v>42</v>
      </c>
      <c r="M19" s="45" t="n">
        <v>37</v>
      </c>
      <c r="N19" s="29" t="n">
        <v>79</v>
      </c>
      <c r="O19" s="46" t="n">
        <v>40</v>
      </c>
      <c r="P19" s="45" t="n">
        <v>43</v>
      </c>
      <c r="Q19" s="29" t="n">
        <v>83</v>
      </c>
      <c r="R19" s="32" t="n">
        <v>43</v>
      </c>
      <c r="S19" s="31" t="n">
        <v>48</v>
      </c>
      <c r="T19" s="33" t="n">
        <f aca="false">R19+S19</f>
        <v>91</v>
      </c>
      <c r="U19" s="32" t="n">
        <v>44</v>
      </c>
      <c r="V19" s="31" t="n">
        <v>42</v>
      </c>
      <c r="W19" s="33" t="n">
        <f aca="false">U19+V19</f>
        <v>86</v>
      </c>
      <c r="X19" s="34" t="n">
        <f aca="false">H19+K19+N19+Q19+T19+W19</f>
        <v>516</v>
      </c>
      <c r="Y19" s="47"/>
    </row>
    <row r="20" customFormat="false" ht="15.75" hidden="false" customHeight="false" outlineLevel="0" collapsed="false">
      <c r="A20" s="36" t="n">
        <v>12</v>
      </c>
      <c r="B20" s="37"/>
      <c r="C20" s="38" t="s">
        <v>49</v>
      </c>
      <c r="D20" s="39" t="s">
        <v>50</v>
      </c>
      <c r="E20" s="40" t="n">
        <v>1976</v>
      </c>
      <c r="F20" s="56" t="n">
        <v>41</v>
      </c>
      <c r="G20" s="57" t="n">
        <v>46</v>
      </c>
      <c r="H20" s="29" t="n">
        <v>87</v>
      </c>
      <c r="I20" s="58" t="n">
        <v>41</v>
      </c>
      <c r="J20" s="57" t="n">
        <v>45</v>
      </c>
      <c r="K20" s="29" t="n">
        <v>86</v>
      </c>
      <c r="L20" s="44" t="n">
        <v>44</v>
      </c>
      <c r="M20" s="45" t="n">
        <v>47</v>
      </c>
      <c r="N20" s="29" t="n">
        <v>91</v>
      </c>
      <c r="O20" s="46" t="n">
        <v>45</v>
      </c>
      <c r="P20" s="45" t="n">
        <v>39</v>
      </c>
      <c r="Q20" s="29" t="n">
        <v>84</v>
      </c>
      <c r="R20" s="32" t="n">
        <v>43</v>
      </c>
      <c r="S20" s="31" t="n">
        <v>40</v>
      </c>
      <c r="T20" s="33" t="n">
        <f aca="false">R20+S20</f>
        <v>83</v>
      </c>
      <c r="U20" s="32" t="n">
        <v>43</v>
      </c>
      <c r="V20" s="31" t="n">
        <v>45</v>
      </c>
      <c r="W20" s="33" t="n">
        <f aca="false">U20+V20</f>
        <v>88</v>
      </c>
      <c r="X20" s="34" t="n">
        <f aca="false">H20+K20+N20+Q20+T20+W20</f>
        <v>519</v>
      </c>
      <c r="Y20" s="47"/>
    </row>
    <row r="21" customFormat="false" ht="15.75" hidden="false" customHeight="false" outlineLevel="0" collapsed="false">
      <c r="A21" s="36" t="n">
        <v>13</v>
      </c>
      <c r="B21" s="37"/>
      <c r="C21" s="59" t="s">
        <v>51</v>
      </c>
      <c r="D21" s="60" t="s">
        <v>52</v>
      </c>
      <c r="E21" s="39" t="n">
        <v>1976</v>
      </c>
      <c r="F21" s="56" t="n">
        <v>44</v>
      </c>
      <c r="G21" s="57" t="n">
        <v>44</v>
      </c>
      <c r="H21" s="29" t="n">
        <v>88</v>
      </c>
      <c r="I21" s="58" t="n">
        <v>45</v>
      </c>
      <c r="J21" s="57" t="n">
        <v>45</v>
      </c>
      <c r="K21" s="29" t="n">
        <v>90</v>
      </c>
      <c r="L21" s="44" t="n">
        <v>47</v>
      </c>
      <c r="M21" s="45" t="n">
        <v>45</v>
      </c>
      <c r="N21" s="29" t="n">
        <v>92</v>
      </c>
      <c r="O21" s="46" t="n">
        <v>44</v>
      </c>
      <c r="P21" s="45" t="n">
        <v>44</v>
      </c>
      <c r="Q21" s="29" t="n">
        <v>88</v>
      </c>
      <c r="R21" s="32" t="n">
        <v>45</v>
      </c>
      <c r="S21" s="31" t="n">
        <v>47</v>
      </c>
      <c r="T21" s="33" t="n">
        <f aca="false">R21+S21</f>
        <v>92</v>
      </c>
      <c r="U21" s="32" t="n">
        <v>47</v>
      </c>
      <c r="V21" s="31" t="n">
        <v>47</v>
      </c>
      <c r="W21" s="33" t="n">
        <f aca="false">U21+V21</f>
        <v>94</v>
      </c>
      <c r="X21" s="34" t="n">
        <f aca="false">H21+K21+N21+Q21+T21+W21</f>
        <v>544</v>
      </c>
      <c r="Y21" s="47"/>
    </row>
    <row r="22" customFormat="false" ht="15.75" hidden="false" customHeight="false" outlineLevel="0" collapsed="false">
      <c r="A22" s="36" t="n">
        <v>14</v>
      </c>
      <c r="B22" s="37"/>
      <c r="C22" s="38" t="s">
        <v>53</v>
      </c>
      <c r="D22" s="39" t="s">
        <v>54</v>
      </c>
      <c r="E22" s="40" t="n">
        <v>1956</v>
      </c>
      <c r="F22" s="56" t="n">
        <v>40</v>
      </c>
      <c r="G22" s="57" t="n">
        <v>44</v>
      </c>
      <c r="H22" s="29" t="n">
        <v>84</v>
      </c>
      <c r="I22" s="58" t="n">
        <v>43</v>
      </c>
      <c r="J22" s="57" t="n">
        <v>41</v>
      </c>
      <c r="K22" s="29" t="n">
        <v>84</v>
      </c>
      <c r="L22" s="44" t="n">
        <v>40</v>
      </c>
      <c r="M22" s="45" t="n">
        <v>44</v>
      </c>
      <c r="N22" s="29" t="n">
        <v>84</v>
      </c>
      <c r="O22" s="46" t="n">
        <v>45</v>
      </c>
      <c r="P22" s="45" t="n">
        <v>39</v>
      </c>
      <c r="Q22" s="29" t="n">
        <v>84</v>
      </c>
      <c r="R22" s="32" t="n">
        <v>37</v>
      </c>
      <c r="S22" s="31" t="n">
        <v>41</v>
      </c>
      <c r="T22" s="33" t="n">
        <f aca="false">R22+S22</f>
        <v>78</v>
      </c>
      <c r="U22" s="32" t="n">
        <v>44</v>
      </c>
      <c r="V22" s="31" t="n">
        <v>41</v>
      </c>
      <c r="W22" s="33" t="n">
        <f aca="false">U22+V22</f>
        <v>85</v>
      </c>
      <c r="X22" s="34" t="n">
        <f aca="false">H22+K22+N22+Q22+T22+W22</f>
        <v>499</v>
      </c>
      <c r="Y22" s="47"/>
    </row>
    <row r="23" customFormat="false" ht="15.75" hidden="false" customHeight="false" outlineLevel="0" collapsed="false">
      <c r="A23" s="36" t="n">
        <v>15</v>
      </c>
      <c r="B23" s="37"/>
      <c r="C23" s="51" t="s">
        <v>55</v>
      </c>
      <c r="D23" s="39" t="s">
        <v>56</v>
      </c>
      <c r="E23" s="40" t="n">
        <v>1954</v>
      </c>
      <c r="F23" s="56" t="n">
        <v>44</v>
      </c>
      <c r="G23" s="57" t="n">
        <v>44</v>
      </c>
      <c r="H23" s="29" t="n">
        <v>88</v>
      </c>
      <c r="I23" s="58" t="n">
        <v>42</v>
      </c>
      <c r="J23" s="57" t="n">
        <v>45</v>
      </c>
      <c r="K23" s="29" t="n">
        <v>87</v>
      </c>
      <c r="L23" s="44" t="n">
        <v>44</v>
      </c>
      <c r="M23" s="45" t="n">
        <v>46</v>
      </c>
      <c r="N23" s="29" t="n">
        <v>90</v>
      </c>
      <c r="O23" s="46" t="n">
        <v>44</v>
      </c>
      <c r="P23" s="45" t="n">
        <v>42</v>
      </c>
      <c r="Q23" s="29" t="n">
        <v>86</v>
      </c>
      <c r="R23" s="32" t="n">
        <v>41</v>
      </c>
      <c r="S23" s="31" t="n">
        <v>40</v>
      </c>
      <c r="T23" s="33" t="n">
        <f aca="false">R23+S23</f>
        <v>81</v>
      </c>
      <c r="U23" s="32" t="n">
        <v>45</v>
      </c>
      <c r="V23" s="31" t="n">
        <v>46</v>
      </c>
      <c r="W23" s="33" t="n">
        <f aca="false">U23+V23</f>
        <v>91</v>
      </c>
      <c r="X23" s="34" t="n">
        <f aca="false">H23+K23+N23+Q23+T23+W23</f>
        <v>523</v>
      </c>
      <c r="Y23" s="47"/>
    </row>
    <row r="24" customFormat="false" ht="15.75" hidden="false" customHeight="false" outlineLevel="0" collapsed="false">
      <c r="A24" s="36" t="n">
        <v>16</v>
      </c>
      <c r="B24" s="37"/>
      <c r="C24" s="61" t="s">
        <v>57</v>
      </c>
      <c r="D24" s="53" t="s">
        <v>58</v>
      </c>
      <c r="E24" s="62" t="n">
        <v>1957</v>
      </c>
      <c r="F24" s="63" t="n">
        <v>49</v>
      </c>
      <c r="G24" s="45" t="n">
        <v>48</v>
      </c>
      <c r="H24" s="29" t="n">
        <v>97</v>
      </c>
      <c r="I24" s="46" t="n">
        <v>46</v>
      </c>
      <c r="J24" s="45" t="n">
        <v>42</v>
      </c>
      <c r="K24" s="29" t="n">
        <v>88</v>
      </c>
      <c r="L24" s="44" t="n">
        <v>45</v>
      </c>
      <c r="M24" s="45" t="n">
        <v>48</v>
      </c>
      <c r="N24" s="29" t="n">
        <v>93</v>
      </c>
      <c r="O24" s="46" t="n">
        <v>45</v>
      </c>
      <c r="P24" s="45" t="n">
        <v>45</v>
      </c>
      <c r="Q24" s="29" t="n">
        <v>90</v>
      </c>
      <c r="R24" s="32" t="n">
        <v>48</v>
      </c>
      <c r="S24" s="31" t="n">
        <v>46</v>
      </c>
      <c r="T24" s="33" t="n">
        <f aca="false">R24+S24</f>
        <v>94</v>
      </c>
      <c r="U24" s="32" t="n">
        <v>47</v>
      </c>
      <c r="V24" s="31" t="n">
        <v>45</v>
      </c>
      <c r="W24" s="33" t="n">
        <f aca="false">U24+V24</f>
        <v>92</v>
      </c>
      <c r="X24" s="34" t="n">
        <f aca="false">H24+K24+N24+Q24+T24+W24</f>
        <v>554</v>
      </c>
      <c r="Y24" s="47"/>
    </row>
    <row r="25" customFormat="false" ht="15.75" hidden="false" customHeight="false" outlineLevel="0" collapsed="false">
      <c r="A25" s="36" t="n">
        <v>17</v>
      </c>
      <c r="B25" s="39"/>
      <c r="C25" s="38" t="s">
        <v>59</v>
      </c>
      <c r="D25" s="39" t="s">
        <v>34</v>
      </c>
      <c r="E25" s="64" t="n">
        <v>1969</v>
      </c>
      <c r="F25" s="65" t="n">
        <v>45</v>
      </c>
      <c r="G25" s="66" t="n">
        <v>43</v>
      </c>
      <c r="H25" s="29" t="n">
        <v>88</v>
      </c>
      <c r="I25" s="67" t="n">
        <v>38</v>
      </c>
      <c r="J25" s="66" t="n">
        <v>41</v>
      </c>
      <c r="K25" s="29" t="n">
        <v>79</v>
      </c>
      <c r="L25" s="68" t="n">
        <v>44</v>
      </c>
      <c r="M25" s="66" t="n">
        <v>42</v>
      </c>
      <c r="N25" s="29" t="n">
        <v>86</v>
      </c>
      <c r="O25" s="67" t="n">
        <v>42</v>
      </c>
      <c r="P25" s="66" t="n">
        <v>39</v>
      </c>
      <c r="Q25" s="29" t="n">
        <v>81</v>
      </c>
      <c r="R25" s="32" t="n">
        <v>46</v>
      </c>
      <c r="S25" s="31" t="n">
        <v>44</v>
      </c>
      <c r="T25" s="33" t="n">
        <f aca="false">R25+S25</f>
        <v>90</v>
      </c>
      <c r="U25" s="32" t="n">
        <v>44</v>
      </c>
      <c r="V25" s="31" t="n">
        <v>47</v>
      </c>
      <c r="W25" s="33" t="n">
        <f aca="false">U25+V25</f>
        <v>91</v>
      </c>
      <c r="X25" s="34" t="n">
        <f aca="false">H25+K25+N25+Q25+T25+W25</f>
        <v>515</v>
      </c>
      <c r="Y25" s="47"/>
    </row>
    <row r="26" customFormat="false" ht="15.75" hidden="false" customHeight="false" outlineLevel="0" collapsed="false">
      <c r="A26" s="69" t="n">
        <v>18</v>
      </c>
      <c r="B26" s="37"/>
      <c r="C26" s="51" t="s">
        <v>60</v>
      </c>
      <c r="D26" s="39" t="s">
        <v>61</v>
      </c>
      <c r="E26" s="40" t="n">
        <v>1970</v>
      </c>
      <c r="F26" s="70" t="n">
        <v>46</v>
      </c>
      <c r="G26" s="71" t="n">
        <v>46</v>
      </c>
      <c r="H26" s="72" t="n">
        <v>92</v>
      </c>
      <c r="I26" s="73" t="n">
        <v>46</v>
      </c>
      <c r="J26" s="71" t="n">
        <v>46</v>
      </c>
      <c r="K26" s="72" t="n">
        <v>92</v>
      </c>
      <c r="L26" s="67" t="n">
        <v>46</v>
      </c>
      <c r="M26" s="66" t="n">
        <v>48</v>
      </c>
      <c r="N26" s="72" t="n">
        <v>94</v>
      </c>
      <c r="O26" s="67" t="n">
        <v>44</v>
      </c>
      <c r="P26" s="66" t="n">
        <v>47</v>
      </c>
      <c r="Q26" s="72" t="n">
        <v>91</v>
      </c>
      <c r="R26" s="32" t="n">
        <v>41</v>
      </c>
      <c r="S26" s="31" t="n">
        <v>45</v>
      </c>
      <c r="T26" s="33" t="n">
        <f aca="false">R26+S26</f>
        <v>86</v>
      </c>
      <c r="U26" s="32" t="n">
        <v>43</v>
      </c>
      <c r="V26" s="31" t="n">
        <v>42</v>
      </c>
      <c r="W26" s="33" t="n">
        <f aca="false">U26+V26</f>
        <v>85</v>
      </c>
      <c r="X26" s="34" t="n">
        <f aca="false">H26+K26+N26+Q26+T26+W26</f>
        <v>540</v>
      </c>
      <c r="Y26" s="47"/>
    </row>
    <row r="27" customFormat="false" ht="15.75" hidden="false" customHeight="false" outlineLevel="0" collapsed="false">
      <c r="A27" s="69" t="n">
        <v>19</v>
      </c>
      <c r="B27" s="37"/>
      <c r="C27" s="55" t="s">
        <v>62</v>
      </c>
      <c r="D27" s="39" t="s">
        <v>63</v>
      </c>
      <c r="E27" s="39" t="n">
        <v>1965</v>
      </c>
      <c r="F27" s="63" t="n">
        <v>43</v>
      </c>
      <c r="G27" s="45" t="n">
        <v>45</v>
      </c>
      <c r="H27" s="72" t="n">
        <v>88</v>
      </c>
      <c r="I27" s="46" t="n">
        <v>46</v>
      </c>
      <c r="J27" s="45" t="n">
        <v>47</v>
      </c>
      <c r="K27" s="72" t="n">
        <v>93</v>
      </c>
      <c r="L27" s="46" t="n">
        <v>46</v>
      </c>
      <c r="M27" s="45" t="n">
        <v>48</v>
      </c>
      <c r="N27" s="72" t="n">
        <v>94</v>
      </c>
      <c r="O27" s="46" t="n">
        <v>42</v>
      </c>
      <c r="P27" s="45" t="n">
        <v>44</v>
      </c>
      <c r="Q27" s="72" t="n">
        <v>86</v>
      </c>
      <c r="R27" s="32" t="n">
        <v>44</v>
      </c>
      <c r="S27" s="31" t="n">
        <v>47</v>
      </c>
      <c r="T27" s="33" t="n">
        <f aca="false">R27+S27</f>
        <v>91</v>
      </c>
      <c r="U27" s="32" t="n">
        <v>48</v>
      </c>
      <c r="V27" s="31" t="n">
        <v>47</v>
      </c>
      <c r="W27" s="33" t="n">
        <f aca="false">U27+V27</f>
        <v>95</v>
      </c>
      <c r="X27" s="34" t="n">
        <f aca="false">H27+K27+N27+Q27+T27+W27</f>
        <v>547</v>
      </c>
      <c r="Y27" s="47"/>
    </row>
    <row r="28" customFormat="false" ht="15.75" hidden="false" customHeight="false" outlineLevel="0" collapsed="false">
      <c r="A28" s="36" t="n">
        <v>20</v>
      </c>
      <c r="B28" s="39"/>
      <c r="C28" s="51" t="s">
        <v>64</v>
      </c>
      <c r="D28" s="39" t="s">
        <v>65</v>
      </c>
      <c r="E28" s="40" t="n">
        <v>1975</v>
      </c>
      <c r="F28" s="65" t="n">
        <v>45</v>
      </c>
      <c r="G28" s="66" t="n">
        <v>48</v>
      </c>
      <c r="H28" s="29" t="n">
        <v>93</v>
      </c>
      <c r="I28" s="67" t="n">
        <v>49</v>
      </c>
      <c r="J28" s="66" t="n">
        <v>46</v>
      </c>
      <c r="K28" s="29" t="n">
        <v>95</v>
      </c>
      <c r="L28" s="68" t="n">
        <v>49</v>
      </c>
      <c r="M28" s="66" t="n">
        <v>45</v>
      </c>
      <c r="N28" s="29" t="n">
        <v>94</v>
      </c>
      <c r="O28" s="67" t="n">
        <v>46</v>
      </c>
      <c r="P28" s="66" t="n">
        <v>45</v>
      </c>
      <c r="Q28" s="29" t="n">
        <v>91</v>
      </c>
      <c r="R28" s="32" t="n">
        <v>46</v>
      </c>
      <c r="S28" s="31" t="n">
        <v>44</v>
      </c>
      <c r="T28" s="33" t="n">
        <f aca="false">R28+S28</f>
        <v>90</v>
      </c>
      <c r="U28" s="32" t="n">
        <v>45</v>
      </c>
      <c r="V28" s="31" t="n">
        <v>44</v>
      </c>
      <c r="W28" s="33" t="n">
        <f aca="false">U28+V28</f>
        <v>89</v>
      </c>
      <c r="X28" s="34" t="n">
        <f aca="false">H28+K28+N28+Q28+T28+W28</f>
        <v>552</v>
      </c>
      <c r="Y28" s="47"/>
    </row>
    <row r="29" customFormat="false" ht="15.75" hidden="false" customHeight="false" outlineLevel="0" collapsed="false">
      <c r="A29" s="74" t="n">
        <v>21</v>
      </c>
      <c r="B29" s="75"/>
      <c r="C29" s="76" t="s">
        <v>66</v>
      </c>
      <c r="D29" s="77" t="s">
        <v>34</v>
      </c>
      <c r="E29" s="78" t="n">
        <v>1965</v>
      </c>
      <c r="F29" s="79" t="n">
        <v>36</v>
      </c>
      <c r="G29" s="80" t="n">
        <v>38</v>
      </c>
      <c r="H29" s="81" t="n">
        <v>74</v>
      </c>
      <c r="I29" s="82" t="n">
        <v>40</v>
      </c>
      <c r="J29" s="80" t="n">
        <v>37</v>
      </c>
      <c r="K29" s="81" t="n">
        <v>77</v>
      </c>
      <c r="L29" s="83" t="n">
        <v>40</v>
      </c>
      <c r="M29" s="84" t="n">
        <v>42</v>
      </c>
      <c r="N29" s="81" t="n">
        <v>82</v>
      </c>
      <c r="O29" s="85" t="n">
        <v>40</v>
      </c>
      <c r="P29" s="84" t="n">
        <v>41</v>
      </c>
      <c r="Q29" s="81" t="n">
        <v>81</v>
      </c>
      <c r="R29" s="32" t="n">
        <v>40</v>
      </c>
      <c r="S29" s="31" t="n">
        <v>39</v>
      </c>
      <c r="T29" s="33" t="n">
        <f aca="false">R29+S29</f>
        <v>79</v>
      </c>
      <c r="U29" s="32" t="n">
        <v>42</v>
      </c>
      <c r="V29" s="31" t="n">
        <v>45</v>
      </c>
      <c r="W29" s="33" t="n">
        <f aca="false">U29+V29</f>
        <v>87</v>
      </c>
      <c r="X29" s="34" t="n">
        <f aca="false">H29+K29+N29+Q29+T29+W29</f>
        <v>480</v>
      </c>
      <c r="Y29" s="86"/>
    </row>
    <row r="30" customFormat="false" ht="15" hidden="false" customHeight="false" outlineLevel="0" collapsed="false">
      <c r="A30" s="87"/>
      <c r="B30" s="87"/>
      <c r="C30" s="4"/>
      <c r="D30" s="88"/>
      <c r="E30" s="88"/>
      <c r="F30" s="4"/>
      <c r="G30" s="4"/>
      <c r="H30" s="4"/>
      <c r="I30" s="4"/>
      <c r="J30" s="4"/>
      <c r="K30" s="4"/>
      <c r="L30" s="89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22.5" hidden="false" customHeight="false" outlineLevel="0" collapsed="false">
      <c r="A31" s="7"/>
      <c r="B31" s="7"/>
      <c r="C31" s="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2.5" hidden="false" customHeight="false" outlineLevel="0" collapsed="false">
      <c r="A32" s="8" t="s">
        <v>67</v>
      </c>
      <c r="B32" s="7"/>
      <c r="C32" s="7"/>
      <c r="D32" s="3"/>
      <c r="E32" s="3"/>
      <c r="F32" s="9"/>
      <c r="G32" s="9"/>
      <c r="H32" s="9"/>
      <c r="I32" s="9"/>
      <c r="J32" s="9"/>
      <c r="K32" s="9"/>
      <c r="L32" s="9"/>
      <c r="M32" s="9"/>
      <c r="N32" s="9"/>
      <c r="O32" s="10"/>
      <c r="P32" s="10"/>
      <c r="Q32" s="10"/>
      <c r="R32" s="10"/>
      <c r="S32" s="10"/>
      <c r="T32" s="10"/>
      <c r="U32" s="10"/>
      <c r="V32" s="10"/>
      <c r="W32" s="10"/>
      <c r="X32" s="4"/>
      <c r="Y32" s="4"/>
    </row>
    <row r="33" customFormat="false" ht="15" hidden="false" customHeight="false" outlineLevel="0" collapsed="false">
      <c r="F33" s="11"/>
      <c r="G33" s="12" t="s">
        <v>5</v>
      </c>
      <c r="H33" s="13"/>
      <c r="I33" s="12"/>
      <c r="J33" s="12" t="s">
        <v>6</v>
      </c>
      <c r="K33" s="13"/>
      <c r="L33" s="12"/>
      <c r="M33" s="12" t="s">
        <v>7</v>
      </c>
      <c r="N33" s="13"/>
      <c r="O33" s="12"/>
      <c r="P33" s="12" t="s">
        <v>8</v>
      </c>
      <c r="Q33" s="13"/>
      <c r="R33" s="12"/>
      <c r="S33" s="12" t="s">
        <v>9</v>
      </c>
      <c r="T33" s="13"/>
      <c r="U33" s="12"/>
      <c r="V33" s="12" t="s">
        <v>10</v>
      </c>
      <c r="W33" s="13"/>
    </row>
    <row r="34" customFormat="false" ht="15.75" hidden="false" customHeight="false" outlineLevel="0" collapsed="false">
      <c r="A34" s="14" t="s">
        <v>11</v>
      </c>
      <c r="B34" s="15" t="s">
        <v>12</v>
      </c>
      <c r="C34" s="15" t="s">
        <v>13</v>
      </c>
      <c r="D34" s="15" t="s">
        <v>14</v>
      </c>
      <c r="E34" s="15" t="s">
        <v>15</v>
      </c>
      <c r="F34" s="16" t="s">
        <v>16</v>
      </c>
      <c r="G34" s="17" t="s">
        <v>17</v>
      </c>
      <c r="H34" s="15" t="s">
        <v>18</v>
      </c>
      <c r="I34" s="18" t="s">
        <v>19</v>
      </c>
      <c r="J34" s="18" t="s">
        <v>20</v>
      </c>
      <c r="K34" s="15" t="s">
        <v>18</v>
      </c>
      <c r="L34" s="19" t="s">
        <v>21</v>
      </c>
      <c r="M34" s="18" t="s">
        <v>22</v>
      </c>
      <c r="N34" s="15" t="s">
        <v>18</v>
      </c>
      <c r="O34" s="18" t="s">
        <v>23</v>
      </c>
      <c r="P34" s="18" t="s">
        <v>24</v>
      </c>
      <c r="Q34" s="15" t="s">
        <v>18</v>
      </c>
      <c r="R34" s="18" t="s">
        <v>25</v>
      </c>
      <c r="S34" s="18" t="s">
        <v>26</v>
      </c>
      <c r="T34" s="15" t="s">
        <v>18</v>
      </c>
      <c r="U34" s="18" t="s">
        <v>27</v>
      </c>
      <c r="V34" s="18" t="s">
        <v>28</v>
      </c>
      <c r="W34" s="15" t="s">
        <v>18</v>
      </c>
      <c r="X34" s="20" t="s">
        <v>29</v>
      </c>
      <c r="Y34" s="21" t="s">
        <v>30</v>
      </c>
    </row>
    <row r="35" customFormat="false" ht="15" hidden="false" customHeight="false" outlineLevel="0" collapsed="false">
      <c r="A35" s="22" t="n">
        <v>1</v>
      </c>
      <c r="B35" s="23"/>
      <c r="C35" s="51" t="s">
        <v>68</v>
      </c>
      <c r="D35" s="39" t="s">
        <v>69</v>
      </c>
      <c r="E35" s="39" t="n">
        <v>1975</v>
      </c>
      <c r="F35" s="90"/>
      <c r="G35" s="28"/>
      <c r="H35" s="91" t="n">
        <v>98.1</v>
      </c>
      <c r="I35" s="30"/>
      <c r="J35" s="28"/>
      <c r="K35" s="91" t="n">
        <v>97.3</v>
      </c>
      <c r="L35" s="92"/>
      <c r="M35" s="93"/>
      <c r="N35" s="91" t="n">
        <v>99.8</v>
      </c>
      <c r="O35" s="94"/>
      <c r="P35" s="95"/>
      <c r="Q35" s="91" t="n">
        <v>97.6</v>
      </c>
      <c r="R35" s="94"/>
      <c r="S35" s="95"/>
      <c r="T35" s="91" t="n">
        <v>0</v>
      </c>
      <c r="U35" s="94"/>
      <c r="V35" s="95"/>
      <c r="W35" s="91" t="n">
        <v>0</v>
      </c>
      <c r="X35" s="96" t="n">
        <v>392.8</v>
      </c>
      <c r="Y35" s="35"/>
    </row>
    <row r="36" customFormat="false" ht="15" hidden="false" customHeight="false" outlineLevel="0" collapsed="false">
      <c r="A36" s="36" t="n">
        <v>2</v>
      </c>
      <c r="B36" s="37"/>
      <c r="C36" s="97" t="s">
        <v>70</v>
      </c>
      <c r="D36" s="53" t="s">
        <v>71</v>
      </c>
      <c r="E36" s="54" t="n">
        <v>1997</v>
      </c>
      <c r="F36" s="98"/>
      <c r="G36" s="42"/>
      <c r="H36" s="91" t="n">
        <v>92.2</v>
      </c>
      <c r="I36" s="43"/>
      <c r="J36" s="42"/>
      <c r="K36" s="91" t="n">
        <v>93.3</v>
      </c>
      <c r="L36" s="99"/>
      <c r="M36" s="100"/>
      <c r="N36" s="91" t="n">
        <v>94.3</v>
      </c>
      <c r="O36" s="101"/>
      <c r="P36" s="102"/>
      <c r="Q36" s="91" t="n">
        <v>92.1</v>
      </c>
      <c r="R36" s="101"/>
      <c r="S36" s="102"/>
      <c r="T36" s="91" t="n">
        <v>86.9</v>
      </c>
      <c r="U36" s="101"/>
      <c r="V36" s="102"/>
      <c r="W36" s="91" t="n">
        <v>93.1</v>
      </c>
      <c r="X36" s="103" t="n">
        <v>551.9</v>
      </c>
      <c r="Y36" s="47"/>
    </row>
    <row r="37" customFormat="false" ht="15" hidden="false" customHeight="false" outlineLevel="0" collapsed="false">
      <c r="A37" s="36" t="n">
        <v>3</v>
      </c>
      <c r="B37" s="37"/>
      <c r="C37" s="51" t="s">
        <v>72</v>
      </c>
      <c r="D37" s="39" t="s">
        <v>73</v>
      </c>
      <c r="E37" s="39" t="n">
        <v>1989</v>
      </c>
      <c r="F37" s="43"/>
      <c r="G37" s="42"/>
      <c r="H37" s="91" t="n">
        <v>98.7</v>
      </c>
      <c r="I37" s="43"/>
      <c r="J37" s="42"/>
      <c r="K37" s="91" t="n">
        <v>98.2</v>
      </c>
      <c r="L37" s="99"/>
      <c r="M37" s="100"/>
      <c r="N37" s="91" t="n">
        <v>98.9</v>
      </c>
      <c r="O37" s="101"/>
      <c r="P37" s="102"/>
      <c r="Q37" s="91" t="n">
        <v>101.1</v>
      </c>
      <c r="R37" s="101"/>
      <c r="S37" s="102"/>
      <c r="T37" s="91" t="n">
        <v>0</v>
      </c>
      <c r="U37" s="101"/>
      <c r="V37" s="102"/>
      <c r="W37" s="91" t="n">
        <v>0</v>
      </c>
      <c r="X37" s="103" t="n">
        <v>396.9</v>
      </c>
      <c r="Y37" s="47"/>
    </row>
    <row r="38" customFormat="false" ht="15" hidden="false" customHeight="false" outlineLevel="0" collapsed="false">
      <c r="A38" s="36" t="n">
        <v>4</v>
      </c>
      <c r="B38" s="37"/>
      <c r="C38" s="104" t="s">
        <v>74</v>
      </c>
      <c r="D38" s="53" t="s">
        <v>75</v>
      </c>
      <c r="E38" s="54" t="n">
        <v>2000</v>
      </c>
      <c r="F38" s="43"/>
      <c r="G38" s="42"/>
      <c r="H38" s="91" t="n">
        <v>92.3</v>
      </c>
      <c r="I38" s="43"/>
      <c r="J38" s="42"/>
      <c r="K38" s="91" t="n">
        <v>93.2</v>
      </c>
      <c r="L38" s="99"/>
      <c r="M38" s="100"/>
      <c r="N38" s="91" t="n">
        <v>90.5</v>
      </c>
      <c r="O38" s="101"/>
      <c r="P38" s="102"/>
      <c r="Q38" s="91" t="n">
        <v>92.5</v>
      </c>
      <c r="R38" s="101"/>
      <c r="S38" s="102"/>
      <c r="T38" s="91" t="n">
        <v>0</v>
      </c>
      <c r="U38" s="101"/>
      <c r="V38" s="102"/>
      <c r="W38" s="91" t="n">
        <v>0</v>
      </c>
      <c r="X38" s="103" t="n">
        <v>368.5</v>
      </c>
      <c r="Y38" s="47"/>
    </row>
    <row r="39" customFormat="false" ht="15" hidden="false" customHeight="false" outlineLevel="0" collapsed="false">
      <c r="A39" s="36" t="n">
        <v>5</v>
      </c>
      <c r="B39" s="37"/>
      <c r="C39" s="105" t="s">
        <v>76</v>
      </c>
      <c r="D39" s="106" t="s">
        <v>77</v>
      </c>
      <c r="E39" s="107" t="n">
        <v>1998</v>
      </c>
      <c r="F39" s="43"/>
      <c r="G39" s="42"/>
      <c r="H39" s="91" t="n">
        <v>103</v>
      </c>
      <c r="I39" s="43"/>
      <c r="J39" s="42"/>
      <c r="K39" s="91" t="n">
        <v>101.9</v>
      </c>
      <c r="L39" s="99"/>
      <c r="M39" s="100"/>
      <c r="N39" s="91" t="n">
        <v>102.7</v>
      </c>
      <c r="O39" s="101"/>
      <c r="P39" s="102"/>
      <c r="Q39" s="91" t="n">
        <v>103.7</v>
      </c>
      <c r="R39" s="101"/>
      <c r="S39" s="102"/>
      <c r="T39" s="91" t="n">
        <v>0</v>
      </c>
      <c r="U39" s="101"/>
      <c r="V39" s="102"/>
      <c r="W39" s="91" t="n">
        <v>0</v>
      </c>
      <c r="X39" s="103" t="n">
        <v>411.3</v>
      </c>
      <c r="Y39" s="47"/>
    </row>
    <row r="40" customFormat="false" ht="15" hidden="false" customHeight="false" outlineLevel="0" collapsed="false">
      <c r="A40" s="36" t="n">
        <v>6</v>
      </c>
      <c r="B40" s="52"/>
      <c r="C40" s="105" t="s">
        <v>78</v>
      </c>
      <c r="D40" s="106" t="s">
        <v>79</v>
      </c>
      <c r="E40" s="107" t="n">
        <v>2000</v>
      </c>
      <c r="F40" s="43"/>
      <c r="G40" s="42"/>
      <c r="H40" s="91" t="n">
        <v>101.5</v>
      </c>
      <c r="I40" s="43"/>
      <c r="J40" s="42"/>
      <c r="K40" s="91" t="n">
        <v>97.2</v>
      </c>
      <c r="L40" s="99"/>
      <c r="M40" s="100"/>
      <c r="N40" s="91" t="n">
        <v>100.2</v>
      </c>
      <c r="O40" s="101"/>
      <c r="P40" s="102"/>
      <c r="Q40" s="91" t="n">
        <v>98.7</v>
      </c>
      <c r="R40" s="101"/>
      <c r="S40" s="102"/>
      <c r="T40" s="91" t="n">
        <v>0</v>
      </c>
      <c r="U40" s="101"/>
      <c r="V40" s="102"/>
      <c r="W40" s="91" t="n">
        <v>0</v>
      </c>
      <c r="X40" s="103" t="n">
        <v>397.6</v>
      </c>
      <c r="Y40" s="47"/>
    </row>
    <row r="41" customFormat="false" ht="15" hidden="false" customHeight="false" outlineLevel="0" collapsed="false">
      <c r="A41" s="36" t="n">
        <v>7</v>
      </c>
      <c r="B41" s="37"/>
      <c r="C41" s="38" t="s">
        <v>80</v>
      </c>
      <c r="D41" s="39" t="s">
        <v>81</v>
      </c>
      <c r="E41" s="40" t="n">
        <v>2002</v>
      </c>
      <c r="F41" s="108" t="n">
        <v>39</v>
      </c>
      <c r="G41" s="109" t="n">
        <v>41</v>
      </c>
      <c r="H41" s="110" t="n">
        <v>80</v>
      </c>
      <c r="I41" s="108" t="n">
        <v>41</v>
      </c>
      <c r="J41" s="109" t="n">
        <v>39</v>
      </c>
      <c r="K41" s="110" t="n">
        <v>80</v>
      </c>
      <c r="L41" s="111" t="n">
        <v>35</v>
      </c>
      <c r="M41" s="109" t="n">
        <v>42</v>
      </c>
      <c r="N41" s="110" t="n">
        <v>77</v>
      </c>
      <c r="O41" s="108" t="n">
        <v>37</v>
      </c>
      <c r="P41" s="109" t="n">
        <v>44</v>
      </c>
      <c r="Q41" s="110" t="n">
        <v>81</v>
      </c>
      <c r="R41" s="108"/>
      <c r="S41" s="109"/>
      <c r="T41" s="110"/>
      <c r="U41" s="108"/>
      <c r="V41" s="109"/>
      <c r="W41" s="110"/>
      <c r="X41" s="112" t="n">
        <v>318</v>
      </c>
      <c r="Y41" s="47"/>
    </row>
    <row r="42" customFormat="false" ht="15" hidden="false" customHeight="false" outlineLevel="0" collapsed="false">
      <c r="A42" s="36" t="n">
        <v>8</v>
      </c>
      <c r="B42" s="37"/>
      <c r="C42" s="97" t="s">
        <v>82</v>
      </c>
      <c r="D42" s="53" t="s">
        <v>83</v>
      </c>
      <c r="E42" s="54" t="n">
        <v>1958</v>
      </c>
      <c r="F42" s="108" t="n">
        <v>42</v>
      </c>
      <c r="G42" s="109" t="n">
        <v>43</v>
      </c>
      <c r="H42" s="110" t="n">
        <v>85</v>
      </c>
      <c r="I42" s="108" t="n">
        <v>46</v>
      </c>
      <c r="J42" s="109" t="n">
        <v>44</v>
      </c>
      <c r="K42" s="110" t="n">
        <v>90</v>
      </c>
      <c r="L42" s="111" t="n">
        <v>41</v>
      </c>
      <c r="M42" s="109" t="n">
        <v>40</v>
      </c>
      <c r="N42" s="110" t="n">
        <v>81</v>
      </c>
      <c r="O42" s="108" t="n">
        <v>48</v>
      </c>
      <c r="P42" s="109" t="n">
        <v>41</v>
      </c>
      <c r="Q42" s="110" t="n">
        <v>89</v>
      </c>
      <c r="R42" s="108"/>
      <c r="S42" s="109"/>
      <c r="T42" s="110"/>
      <c r="U42" s="108"/>
      <c r="V42" s="109"/>
      <c r="W42" s="110"/>
      <c r="X42" s="112" t="n">
        <v>345</v>
      </c>
      <c r="Y42" s="47"/>
    </row>
    <row r="43" customFormat="false" ht="15" hidden="false" customHeight="false" outlineLevel="0" collapsed="false">
      <c r="A43" s="36" t="n">
        <v>9</v>
      </c>
      <c r="B43" s="37"/>
      <c r="C43" s="51" t="s">
        <v>84</v>
      </c>
      <c r="D43" s="60" t="s">
        <v>85</v>
      </c>
      <c r="E43" s="39" t="n">
        <v>1998</v>
      </c>
      <c r="F43" s="108" t="n">
        <v>45</v>
      </c>
      <c r="G43" s="109" t="n">
        <v>41</v>
      </c>
      <c r="H43" s="110" t="n">
        <v>86</v>
      </c>
      <c r="I43" s="108" t="n">
        <v>40</v>
      </c>
      <c r="J43" s="109" t="n">
        <v>42</v>
      </c>
      <c r="K43" s="110" t="n">
        <v>82</v>
      </c>
      <c r="L43" s="111" t="n">
        <v>44</v>
      </c>
      <c r="M43" s="109" t="n">
        <v>45</v>
      </c>
      <c r="N43" s="110" t="n">
        <v>89</v>
      </c>
      <c r="O43" s="108" t="n">
        <v>38</v>
      </c>
      <c r="P43" s="109" t="n">
        <v>42</v>
      </c>
      <c r="Q43" s="110" t="n">
        <v>80</v>
      </c>
      <c r="R43" s="108"/>
      <c r="S43" s="109"/>
      <c r="T43" s="110"/>
      <c r="U43" s="108"/>
      <c r="V43" s="109"/>
      <c r="W43" s="110"/>
      <c r="X43" s="112" t="n">
        <v>337</v>
      </c>
      <c r="Y43" s="47"/>
    </row>
    <row r="44" customFormat="false" ht="15" hidden="false" customHeight="false" outlineLevel="0" collapsed="false">
      <c r="A44" s="36" t="n">
        <v>10</v>
      </c>
      <c r="B44" s="37"/>
      <c r="C44" s="97" t="s">
        <v>86</v>
      </c>
      <c r="D44" s="53" t="s">
        <v>87</v>
      </c>
      <c r="E44" s="54" t="n">
        <v>2002</v>
      </c>
      <c r="F44" s="108" t="n">
        <v>33</v>
      </c>
      <c r="G44" s="109" t="n">
        <v>32</v>
      </c>
      <c r="H44" s="110" t="n">
        <v>65</v>
      </c>
      <c r="I44" s="108" t="n">
        <v>33</v>
      </c>
      <c r="J44" s="109" t="n">
        <v>33</v>
      </c>
      <c r="K44" s="110" t="n">
        <v>66</v>
      </c>
      <c r="L44" s="111" t="n">
        <v>36</v>
      </c>
      <c r="M44" s="109" t="n">
        <v>37</v>
      </c>
      <c r="N44" s="110" t="n">
        <v>73</v>
      </c>
      <c r="O44" s="108" t="n">
        <v>39</v>
      </c>
      <c r="P44" s="109" t="n">
        <v>34</v>
      </c>
      <c r="Q44" s="110" t="n">
        <v>73</v>
      </c>
      <c r="R44" s="108"/>
      <c r="S44" s="109"/>
      <c r="T44" s="110"/>
      <c r="U44" s="108"/>
      <c r="V44" s="109"/>
      <c r="W44" s="110"/>
      <c r="X44" s="112" t="n">
        <v>277</v>
      </c>
      <c r="Y44" s="47"/>
    </row>
    <row r="45" customFormat="false" ht="15" hidden="false" customHeight="false" outlineLevel="0" collapsed="false">
      <c r="A45" s="36" t="n">
        <v>11</v>
      </c>
      <c r="B45" s="39"/>
      <c r="C45" s="55" t="s">
        <v>88</v>
      </c>
      <c r="D45" s="60" t="s">
        <v>89</v>
      </c>
      <c r="E45" s="39" t="n">
        <v>2002</v>
      </c>
      <c r="F45" s="108" t="n">
        <v>35</v>
      </c>
      <c r="G45" s="109" t="n">
        <v>34</v>
      </c>
      <c r="H45" s="110" t="n">
        <v>69</v>
      </c>
      <c r="I45" s="108" t="n">
        <v>41</v>
      </c>
      <c r="J45" s="109" t="n">
        <v>42</v>
      </c>
      <c r="K45" s="110" t="n">
        <v>83</v>
      </c>
      <c r="L45" s="111" t="n">
        <v>44</v>
      </c>
      <c r="M45" s="109" t="n">
        <v>37</v>
      </c>
      <c r="N45" s="110" t="n">
        <v>81</v>
      </c>
      <c r="O45" s="108" t="n">
        <v>40</v>
      </c>
      <c r="P45" s="109" t="n">
        <v>39</v>
      </c>
      <c r="Q45" s="110" t="n">
        <v>79</v>
      </c>
      <c r="R45" s="108"/>
      <c r="S45" s="109"/>
      <c r="T45" s="110"/>
      <c r="U45" s="108"/>
      <c r="V45" s="109"/>
      <c r="W45" s="110"/>
      <c r="X45" s="112" t="n">
        <v>312</v>
      </c>
      <c r="Y45" s="47"/>
    </row>
    <row r="46" customFormat="false" ht="15" hidden="false" customHeight="false" outlineLevel="0" collapsed="false">
      <c r="A46" s="36" t="n">
        <v>12</v>
      </c>
      <c r="B46" s="37"/>
      <c r="C46" s="113" t="s">
        <v>90</v>
      </c>
      <c r="D46" s="114" t="s">
        <v>91</v>
      </c>
      <c r="E46" s="53" t="n">
        <v>2000</v>
      </c>
      <c r="F46" s="108" t="n">
        <v>19</v>
      </c>
      <c r="G46" s="109" t="n">
        <v>31</v>
      </c>
      <c r="H46" s="110" t="n">
        <v>50</v>
      </c>
      <c r="I46" s="108" t="n">
        <v>15</v>
      </c>
      <c r="J46" s="109" t="n">
        <v>39</v>
      </c>
      <c r="K46" s="110" t="n">
        <v>54</v>
      </c>
      <c r="L46" s="111" t="n">
        <v>18</v>
      </c>
      <c r="M46" s="109" t="n">
        <v>30</v>
      </c>
      <c r="N46" s="110" t="n">
        <v>48</v>
      </c>
      <c r="O46" s="108" t="n">
        <v>31</v>
      </c>
      <c r="P46" s="109" t="n">
        <v>36</v>
      </c>
      <c r="Q46" s="110" t="n">
        <v>67</v>
      </c>
      <c r="R46" s="108"/>
      <c r="S46" s="109"/>
      <c r="T46" s="110"/>
      <c r="U46" s="108"/>
      <c r="V46" s="109"/>
      <c r="W46" s="110"/>
      <c r="X46" s="112" t="n">
        <v>219</v>
      </c>
      <c r="Y46" s="47"/>
    </row>
    <row r="47" customFormat="false" ht="15" hidden="false" customHeight="false" outlineLevel="0" collapsed="false">
      <c r="A47" s="36" t="n">
        <v>13</v>
      </c>
      <c r="B47" s="37"/>
      <c r="C47" s="38" t="s">
        <v>92</v>
      </c>
      <c r="D47" s="39" t="s">
        <v>93</v>
      </c>
      <c r="E47" s="40" t="n">
        <v>1998</v>
      </c>
      <c r="F47" s="108" t="n">
        <v>44</v>
      </c>
      <c r="G47" s="109" t="n">
        <v>39</v>
      </c>
      <c r="H47" s="110" t="n">
        <v>83</v>
      </c>
      <c r="I47" s="108" t="n">
        <v>42</v>
      </c>
      <c r="J47" s="109" t="n">
        <v>35</v>
      </c>
      <c r="K47" s="110" t="n">
        <v>77</v>
      </c>
      <c r="L47" s="111" t="n">
        <v>43</v>
      </c>
      <c r="M47" s="109" t="n">
        <v>37</v>
      </c>
      <c r="N47" s="110" t="n">
        <v>80</v>
      </c>
      <c r="O47" s="108" t="n">
        <v>40</v>
      </c>
      <c r="P47" s="109" t="n">
        <v>44</v>
      </c>
      <c r="Q47" s="110" t="n">
        <v>84</v>
      </c>
      <c r="R47" s="108"/>
      <c r="S47" s="109"/>
      <c r="T47" s="110"/>
      <c r="U47" s="108"/>
      <c r="V47" s="109"/>
      <c r="W47" s="110"/>
      <c r="X47" s="112" t="n">
        <v>324</v>
      </c>
      <c r="Y47" s="47"/>
    </row>
    <row r="48" customFormat="false" ht="15" hidden="false" customHeight="false" outlineLevel="0" collapsed="false">
      <c r="A48" s="36" t="n">
        <v>14</v>
      </c>
      <c r="B48" s="37"/>
      <c r="C48" s="115" t="s">
        <v>94</v>
      </c>
      <c r="D48" s="39" t="s">
        <v>89</v>
      </c>
      <c r="E48" s="60" t="n">
        <v>2003</v>
      </c>
      <c r="F48" s="108" t="n">
        <v>28</v>
      </c>
      <c r="G48" s="109" t="n">
        <v>42</v>
      </c>
      <c r="H48" s="110" t="n">
        <v>70</v>
      </c>
      <c r="I48" s="108" t="n">
        <v>33</v>
      </c>
      <c r="J48" s="109" t="n">
        <v>34</v>
      </c>
      <c r="K48" s="110" t="n">
        <v>67</v>
      </c>
      <c r="L48" s="111" t="n">
        <v>26</v>
      </c>
      <c r="M48" s="109" t="n">
        <v>37</v>
      </c>
      <c r="N48" s="110" t="n">
        <v>63</v>
      </c>
      <c r="O48" s="108" t="n">
        <v>36</v>
      </c>
      <c r="P48" s="109" t="n">
        <v>34</v>
      </c>
      <c r="Q48" s="110" t="n">
        <v>70</v>
      </c>
      <c r="R48" s="108"/>
      <c r="S48" s="109"/>
      <c r="T48" s="110"/>
      <c r="U48" s="108"/>
      <c r="V48" s="109"/>
      <c r="W48" s="110"/>
      <c r="X48" s="112" t="n">
        <v>270</v>
      </c>
      <c r="Y48" s="47"/>
    </row>
    <row r="49" customFormat="false" ht="15" hidden="false" customHeight="false" outlineLevel="0" collapsed="false">
      <c r="A49" s="36" t="n">
        <v>15</v>
      </c>
      <c r="B49" s="37"/>
      <c r="C49" s="115" t="s">
        <v>95</v>
      </c>
      <c r="D49" s="39" t="s">
        <v>96</v>
      </c>
      <c r="E49" s="60" t="n">
        <v>1999</v>
      </c>
      <c r="F49" s="108" t="n">
        <v>43</v>
      </c>
      <c r="G49" s="109" t="n">
        <v>41</v>
      </c>
      <c r="H49" s="110" t="n">
        <v>84</v>
      </c>
      <c r="I49" s="108" t="n">
        <v>44</v>
      </c>
      <c r="J49" s="109" t="n">
        <v>42</v>
      </c>
      <c r="K49" s="110" t="n">
        <v>86</v>
      </c>
      <c r="L49" s="111" t="n">
        <v>42</v>
      </c>
      <c r="M49" s="109" t="n">
        <v>44</v>
      </c>
      <c r="N49" s="110" t="n">
        <v>86</v>
      </c>
      <c r="O49" s="108" t="n">
        <v>46</v>
      </c>
      <c r="P49" s="109" t="n">
        <v>45</v>
      </c>
      <c r="Q49" s="110" t="n">
        <v>91</v>
      </c>
      <c r="R49" s="108"/>
      <c r="S49" s="109"/>
      <c r="T49" s="110"/>
      <c r="U49" s="108"/>
      <c r="V49" s="109"/>
      <c r="W49" s="110"/>
      <c r="X49" s="112" t="n">
        <v>347</v>
      </c>
      <c r="Y49" s="47"/>
    </row>
    <row r="50" customFormat="false" ht="15" hidden="false" customHeight="false" outlineLevel="0" collapsed="false">
      <c r="A50" s="36" t="n">
        <v>16</v>
      </c>
      <c r="B50" s="37"/>
      <c r="C50" s="38" t="s">
        <v>97</v>
      </c>
      <c r="D50" s="39" t="s">
        <v>98</v>
      </c>
      <c r="E50" s="40" t="n">
        <v>1952</v>
      </c>
      <c r="F50" s="108" t="n">
        <v>46</v>
      </c>
      <c r="G50" s="109" t="n">
        <v>45</v>
      </c>
      <c r="H50" s="110" t="n">
        <v>91</v>
      </c>
      <c r="I50" s="108" t="n">
        <v>47</v>
      </c>
      <c r="J50" s="109" t="n">
        <v>45</v>
      </c>
      <c r="K50" s="110" t="n">
        <v>92</v>
      </c>
      <c r="L50" s="111" t="n">
        <v>44</v>
      </c>
      <c r="M50" s="109" t="n">
        <v>47</v>
      </c>
      <c r="N50" s="110" t="n">
        <v>87</v>
      </c>
      <c r="O50" s="108" t="n">
        <v>45</v>
      </c>
      <c r="P50" s="109" t="n">
        <v>46</v>
      </c>
      <c r="Q50" s="110" t="n">
        <v>91</v>
      </c>
      <c r="R50" s="108"/>
      <c r="S50" s="109"/>
      <c r="T50" s="110"/>
      <c r="U50" s="108"/>
      <c r="V50" s="109"/>
      <c r="W50" s="110"/>
      <c r="X50" s="112" t="n">
        <v>361</v>
      </c>
      <c r="Y50" s="47"/>
    </row>
    <row r="51" customFormat="false" ht="15" hidden="false" customHeight="false" outlineLevel="0" collapsed="false">
      <c r="A51" s="36" t="n">
        <v>17</v>
      </c>
      <c r="B51" s="39"/>
      <c r="C51" s="38" t="s">
        <v>99</v>
      </c>
      <c r="D51" s="39" t="s">
        <v>100</v>
      </c>
      <c r="E51" s="40" t="n">
        <v>1946</v>
      </c>
      <c r="F51" s="108" t="n">
        <v>33</v>
      </c>
      <c r="G51" s="109" t="n">
        <v>40</v>
      </c>
      <c r="H51" s="110" t="n">
        <v>73</v>
      </c>
      <c r="I51" s="108" t="n">
        <v>41</v>
      </c>
      <c r="J51" s="109" t="n">
        <v>34</v>
      </c>
      <c r="K51" s="110" t="n">
        <v>75</v>
      </c>
      <c r="L51" s="111" t="n">
        <v>38</v>
      </c>
      <c r="M51" s="109" t="n">
        <v>45</v>
      </c>
      <c r="N51" s="110" t="n">
        <v>83</v>
      </c>
      <c r="O51" s="108" t="n">
        <v>39</v>
      </c>
      <c r="P51" s="109" t="n">
        <v>38</v>
      </c>
      <c r="Q51" s="110" t="n">
        <v>77</v>
      </c>
      <c r="R51" s="108"/>
      <c r="S51" s="109"/>
      <c r="T51" s="110"/>
      <c r="U51" s="108"/>
      <c r="V51" s="109"/>
      <c r="W51" s="110"/>
      <c r="X51" s="112" t="n">
        <v>308</v>
      </c>
      <c r="Y51" s="47"/>
    </row>
    <row r="52" customFormat="false" ht="15" hidden="false" customHeight="false" outlineLevel="0" collapsed="false">
      <c r="A52" s="69" t="n">
        <v>18</v>
      </c>
      <c r="B52" s="37"/>
      <c r="C52" s="116" t="s">
        <v>101</v>
      </c>
      <c r="D52" s="39" t="s">
        <v>91</v>
      </c>
      <c r="E52" s="60" t="n">
        <v>2000</v>
      </c>
      <c r="F52" s="108" t="n">
        <v>41</v>
      </c>
      <c r="G52" s="109" t="n">
        <v>34</v>
      </c>
      <c r="H52" s="117" t="n">
        <v>75</v>
      </c>
      <c r="I52" s="108" t="n">
        <v>37</v>
      </c>
      <c r="J52" s="109" t="n">
        <v>29</v>
      </c>
      <c r="K52" s="117" t="n">
        <v>66</v>
      </c>
      <c r="L52" s="108" t="n">
        <v>32</v>
      </c>
      <c r="M52" s="109" t="n">
        <v>31</v>
      </c>
      <c r="N52" s="117" t="n">
        <v>63</v>
      </c>
      <c r="O52" s="108" t="n">
        <v>31</v>
      </c>
      <c r="P52" s="109" t="n">
        <v>40</v>
      </c>
      <c r="Q52" s="117" t="n">
        <v>71</v>
      </c>
      <c r="R52" s="108"/>
      <c r="S52" s="109"/>
      <c r="T52" s="117"/>
      <c r="U52" s="108"/>
      <c r="V52" s="109"/>
      <c r="W52" s="117"/>
      <c r="X52" s="118" t="n">
        <v>275</v>
      </c>
      <c r="Y52" s="47"/>
    </row>
    <row r="53" customFormat="false" ht="15" hidden="false" customHeight="false" outlineLevel="0" collapsed="false">
      <c r="A53" s="69" t="n">
        <v>19</v>
      </c>
      <c r="B53" s="37"/>
      <c r="C53" s="119" t="s">
        <v>102</v>
      </c>
      <c r="D53" s="39" t="s">
        <v>103</v>
      </c>
      <c r="E53" s="40" t="n">
        <v>1942</v>
      </c>
      <c r="F53" s="108" t="n">
        <v>39</v>
      </c>
      <c r="G53" s="109" t="n">
        <v>41</v>
      </c>
      <c r="H53" s="117" t="n">
        <v>80</v>
      </c>
      <c r="I53" s="108" t="n">
        <v>43</v>
      </c>
      <c r="J53" s="109" t="n">
        <v>31</v>
      </c>
      <c r="K53" s="117" t="n">
        <v>74</v>
      </c>
      <c r="L53" s="108" t="n">
        <v>36</v>
      </c>
      <c r="M53" s="109" t="n">
        <v>39</v>
      </c>
      <c r="N53" s="117" t="n">
        <v>75</v>
      </c>
      <c r="O53" s="108" t="n">
        <v>37</v>
      </c>
      <c r="P53" s="109" t="n">
        <v>40</v>
      </c>
      <c r="Q53" s="117" t="n">
        <v>77</v>
      </c>
      <c r="R53" s="108"/>
      <c r="S53" s="109"/>
      <c r="T53" s="117"/>
      <c r="U53" s="108"/>
      <c r="V53" s="109"/>
      <c r="W53" s="117"/>
      <c r="X53" s="118" t="n">
        <v>306</v>
      </c>
      <c r="Y53" s="47"/>
    </row>
    <row r="54" customFormat="false" ht="15.75" hidden="false" customHeight="false" outlineLevel="0" collapsed="false">
      <c r="A54" s="36" t="n">
        <v>20</v>
      </c>
      <c r="B54" s="39"/>
      <c r="C54" s="120" t="s">
        <v>104</v>
      </c>
      <c r="D54" s="78" t="s">
        <v>105</v>
      </c>
      <c r="E54" s="77" t="n">
        <v>1966</v>
      </c>
      <c r="F54" s="121" t="n">
        <v>42</v>
      </c>
      <c r="G54" s="122" t="n">
        <v>43</v>
      </c>
      <c r="H54" s="123" t="n">
        <v>85</v>
      </c>
      <c r="I54" s="121" t="n">
        <v>44</v>
      </c>
      <c r="J54" s="122" t="n">
        <v>40</v>
      </c>
      <c r="K54" s="123" t="n">
        <v>84</v>
      </c>
      <c r="L54" s="124" t="n">
        <v>44</v>
      </c>
      <c r="M54" s="122" t="n">
        <v>47</v>
      </c>
      <c r="N54" s="123" t="n">
        <v>91</v>
      </c>
      <c r="O54" s="121" t="n">
        <v>42</v>
      </c>
      <c r="P54" s="122" t="n">
        <v>42</v>
      </c>
      <c r="Q54" s="123" t="n">
        <v>84</v>
      </c>
      <c r="R54" s="121" t="n">
        <v>43</v>
      </c>
      <c r="S54" s="122" t="n">
        <v>47</v>
      </c>
      <c r="T54" s="123" t="n">
        <v>90</v>
      </c>
      <c r="U54" s="121" t="n">
        <v>44</v>
      </c>
      <c r="V54" s="122" t="n">
        <v>44</v>
      </c>
      <c r="W54" s="123" t="n">
        <v>88</v>
      </c>
      <c r="X54" s="125" t="n">
        <v>522</v>
      </c>
      <c r="Y54" s="47"/>
    </row>
    <row r="55" customFormat="false" ht="15.75" hidden="false" customHeight="false" outlineLevel="0" collapsed="false">
      <c r="A55" s="74" t="n">
        <v>21</v>
      </c>
      <c r="B55" s="75"/>
      <c r="C55" s="126"/>
      <c r="D55" s="77"/>
      <c r="E55" s="127"/>
      <c r="F55" s="90"/>
      <c r="G55" s="28"/>
      <c r="H55" s="33"/>
      <c r="I55" s="30"/>
      <c r="J55" s="28"/>
      <c r="K55" s="33"/>
      <c r="L55" s="11"/>
      <c r="M55" s="31"/>
      <c r="N55" s="33"/>
      <c r="O55" s="32"/>
      <c r="P55" s="31"/>
      <c r="Q55" s="33"/>
      <c r="R55" s="32"/>
      <c r="S55" s="31"/>
      <c r="T55" s="33"/>
      <c r="U55" s="32"/>
      <c r="V55" s="31"/>
      <c r="W55" s="33"/>
      <c r="X55" s="34"/>
      <c r="Y55" s="86"/>
    </row>
    <row r="56" customFormat="false" ht="22.5" hidden="false" customHeight="false" outlineLevel="0" collapsed="false">
      <c r="A56" s="2"/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23.25" hidden="false" customHeight="false" outlineLevel="0" collapsed="false">
      <c r="A57" s="8" t="s">
        <v>106</v>
      </c>
      <c r="B57" s="7"/>
      <c r="C57" s="7"/>
      <c r="D57" s="3"/>
      <c r="E57" s="3"/>
      <c r="F57" s="9"/>
      <c r="G57" s="9"/>
      <c r="H57" s="9"/>
      <c r="I57" s="9"/>
      <c r="J57" s="9"/>
      <c r="K57" s="9"/>
      <c r="L57" s="9"/>
      <c r="M57" s="9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4"/>
      <c r="Y57" s="4"/>
    </row>
    <row r="58" customFormat="false" ht="15" hidden="false" customHeight="false" outlineLevel="0" collapsed="false">
      <c r="F58" s="11"/>
      <c r="G58" s="12" t="s">
        <v>5</v>
      </c>
      <c r="H58" s="13"/>
      <c r="I58" s="12"/>
      <c r="J58" s="12" t="s">
        <v>6</v>
      </c>
      <c r="K58" s="13"/>
      <c r="L58" s="12"/>
      <c r="M58" s="12" t="s">
        <v>7</v>
      </c>
      <c r="N58" s="13"/>
      <c r="O58" s="12"/>
      <c r="P58" s="12" t="s">
        <v>8</v>
      </c>
      <c r="Q58" s="13"/>
      <c r="R58" s="12"/>
      <c r="S58" s="12" t="s">
        <v>9</v>
      </c>
      <c r="T58" s="13"/>
      <c r="U58" s="12"/>
      <c r="V58" s="12" t="s">
        <v>10</v>
      </c>
      <c r="W58" s="13"/>
    </row>
    <row r="59" customFormat="false" ht="15.75" hidden="false" customHeight="false" outlineLevel="0" collapsed="false">
      <c r="A59" s="14" t="s">
        <v>11</v>
      </c>
      <c r="B59" s="15" t="s">
        <v>12</v>
      </c>
      <c r="C59" s="15" t="s">
        <v>13</v>
      </c>
      <c r="D59" s="15" t="s">
        <v>14</v>
      </c>
      <c r="E59" s="15" t="s">
        <v>15</v>
      </c>
      <c r="F59" s="16" t="s">
        <v>16</v>
      </c>
      <c r="G59" s="17" t="s">
        <v>17</v>
      </c>
      <c r="H59" s="15" t="s">
        <v>18</v>
      </c>
      <c r="I59" s="18" t="s">
        <v>19</v>
      </c>
      <c r="J59" s="18" t="s">
        <v>20</v>
      </c>
      <c r="K59" s="15" t="s">
        <v>18</v>
      </c>
      <c r="L59" s="19" t="s">
        <v>21</v>
      </c>
      <c r="M59" s="18" t="s">
        <v>22</v>
      </c>
      <c r="N59" s="15" t="s">
        <v>18</v>
      </c>
      <c r="O59" s="18" t="s">
        <v>23</v>
      </c>
      <c r="P59" s="18" t="s">
        <v>24</v>
      </c>
      <c r="Q59" s="15" t="s">
        <v>18</v>
      </c>
      <c r="R59" s="18" t="s">
        <v>25</v>
      </c>
      <c r="S59" s="18" t="s">
        <v>26</v>
      </c>
      <c r="T59" s="15" t="s">
        <v>18</v>
      </c>
      <c r="U59" s="18" t="s">
        <v>27</v>
      </c>
      <c r="V59" s="18" t="s">
        <v>28</v>
      </c>
      <c r="W59" s="15" t="s">
        <v>18</v>
      </c>
      <c r="X59" s="20" t="s">
        <v>29</v>
      </c>
      <c r="Y59" s="21" t="s">
        <v>30</v>
      </c>
    </row>
    <row r="60" customFormat="false" ht="15.75" hidden="false" customHeight="false" outlineLevel="0" collapsed="false">
      <c r="A60" s="22" t="n">
        <v>1</v>
      </c>
      <c r="B60" s="23"/>
      <c r="C60" s="128"/>
      <c r="D60" s="25"/>
      <c r="E60" s="129"/>
      <c r="F60" s="90"/>
      <c r="G60" s="28"/>
      <c r="H60" s="33" t="n">
        <f aca="false">F60+G60</f>
        <v>0</v>
      </c>
      <c r="I60" s="30"/>
      <c r="J60" s="28"/>
      <c r="K60" s="33" t="n">
        <f aca="false">I60+J60</f>
        <v>0</v>
      </c>
      <c r="L60" s="11"/>
      <c r="M60" s="31"/>
      <c r="N60" s="33" t="n">
        <f aca="false">L60+M60</f>
        <v>0</v>
      </c>
      <c r="O60" s="32"/>
      <c r="P60" s="31"/>
      <c r="Q60" s="33" t="n">
        <f aca="false">O60+P60</f>
        <v>0</v>
      </c>
      <c r="R60" s="32"/>
      <c r="S60" s="31"/>
      <c r="T60" s="33" t="n">
        <f aca="false">R60+S60</f>
        <v>0</v>
      </c>
      <c r="U60" s="32"/>
      <c r="V60" s="31"/>
      <c r="W60" s="33" t="n">
        <f aca="false">U60+V60</f>
        <v>0</v>
      </c>
      <c r="X60" s="34" t="n">
        <f aca="false">H60+K60+N60+Q60+T60+W60</f>
        <v>0</v>
      </c>
      <c r="Y60" s="35"/>
    </row>
    <row r="61" customFormat="false" ht="15.75" hidden="false" customHeight="false" outlineLevel="0" collapsed="false">
      <c r="A61" s="36" t="n">
        <v>2</v>
      </c>
      <c r="B61" s="37"/>
      <c r="C61" s="115"/>
      <c r="D61" s="39"/>
      <c r="E61" s="60"/>
      <c r="F61" s="90"/>
      <c r="G61" s="28"/>
      <c r="H61" s="29" t="n">
        <f aca="false">F61+G61</f>
        <v>0</v>
      </c>
      <c r="I61" s="30"/>
      <c r="J61" s="28"/>
      <c r="K61" s="29" t="n">
        <f aca="false">I61+J61</f>
        <v>0</v>
      </c>
      <c r="L61" s="11"/>
      <c r="M61" s="31"/>
      <c r="N61" s="29" t="n">
        <f aca="false">L61+M61</f>
        <v>0</v>
      </c>
      <c r="O61" s="32"/>
      <c r="P61" s="31"/>
      <c r="Q61" s="29" t="n">
        <f aca="false">O61+P61</f>
        <v>0</v>
      </c>
      <c r="R61" s="32"/>
      <c r="S61" s="31"/>
      <c r="T61" s="29" t="n">
        <f aca="false">R61+S61</f>
        <v>0</v>
      </c>
      <c r="U61" s="32"/>
      <c r="V61" s="31"/>
      <c r="W61" s="29" t="n">
        <f aca="false">U61+V61</f>
        <v>0</v>
      </c>
      <c r="X61" s="34" t="n">
        <f aca="false">H61+K61+N61+Q61+T61+W61</f>
        <v>0</v>
      </c>
      <c r="Y61" s="47"/>
    </row>
    <row r="62" customFormat="false" ht="15.75" hidden="false" customHeight="false" outlineLevel="0" collapsed="false">
      <c r="A62" s="36" t="n">
        <v>3</v>
      </c>
      <c r="B62" s="37"/>
      <c r="C62" s="55" t="s">
        <v>107</v>
      </c>
      <c r="D62" s="60" t="s">
        <v>108</v>
      </c>
      <c r="E62" s="39" t="n">
        <v>1989</v>
      </c>
      <c r="F62" s="60"/>
      <c r="G62" s="39"/>
      <c r="H62" s="130" t="n">
        <v>98.7</v>
      </c>
      <c r="I62" s="131"/>
      <c r="J62" s="132"/>
      <c r="K62" s="133" t="n">
        <v>100.7</v>
      </c>
      <c r="L62" s="134"/>
      <c r="M62" s="135"/>
      <c r="N62" s="133" t="n">
        <v>100.3</v>
      </c>
      <c r="O62" s="136"/>
      <c r="P62" s="137"/>
      <c r="Q62" s="130" t="n">
        <v>94.8</v>
      </c>
      <c r="R62" s="46"/>
      <c r="S62" s="45"/>
      <c r="T62" s="138"/>
      <c r="U62" s="46"/>
      <c r="V62" s="45"/>
      <c r="W62" s="138"/>
      <c r="X62" s="139" t="n">
        <f aca="false">H62+K62+N62+Q62+T62+W62</f>
        <v>394.5</v>
      </c>
      <c r="Y62" s="47"/>
    </row>
    <row r="63" customFormat="false" ht="15.75" hidden="false" customHeight="false" outlineLevel="0" collapsed="false">
      <c r="A63" s="36" t="n">
        <v>4</v>
      </c>
      <c r="B63" s="37"/>
      <c r="C63" s="61" t="s">
        <v>109</v>
      </c>
      <c r="D63" s="114" t="s">
        <v>110</v>
      </c>
      <c r="E63" s="53" t="n">
        <v>1999</v>
      </c>
      <c r="F63" s="60"/>
      <c r="G63" s="39"/>
      <c r="H63" s="130" t="n">
        <v>83.1</v>
      </c>
      <c r="I63" s="131"/>
      <c r="J63" s="132"/>
      <c r="K63" s="130" t="n">
        <v>91.2</v>
      </c>
      <c r="L63" s="140"/>
      <c r="M63" s="137"/>
      <c r="N63" s="130" t="n">
        <v>85.2</v>
      </c>
      <c r="O63" s="136"/>
      <c r="P63" s="137"/>
      <c r="Q63" s="130" t="n">
        <v>85.5</v>
      </c>
      <c r="R63" s="46"/>
      <c r="S63" s="45"/>
      <c r="T63" s="138"/>
      <c r="U63" s="46"/>
      <c r="V63" s="45"/>
      <c r="W63" s="138"/>
      <c r="X63" s="139" t="n">
        <f aca="false">H63+K63+N63+Q63+T63+W63</f>
        <v>345</v>
      </c>
      <c r="Y63" s="47"/>
    </row>
    <row r="64" customFormat="false" ht="15.75" hidden="false" customHeight="false" outlineLevel="0" collapsed="false">
      <c r="A64" s="36" t="n">
        <v>5</v>
      </c>
      <c r="B64" s="37"/>
      <c r="C64" s="51" t="s">
        <v>111</v>
      </c>
      <c r="D64" s="60" t="s">
        <v>112</v>
      </c>
      <c r="E64" s="39" t="n">
        <v>1999</v>
      </c>
      <c r="F64" s="60"/>
      <c r="G64" s="39"/>
      <c r="H64" s="130" t="n">
        <v>91</v>
      </c>
      <c r="I64" s="131"/>
      <c r="J64" s="132"/>
      <c r="K64" s="130" t="n">
        <v>97.2</v>
      </c>
      <c r="L64" s="140"/>
      <c r="M64" s="137"/>
      <c r="N64" s="130" t="n">
        <v>93.1</v>
      </c>
      <c r="O64" s="136"/>
      <c r="P64" s="137"/>
      <c r="Q64" s="130" t="n">
        <v>93.6</v>
      </c>
      <c r="R64" s="46"/>
      <c r="S64" s="45"/>
      <c r="T64" s="138"/>
      <c r="U64" s="46"/>
      <c r="V64" s="45"/>
      <c r="W64" s="138"/>
      <c r="X64" s="139" t="n">
        <f aca="false">H64+K64+N64+Q64+T64+W64</f>
        <v>374.9</v>
      </c>
      <c r="Y64" s="47"/>
    </row>
    <row r="65" customFormat="false" ht="15.75" hidden="false" customHeight="false" outlineLevel="0" collapsed="false">
      <c r="A65" s="36" t="n">
        <v>6</v>
      </c>
      <c r="B65" s="52"/>
      <c r="C65" s="51" t="s">
        <v>113</v>
      </c>
      <c r="D65" s="60" t="s">
        <v>114</v>
      </c>
      <c r="E65" s="39" t="n">
        <v>1998</v>
      </c>
      <c r="F65" s="60" t="n">
        <v>43</v>
      </c>
      <c r="G65" s="39" t="n">
        <v>46</v>
      </c>
      <c r="H65" s="29" t="n">
        <f aca="false">F65+G65</f>
        <v>89</v>
      </c>
      <c r="I65" s="43" t="n">
        <v>44</v>
      </c>
      <c r="J65" s="42" t="n">
        <v>45</v>
      </c>
      <c r="K65" s="29" t="n">
        <f aca="false">I65+J65</f>
        <v>89</v>
      </c>
      <c r="L65" s="44" t="n">
        <v>42</v>
      </c>
      <c r="M65" s="45" t="n">
        <v>44</v>
      </c>
      <c r="N65" s="29" t="n">
        <f aca="false">L65+M65</f>
        <v>86</v>
      </c>
      <c r="O65" s="46" t="n">
        <v>43</v>
      </c>
      <c r="P65" s="45" t="n">
        <v>42</v>
      </c>
      <c r="Q65" s="29" t="n">
        <f aca="false">O65+P65</f>
        <v>85</v>
      </c>
      <c r="R65" s="46"/>
      <c r="S65" s="45"/>
      <c r="T65" s="29"/>
      <c r="U65" s="46"/>
      <c r="V65" s="45"/>
      <c r="W65" s="29"/>
      <c r="X65" s="141" t="n">
        <f aca="false">H65+K65+N65+Q65+T65+W65</f>
        <v>349</v>
      </c>
      <c r="Y65" s="47"/>
    </row>
    <row r="66" customFormat="false" ht="15.75" hidden="false" customHeight="false" outlineLevel="0" collapsed="false">
      <c r="A66" s="36" t="n">
        <v>7</v>
      </c>
      <c r="B66" s="37"/>
      <c r="C66" s="51" t="s">
        <v>115</v>
      </c>
      <c r="D66" s="60" t="s">
        <v>116</v>
      </c>
      <c r="E66" s="39" t="n">
        <v>1988</v>
      </c>
      <c r="F66" s="60" t="n">
        <v>43</v>
      </c>
      <c r="G66" s="39" t="n">
        <v>38</v>
      </c>
      <c r="H66" s="29" t="n">
        <f aca="false">F66+G66</f>
        <v>81</v>
      </c>
      <c r="I66" s="43" t="n">
        <v>43</v>
      </c>
      <c r="J66" s="42" t="n">
        <v>44</v>
      </c>
      <c r="K66" s="29" t="n">
        <f aca="false">I66+J66</f>
        <v>87</v>
      </c>
      <c r="L66" s="44" t="n">
        <v>41</v>
      </c>
      <c r="M66" s="45" t="n">
        <v>44</v>
      </c>
      <c r="N66" s="29" t="n">
        <f aca="false">L66+M66</f>
        <v>85</v>
      </c>
      <c r="O66" s="46" t="n">
        <v>43</v>
      </c>
      <c r="P66" s="45" t="n">
        <v>46</v>
      </c>
      <c r="Q66" s="29" t="n">
        <f aca="false">O66+P66</f>
        <v>89</v>
      </c>
      <c r="R66" s="46"/>
      <c r="S66" s="45"/>
      <c r="T66" s="29" t="n">
        <f aca="false">R66+S66</f>
        <v>0</v>
      </c>
      <c r="U66" s="46"/>
      <c r="V66" s="45"/>
      <c r="W66" s="29" t="n">
        <f aca="false">U66+V66</f>
        <v>0</v>
      </c>
      <c r="X66" s="141" t="n">
        <f aca="false">H66+K66+N66+Q66+T66+W66</f>
        <v>342</v>
      </c>
      <c r="Y66" s="47"/>
    </row>
    <row r="67" customFormat="false" ht="15.75" hidden="false" customHeight="false" outlineLevel="0" collapsed="false">
      <c r="A67" s="36" t="n">
        <v>8</v>
      </c>
      <c r="B67" s="37"/>
      <c r="C67" s="55" t="s">
        <v>117</v>
      </c>
      <c r="D67" s="142" t="s">
        <v>118</v>
      </c>
      <c r="E67" s="39" t="n">
        <v>1962</v>
      </c>
      <c r="F67" s="60" t="n">
        <v>45</v>
      </c>
      <c r="G67" s="39" t="n">
        <v>42</v>
      </c>
      <c r="H67" s="29" t="n">
        <f aca="false">F67+G67</f>
        <v>87</v>
      </c>
      <c r="I67" s="43" t="n">
        <v>44</v>
      </c>
      <c r="J67" s="42" t="n">
        <v>44</v>
      </c>
      <c r="K67" s="29" t="n">
        <f aca="false">I67+J67</f>
        <v>88</v>
      </c>
      <c r="L67" s="44" t="n">
        <v>48</v>
      </c>
      <c r="M67" s="45" t="n">
        <v>46</v>
      </c>
      <c r="N67" s="29" t="n">
        <f aca="false">L67+M67</f>
        <v>94</v>
      </c>
      <c r="O67" s="46" t="n">
        <v>43</v>
      </c>
      <c r="P67" s="45" t="n">
        <v>44</v>
      </c>
      <c r="Q67" s="29" t="n">
        <f aca="false">O67+P67</f>
        <v>87</v>
      </c>
      <c r="R67" s="46" t="n">
        <v>45</v>
      </c>
      <c r="S67" s="45" t="n">
        <v>39</v>
      </c>
      <c r="T67" s="29" t="n">
        <f aca="false">R67+S67</f>
        <v>84</v>
      </c>
      <c r="U67" s="46" t="n">
        <v>47</v>
      </c>
      <c r="V67" s="45" t="n">
        <v>46</v>
      </c>
      <c r="W67" s="29" t="n">
        <f aca="false">U67+V67</f>
        <v>93</v>
      </c>
      <c r="X67" s="141" t="n">
        <f aca="false">H67+K67+N67+Q67+T67+W67</f>
        <v>533</v>
      </c>
      <c r="Y67" s="47"/>
    </row>
    <row r="68" customFormat="false" ht="15.75" hidden="false" customHeight="false" outlineLevel="0" collapsed="false">
      <c r="A68" s="36" t="n">
        <v>9</v>
      </c>
      <c r="B68" s="37"/>
      <c r="C68" s="143"/>
      <c r="D68" s="144"/>
      <c r="E68" s="145"/>
      <c r="F68" s="60"/>
      <c r="G68" s="39"/>
      <c r="H68" s="29"/>
      <c r="I68" s="43"/>
      <c r="J68" s="42"/>
      <c r="K68" s="29"/>
      <c r="L68" s="44"/>
      <c r="M68" s="45"/>
      <c r="N68" s="29"/>
      <c r="O68" s="46"/>
      <c r="P68" s="45"/>
      <c r="Q68" s="29"/>
      <c r="R68" s="46"/>
      <c r="S68" s="45"/>
      <c r="T68" s="29"/>
      <c r="U68" s="46"/>
      <c r="V68" s="45"/>
      <c r="W68" s="29"/>
      <c r="X68" s="141"/>
      <c r="Y68" s="47"/>
    </row>
    <row r="69" customFormat="false" ht="15.75" hidden="false" customHeight="false" outlineLevel="0" collapsed="false">
      <c r="A69" s="36" t="n">
        <v>10</v>
      </c>
      <c r="B69" s="37"/>
      <c r="C69" s="146" t="s">
        <v>119</v>
      </c>
      <c r="D69" s="106" t="s">
        <v>120</v>
      </c>
      <c r="E69" s="106" t="n">
        <v>1984</v>
      </c>
      <c r="F69" s="60" t="n">
        <v>45</v>
      </c>
      <c r="G69" s="39" t="n">
        <v>48</v>
      </c>
      <c r="H69" s="29" t="n">
        <f aca="false">F69+G69</f>
        <v>93</v>
      </c>
      <c r="I69" s="43" t="n">
        <v>46</v>
      </c>
      <c r="J69" s="42" t="n">
        <v>47</v>
      </c>
      <c r="K69" s="29" t="n">
        <f aca="false">I69+J69</f>
        <v>93</v>
      </c>
      <c r="L69" s="44" t="n">
        <v>45</v>
      </c>
      <c r="M69" s="45" t="n">
        <v>47</v>
      </c>
      <c r="N69" s="29" t="n">
        <f aca="false">L69+M69</f>
        <v>92</v>
      </c>
      <c r="O69" s="46" t="n">
        <v>47</v>
      </c>
      <c r="P69" s="45" t="n">
        <v>46</v>
      </c>
      <c r="Q69" s="29" t="n">
        <f aca="false">O69+P69</f>
        <v>93</v>
      </c>
      <c r="R69" s="46" t="n">
        <v>45</v>
      </c>
      <c r="S69" s="45" t="n">
        <v>46</v>
      </c>
      <c r="T69" s="29" t="n">
        <f aca="false">R69+S69</f>
        <v>91</v>
      </c>
      <c r="U69" s="46" t="n">
        <v>46</v>
      </c>
      <c r="V69" s="45" t="n">
        <v>47</v>
      </c>
      <c r="W69" s="29" t="n">
        <f aca="false">U69+V69</f>
        <v>93</v>
      </c>
      <c r="X69" s="141" t="n">
        <f aca="false">H69+K69+N69+Q69+T69+W69</f>
        <v>555</v>
      </c>
      <c r="Y69" s="47"/>
    </row>
    <row r="70" customFormat="false" ht="15.75" hidden="false" customHeight="false" outlineLevel="0" collapsed="false">
      <c r="A70" s="36" t="n">
        <v>11</v>
      </c>
      <c r="B70" s="39"/>
      <c r="C70" s="113" t="s">
        <v>121</v>
      </c>
      <c r="D70" s="114" t="s">
        <v>122</v>
      </c>
      <c r="E70" s="53" t="n">
        <v>1985</v>
      </c>
      <c r="F70" s="60" t="n">
        <v>46</v>
      </c>
      <c r="G70" s="39" t="n">
        <v>49</v>
      </c>
      <c r="H70" s="29" t="n">
        <f aca="false">F70+G70</f>
        <v>95</v>
      </c>
      <c r="I70" s="43" t="n">
        <v>49</v>
      </c>
      <c r="J70" s="42" t="n">
        <v>48</v>
      </c>
      <c r="K70" s="29" t="n">
        <f aca="false">I70+J70</f>
        <v>97</v>
      </c>
      <c r="L70" s="44" t="n">
        <v>48</v>
      </c>
      <c r="M70" s="45" t="n">
        <v>49</v>
      </c>
      <c r="N70" s="29" t="n">
        <f aca="false">L70+M70</f>
        <v>97</v>
      </c>
      <c r="O70" s="46" t="n">
        <v>49</v>
      </c>
      <c r="P70" s="45" t="n">
        <v>47</v>
      </c>
      <c r="Q70" s="29" t="n">
        <f aca="false">O70+P70</f>
        <v>96</v>
      </c>
      <c r="R70" s="46" t="n">
        <v>48</v>
      </c>
      <c r="S70" s="45" t="n">
        <v>50</v>
      </c>
      <c r="T70" s="29" t="n">
        <f aca="false">R70+S70</f>
        <v>98</v>
      </c>
      <c r="U70" s="46" t="n">
        <v>47</v>
      </c>
      <c r="V70" s="45" t="n">
        <v>48</v>
      </c>
      <c r="W70" s="29" t="n">
        <f aca="false">U70+V70</f>
        <v>95</v>
      </c>
      <c r="X70" s="141" t="n">
        <f aca="false">H70+K70+N70+Q70+T70+W70</f>
        <v>578</v>
      </c>
      <c r="Y70" s="47"/>
    </row>
    <row r="71" customFormat="false" ht="15.75" hidden="false" customHeight="false" outlineLevel="0" collapsed="false">
      <c r="A71" s="36" t="n">
        <v>12</v>
      </c>
      <c r="B71" s="37"/>
      <c r="C71" s="143" t="s">
        <v>123</v>
      </c>
      <c r="D71" s="147" t="s">
        <v>124</v>
      </c>
      <c r="E71" s="145" t="n">
        <v>1980</v>
      </c>
      <c r="F71" s="148" t="n">
        <v>43</v>
      </c>
      <c r="G71" s="55" t="n">
        <v>44</v>
      </c>
      <c r="H71" s="29" t="n">
        <f aca="false">F71+G71</f>
        <v>87</v>
      </c>
      <c r="I71" s="58" t="n">
        <v>46</v>
      </c>
      <c r="J71" s="57" t="n">
        <v>45</v>
      </c>
      <c r="K71" s="29" t="n">
        <f aca="false">I71+J71</f>
        <v>91</v>
      </c>
      <c r="L71" s="44" t="n">
        <v>46</v>
      </c>
      <c r="M71" s="45" t="n">
        <v>44</v>
      </c>
      <c r="N71" s="29" t="n">
        <f aca="false">L71+M71</f>
        <v>90</v>
      </c>
      <c r="O71" s="46" t="n">
        <v>43</v>
      </c>
      <c r="P71" s="45" t="n">
        <v>45</v>
      </c>
      <c r="Q71" s="29" t="n">
        <f aca="false">O71+P71</f>
        <v>88</v>
      </c>
      <c r="R71" s="46" t="n">
        <v>44</v>
      </c>
      <c r="S71" s="45" t="n">
        <v>46</v>
      </c>
      <c r="T71" s="29" t="n">
        <f aca="false">R71+S71</f>
        <v>90</v>
      </c>
      <c r="U71" s="46" t="n">
        <v>44</v>
      </c>
      <c r="V71" s="45" t="n">
        <v>42</v>
      </c>
      <c r="W71" s="29" t="n">
        <f aca="false">U71+V71</f>
        <v>86</v>
      </c>
      <c r="X71" s="141" t="n">
        <f aca="false">H71+K71+N71+Q71+T71+W71</f>
        <v>532</v>
      </c>
      <c r="Y71" s="47"/>
    </row>
    <row r="72" customFormat="false" ht="15.75" hidden="false" customHeight="false" outlineLevel="0" collapsed="false">
      <c r="A72" s="36" t="n">
        <v>13</v>
      </c>
      <c r="B72" s="37"/>
      <c r="C72" s="51" t="s">
        <v>125</v>
      </c>
      <c r="D72" s="60" t="s">
        <v>126</v>
      </c>
      <c r="E72" s="39" t="n">
        <v>1949</v>
      </c>
      <c r="F72" s="148" t="n">
        <v>43</v>
      </c>
      <c r="G72" s="55" t="n">
        <v>46</v>
      </c>
      <c r="H72" s="29" t="n">
        <f aca="false">F72+G72</f>
        <v>89</v>
      </c>
      <c r="I72" s="58" t="n">
        <v>45</v>
      </c>
      <c r="J72" s="57" t="n">
        <v>47</v>
      </c>
      <c r="K72" s="29" t="n">
        <f aca="false">I72+J72</f>
        <v>92</v>
      </c>
      <c r="L72" s="44" t="n">
        <v>41</v>
      </c>
      <c r="M72" s="45" t="n">
        <v>47</v>
      </c>
      <c r="N72" s="29" t="n">
        <f aca="false">L72+M72</f>
        <v>88</v>
      </c>
      <c r="O72" s="46" t="n">
        <v>39</v>
      </c>
      <c r="P72" s="45" t="n">
        <v>41</v>
      </c>
      <c r="Q72" s="29" t="n">
        <f aca="false">O72+P72</f>
        <v>80</v>
      </c>
      <c r="R72" s="46" t="n">
        <v>45</v>
      </c>
      <c r="S72" s="45" t="n">
        <v>45</v>
      </c>
      <c r="T72" s="29" t="n">
        <f aca="false">R72+S72</f>
        <v>90</v>
      </c>
      <c r="U72" s="46" t="n">
        <v>42</v>
      </c>
      <c r="V72" s="45" t="n">
        <v>45</v>
      </c>
      <c r="W72" s="29" t="n">
        <f aca="false">U72+V72</f>
        <v>87</v>
      </c>
      <c r="X72" s="141" t="n">
        <f aca="false">H72+K72+N72+Q72+T72+W72</f>
        <v>526</v>
      </c>
      <c r="Y72" s="47"/>
    </row>
    <row r="73" customFormat="false" ht="15.75" hidden="false" customHeight="false" outlineLevel="0" collapsed="false">
      <c r="A73" s="36" t="n">
        <v>14</v>
      </c>
      <c r="B73" s="37"/>
      <c r="C73" s="51" t="s">
        <v>127</v>
      </c>
      <c r="D73" s="60" t="s">
        <v>128</v>
      </c>
      <c r="E73" s="39" t="n">
        <v>1935</v>
      </c>
      <c r="F73" s="148" t="n">
        <v>47</v>
      </c>
      <c r="G73" s="55" t="n">
        <v>44</v>
      </c>
      <c r="H73" s="29" t="n">
        <f aca="false">F73+G73</f>
        <v>91</v>
      </c>
      <c r="I73" s="58" t="n">
        <v>44</v>
      </c>
      <c r="J73" s="57" t="n">
        <v>44</v>
      </c>
      <c r="K73" s="29" t="n">
        <f aca="false">I73+J73</f>
        <v>88</v>
      </c>
      <c r="L73" s="44" t="n">
        <v>41</v>
      </c>
      <c r="M73" s="45" t="n">
        <v>46</v>
      </c>
      <c r="N73" s="29" t="n">
        <f aca="false">L73+M73</f>
        <v>87</v>
      </c>
      <c r="O73" s="46" t="n">
        <v>46</v>
      </c>
      <c r="P73" s="45" t="n">
        <v>43</v>
      </c>
      <c r="Q73" s="29" t="n">
        <f aca="false">O73+P73</f>
        <v>89</v>
      </c>
      <c r="R73" s="46" t="n">
        <v>44</v>
      </c>
      <c r="S73" s="45" t="n">
        <v>44</v>
      </c>
      <c r="T73" s="29" t="n">
        <f aca="false">R73+S73</f>
        <v>88</v>
      </c>
      <c r="U73" s="46" t="n">
        <v>46</v>
      </c>
      <c r="V73" s="45" t="n">
        <v>43</v>
      </c>
      <c r="W73" s="29" t="n">
        <f aca="false">U73+V73</f>
        <v>89</v>
      </c>
      <c r="X73" s="141" t="n">
        <f aca="false">H73+K73+N73+Q73+T73+W73</f>
        <v>532</v>
      </c>
      <c r="Y73" s="47"/>
    </row>
    <row r="74" customFormat="false" ht="15.75" hidden="false" customHeight="false" outlineLevel="0" collapsed="false">
      <c r="A74" s="36" t="n">
        <v>15</v>
      </c>
      <c r="B74" s="37"/>
      <c r="C74" s="143" t="s">
        <v>129</v>
      </c>
      <c r="D74" s="144" t="s">
        <v>130</v>
      </c>
      <c r="E74" s="149" t="n">
        <v>1950</v>
      </c>
      <c r="F74" s="148" t="n">
        <v>44</v>
      </c>
      <c r="G74" s="55" t="n">
        <v>44</v>
      </c>
      <c r="H74" s="29" t="n">
        <f aca="false">F74+G74</f>
        <v>88</v>
      </c>
      <c r="I74" s="58" t="n">
        <v>45</v>
      </c>
      <c r="J74" s="57" t="n">
        <v>40</v>
      </c>
      <c r="K74" s="29" t="n">
        <f aca="false">I74+J74</f>
        <v>85</v>
      </c>
      <c r="L74" s="44" t="n">
        <v>44</v>
      </c>
      <c r="M74" s="45" t="n">
        <v>45</v>
      </c>
      <c r="N74" s="29" t="n">
        <f aca="false">L74+M74</f>
        <v>89</v>
      </c>
      <c r="O74" s="46" t="n">
        <v>46</v>
      </c>
      <c r="P74" s="45" t="n">
        <v>42</v>
      </c>
      <c r="Q74" s="29" t="n">
        <f aca="false">O74+P74</f>
        <v>88</v>
      </c>
      <c r="R74" s="46" t="n">
        <v>45</v>
      </c>
      <c r="S74" s="45" t="n">
        <v>46</v>
      </c>
      <c r="T74" s="29" t="n">
        <f aca="false">R74+S74</f>
        <v>91</v>
      </c>
      <c r="U74" s="46" t="n">
        <v>47</v>
      </c>
      <c r="V74" s="45" t="n">
        <v>46</v>
      </c>
      <c r="W74" s="29" t="n">
        <f aca="false">U74+V74</f>
        <v>93</v>
      </c>
      <c r="X74" s="141" t="n">
        <f aca="false">H74+K74+N74+Q74+T74+W74</f>
        <v>534</v>
      </c>
      <c r="Y74" s="47"/>
    </row>
    <row r="75" customFormat="false" ht="15.75" hidden="false" customHeight="false" outlineLevel="0" collapsed="false">
      <c r="A75" s="36" t="n">
        <v>16</v>
      </c>
      <c r="B75" s="37"/>
      <c r="C75" s="55" t="s">
        <v>131</v>
      </c>
      <c r="D75" s="60" t="s">
        <v>132</v>
      </c>
      <c r="E75" s="39" t="n">
        <v>1953</v>
      </c>
      <c r="F75" s="150" t="n">
        <v>47</v>
      </c>
      <c r="G75" s="55" t="n">
        <v>45</v>
      </c>
      <c r="H75" s="29" t="n">
        <f aca="false">F75+G75</f>
        <v>92</v>
      </c>
      <c r="I75" s="46" t="n">
        <v>42</v>
      </c>
      <c r="J75" s="45" t="n">
        <v>47</v>
      </c>
      <c r="K75" s="29" t="n">
        <f aca="false">I75+J75</f>
        <v>89</v>
      </c>
      <c r="L75" s="44" t="n">
        <v>45</v>
      </c>
      <c r="M75" s="45" t="n">
        <v>45</v>
      </c>
      <c r="N75" s="29" t="n">
        <f aca="false">L75+M75</f>
        <v>90</v>
      </c>
      <c r="O75" s="46" t="n">
        <v>41</v>
      </c>
      <c r="P75" s="45" t="n">
        <v>48</v>
      </c>
      <c r="Q75" s="29" t="n">
        <f aca="false">O75+P75</f>
        <v>89</v>
      </c>
      <c r="R75" s="46" t="n">
        <v>45</v>
      </c>
      <c r="S75" s="45" t="n">
        <v>46</v>
      </c>
      <c r="T75" s="29" t="n">
        <f aca="false">R75+S75</f>
        <v>91</v>
      </c>
      <c r="U75" s="46" t="n">
        <v>47</v>
      </c>
      <c r="V75" s="45" t="n">
        <v>45</v>
      </c>
      <c r="W75" s="29" t="n">
        <f aca="false">U75+V75</f>
        <v>92</v>
      </c>
      <c r="X75" s="141" t="n">
        <f aca="false">H75+K75+N75+Q75+T75+W75</f>
        <v>543</v>
      </c>
      <c r="Y75" s="47"/>
    </row>
    <row r="76" customFormat="false" ht="15.75" hidden="false" customHeight="false" outlineLevel="0" collapsed="false">
      <c r="A76" s="36" t="n">
        <v>17</v>
      </c>
      <c r="B76" s="39"/>
      <c r="C76" s="51" t="s">
        <v>133</v>
      </c>
      <c r="D76" s="60" t="s">
        <v>134</v>
      </c>
      <c r="E76" s="39" t="n">
        <v>1991</v>
      </c>
      <c r="F76" s="151" t="n">
        <v>46</v>
      </c>
      <c r="G76" s="152" t="n">
        <v>42</v>
      </c>
      <c r="H76" s="29" t="n">
        <f aca="false">F76+G76</f>
        <v>88</v>
      </c>
      <c r="I76" s="67" t="n">
        <v>44</v>
      </c>
      <c r="J76" s="66" t="n">
        <v>41</v>
      </c>
      <c r="K76" s="29" t="n">
        <f aca="false">I76+J76</f>
        <v>85</v>
      </c>
      <c r="L76" s="68" t="n">
        <v>47</v>
      </c>
      <c r="M76" s="66" t="n">
        <v>44</v>
      </c>
      <c r="N76" s="29" t="n">
        <f aca="false">L76+M76</f>
        <v>91</v>
      </c>
      <c r="O76" s="67" t="n">
        <v>46</v>
      </c>
      <c r="P76" s="66" t="n">
        <v>47</v>
      </c>
      <c r="Q76" s="29" t="n">
        <f aca="false">O76+P76</f>
        <v>93</v>
      </c>
      <c r="R76" s="67" t="n">
        <v>46</v>
      </c>
      <c r="S76" s="66" t="n">
        <v>46</v>
      </c>
      <c r="T76" s="29" t="n">
        <f aca="false">R76+S76</f>
        <v>92</v>
      </c>
      <c r="U76" s="67" t="n">
        <v>47</v>
      </c>
      <c r="V76" s="66" t="n">
        <v>44</v>
      </c>
      <c r="W76" s="29" t="n">
        <f aca="false">U76+V76</f>
        <v>91</v>
      </c>
      <c r="X76" s="141" t="n">
        <f aca="false">H76+K76+N76+Q76+T76+W76</f>
        <v>540</v>
      </c>
      <c r="Y76" s="47"/>
    </row>
    <row r="77" customFormat="false" ht="15.75" hidden="false" customHeight="false" outlineLevel="0" collapsed="false">
      <c r="A77" s="69" t="n">
        <v>18</v>
      </c>
      <c r="B77" s="37"/>
      <c r="C77" s="143" t="s">
        <v>135</v>
      </c>
      <c r="D77" s="144" t="s">
        <v>136</v>
      </c>
      <c r="E77" s="149" t="n">
        <v>1968</v>
      </c>
      <c r="F77" s="153" t="n">
        <v>46</v>
      </c>
      <c r="G77" s="154" t="n">
        <v>47</v>
      </c>
      <c r="H77" s="29" t="n">
        <f aca="false">F77+G77</f>
        <v>93</v>
      </c>
      <c r="I77" s="73" t="n">
        <v>45</v>
      </c>
      <c r="J77" s="71" t="n">
        <v>46</v>
      </c>
      <c r="K77" s="29" t="n">
        <f aca="false">I77+J77</f>
        <v>91</v>
      </c>
      <c r="L77" s="67" t="n">
        <v>47</v>
      </c>
      <c r="M77" s="66" t="n">
        <v>42</v>
      </c>
      <c r="N77" s="29" t="n">
        <f aca="false">L77+M77</f>
        <v>89</v>
      </c>
      <c r="O77" s="67" t="n">
        <v>48</v>
      </c>
      <c r="P77" s="66" t="n">
        <v>44</v>
      </c>
      <c r="Q77" s="29" t="n">
        <f aca="false">O77+P77</f>
        <v>92</v>
      </c>
      <c r="R77" s="67" t="n">
        <v>44</v>
      </c>
      <c r="S77" s="66" t="n">
        <v>47</v>
      </c>
      <c r="T77" s="29" t="n">
        <f aca="false">R77+S77</f>
        <v>91</v>
      </c>
      <c r="U77" s="67" t="n">
        <v>48</v>
      </c>
      <c r="V77" s="66" t="n">
        <v>42</v>
      </c>
      <c r="W77" s="29" t="n">
        <f aca="false">U77+V77</f>
        <v>90</v>
      </c>
      <c r="X77" s="141" t="n">
        <f aca="false">H77+K77+N77+Q77+T77+W77</f>
        <v>546</v>
      </c>
      <c r="Y77" s="47"/>
    </row>
    <row r="78" customFormat="false" ht="15.75" hidden="false" customHeight="false" outlineLevel="0" collapsed="false">
      <c r="A78" s="69" t="n">
        <v>19</v>
      </c>
      <c r="B78" s="37"/>
      <c r="C78" s="51" t="s">
        <v>137</v>
      </c>
      <c r="D78" s="60" t="s">
        <v>138</v>
      </c>
      <c r="E78" s="39" t="n">
        <v>1964</v>
      </c>
      <c r="F78" s="150" t="n">
        <v>48</v>
      </c>
      <c r="G78" s="55" t="n">
        <v>45</v>
      </c>
      <c r="H78" s="29" t="n">
        <f aca="false">F78+G78</f>
        <v>93</v>
      </c>
      <c r="I78" s="46" t="n">
        <v>49</v>
      </c>
      <c r="J78" s="45" t="n">
        <v>45</v>
      </c>
      <c r="K78" s="29" t="n">
        <f aca="false">I78+J78</f>
        <v>94</v>
      </c>
      <c r="L78" s="46" t="n">
        <v>43</v>
      </c>
      <c r="M78" s="45" t="n">
        <v>45</v>
      </c>
      <c r="N78" s="29" t="n">
        <f aca="false">L78+M78</f>
        <v>88</v>
      </c>
      <c r="O78" s="46" t="n">
        <v>44</v>
      </c>
      <c r="P78" s="45" t="n">
        <v>40</v>
      </c>
      <c r="Q78" s="29" t="n">
        <f aca="false">O78+P78</f>
        <v>84</v>
      </c>
      <c r="R78" s="46" t="n">
        <v>43</v>
      </c>
      <c r="S78" s="45" t="n">
        <v>48</v>
      </c>
      <c r="T78" s="29" t="n">
        <f aca="false">R78+S78</f>
        <v>91</v>
      </c>
      <c r="U78" s="46" t="n">
        <v>44</v>
      </c>
      <c r="V78" s="45" t="n">
        <v>44</v>
      </c>
      <c r="W78" s="29" t="n">
        <f aca="false">U78+V78</f>
        <v>88</v>
      </c>
      <c r="X78" s="141" t="n">
        <f aca="false">H78+K78+N78+Q78+T78+W78</f>
        <v>538</v>
      </c>
      <c r="Y78" s="47"/>
    </row>
    <row r="79" customFormat="false" ht="15" hidden="false" customHeight="false" outlineLevel="0" collapsed="false">
      <c r="A79" s="36" t="n">
        <v>20</v>
      </c>
      <c r="B79" s="39"/>
      <c r="C79" s="155" t="s">
        <v>139</v>
      </c>
      <c r="D79" s="156" t="s">
        <v>140</v>
      </c>
      <c r="E79" s="157" t="n">
        <v>1955</v>
      </c>
      <c r="F79" s="158" t="n">
        <v>43</v>
      </c>
      <c r="G79" s="159" t="n">
        <v>44</v>
      </c>
      <c r="H79" s="160" t="n">
        <f aca="false">F79+G79</f>
        <v>87</v>
      </c>
      <c r="I79" s="161" t="n">
        <v>44</v>
      </c>
      <c r="J79" s="162" t="n">
        <v>46</v>
      </c>
      <c r="K79" s="160" t="n">
        <f aca="false">I79+J79</f>
        <v>90</v>
      </c>
      <c r="L79" s="163" t="n">
        <v>42</v>
      </c>
      <c r="M79" s="162" t="n">
        <v>47</v>
      </c>
      <c r="N79" s="160" t="n">
        <f aca="false">L79+M79</f>
        <v>89</v>
      </c>
      <c r="O79" s="161" t="n">
        <v>44</v>
      </c>
      <c r="P79" s="162" t="n">
        <v>45</v>
      </c>
      <c r="Q79" s="160" t="n">
        <f aca="false">O79+P79</f>
        <v>89</v>
      </c>
      <c r="R79" s="161" t="n">
        <v>45</v>
      </c>
      <c r="S79" s="162" t="n">
        <v>44</v>
      </c>
      <c r="T79" s="160" t="n">
        <f aca="false">R79+S79</f>
        <v>89</v>
      </c>
      <c r="U79" s="161" t="n">
        <v>47</v>
      </c>
      <c r="V79" s="162" t="n">
        <v>46</v>
      </c>
      <c r="W79" s="160" t="n">
        <f aca="false">U79+V79</f>
        <v>93</v>
      </c>
      <c r="X79" s="164" t="n">
        <f aca="false">H79+K79+N79+Q79+T79+W79</f>
        <v>537</v>
      </c>
      <c r="Y79" s="47"/>
    </row>
    <row r="80" customFormat="false" ht="15.75" hidden="false" customHeight="false" outlineLevel="0" collapsed="false">
      <c r="A80" s="74" t="n">
        <v>21</v>
      </c>
      <c r="B80" s="75"/>
      <c r="C80" s="165" t="s">
        <v>141</v>
      </c>
      <c r="D80" s="166" t="s">
        <v>142</v>
      </c>
      <c r="E80" s="77" t="n">
        <v>1988</v>
      </c>
      <c r="F80" s="167" t="n">
        <v>43</v>
      </c>
      <c r="G80" s="168" t="n">
        <v>44</v>
      </c>
      <c r="H80" s="169" t="n">
        <f aca="false">F80+G80</f>
        <v>87</v>
      </c>
      <c r="I80" s="170" t="n">
        <v>46</v>
      </c>
      <c r="J80" s="171" t="n">
        <v>47</v>
      </c>
      <c r="K80" s="169" t="n">
        <f aca="false">I80+J80</f>
        <v>93</v>
      </c>
      <c r="L80" s="172" t="n">
        <v>45</v>
      </c>
      <c r="M80" s="173" t="n">
        <v>46</v>
      </c>
      <c r="N80" s="169" t="n">
        <f aca="false">L80+M80</f>
        <v>91</v>
      </c>
      <c r="O80" s="174" t="n">
        <v>46</v>
      </c>
      <c r="P80" s="173" t="n">
        <v>44</v>
      </c>
      <c r="Q80" s="169" t="n">
        <f aca="false">O80+P80</f>
        <v>90</v>
      </c>
      <c r="R80" s="174" t="n">
        <v>46</v>
      </c>
      <c r="S80" s="173" t="n">
        <v>45</v>
      </c>
      <c r="T80" s="169" t="n">
        <f aca="false">R80+S80</f>
        <v>91</v>
      </c>
      <c r="U80" s="174" t="n">
        <v>48</v>
      </c>
      <c r="V80" s="173" t="n">
        <v>47</v>
      </c>
      <c r="W80" s="169" t="n">
        <f aca="false">U80+V80</f>
        <v>95</v>
      </c>
      <c r="X80" s="175" t="n">
        <f aca="false">H80+K80+N80+Q80+T80+W80</f>
        <v>547</v>
      </c>
      <c r="Y80" s="86"/>
    </row>
    <row r="81" customFormat="false" ht="23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23.25" hidden="false" customHeight="false" outlineLevel="0" collapsed="false">
      <c r="A82" s="8" t="s">
        <v>143</v>
      </c>
      <c r="B82" s="7"/>
      <c r="C82" s="7"/>
      <c r="D82" s="3"/>
      <c r="E82" s="3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4"/>
      <c r="Y82" s="4"/>
    </row>
    <row r="83" customFormat="false" ht="15" hidden="false" customHeight="false" outlineLevel="0" collapsed="false">
      <c r="F83" s="11"/>
      <c r="G83" s="12" t="s">
        <v>5</v>
      </c>
      <c r="H83" s="13"/>
      <c r="I83" s="12"/>
      <c r="J83" s="12" t="s">
        <v>6</v>
      </c>
      <c r="K83" s="13"/>
      <c r="L83" s="12"/>
      <c r="M83" s="12" t="s">
        <v>7</v>
      </c>
      <c r="N83" s="13"/>
      <c r="O83" s="12"/>
      <c r="P83" s="12" t="s">
        <v>8</v>
      </c>
      <c r="Q83" s="13"/>
      <c r="R83" s="12"/>
      <c r="S83" s="12" t="s">
        <v>9</v>
      </c>
      <c r="T83" s="13"/>
      <c r="U83" s="12"/>
      <c r="V83" s="12" t="s">
        <v>10</v>
      </c>
      <c r="W83" s="13"/>
    </row>
    <row r="84" customFormat="false" ht="15.75" hidden="false" customHeight="false" outlineLevel="0" collapsed="false">
      <c r="A84" s="14" t="s">
        <v>11</v>
      </c>
      <c r="B84" s="15" t="s">
        <v>12</v>
      </c>
      <c r="C84" s="15" t="s">
        <v>13</v>
      </c>
      <c r="D84" s="15" t="s">
        <v>14</v>
      </c>
      <c r="E84" s="15" t="s">
        <v>15</v>
      </c>
      <c r="F84" s="16" t="s">
        <v>16</v>
      </c>
      <c r="G84" s="17" t="s">
        <v>17</v>
      </c>
      <c r="H84" s="15" t="s">
        <v>18</v>
      </c>
      <c r="I84" s="18" t="s">
        <v>19</v>
      </c>
      <c r="J84" s="18" t="s">
        <v>20</v>
      </c>
      <c r="K84" s="15" t="s">
        <v>18</v>
      </c>
      <c r="L84" s="19" t="s">
        <v>21</v>
      </c>
      <c r="M84" s="18" t="s">
        <v>22</v>
      </c>
      <c r="N84" s="15" t="s">
        <v>18</v>
      </c>
      <c r="O84" s="18" t="s">
        <v>23</v>
      </c>
      <c r="P84" s="18" t="s">
        <v>24</v>
      </c>
      <c r="Q84" s="15" t="s">
        <v>18</v>
      </c>
      <c r="R84" s="18" t="s">
        <v>25</v>
      </c>
      <c r="S84" s="18" t="s">
        <v>26</v>
      </c>
      <c r="T84" s="15" t="s">
        <v>18</v>
      </c>
      <c r="U84" s="18" t="s">
        <v>27</v>
      </c>
      <c r="V84" s="18" t="s">
        <v>28</v>
      </c>
      <c r="W84" s="15" t="s">
        <v>18</v>
      </c>
      <c r="X84" s="20" t="s">
        <v>29</v>
      </c>
      <c r="Y84" s="21" t="s">
        <v>30</v>
      </c>
    </row>
    <row r="85" customFormat="false" ht="15.75" hidden="false" customHeight="false" outlineLevel="0" collapsed="false">
      <c r="A85" s="22" t="n">
        <v>1</v>
      </c>
      <c r="B85" s="23"/>
      <c r="C85" s="128"/>
      <c r="D85" s="25"/>
      <c r="E85" s="129"/>
      <c r="F85" s="90"/>
      <c r="G85" s="28"/>
      <c r="H85" s="33"/>
      <c r="I85" s="30"/>
      <c r="J85" s="28"/>
      <c r="K85" s="33"/>
      <c r="L85" s="11"/>
      <c r="M85" s="31"/>
      <c r="N85" s="33"/>
      <c r="O85" s="32"/>
      <c r="P85" s="31"/>
      <c r="Q85" s="33"/>
      <c r="R85" s="32"/>
      <c r="S85" s="31"/>
      <c r="T85" s="33"/>
      <c r="U85" s="32"/>
      <c r="V85" s="31"/>
      <c r="W85" s="33"/>
      <c r="X85" s="34"/>
      <c r="Y85" s="35"/>
    </row>
    <row r="86" customFormat="false" ht="15.75" hidden="false" customHeight="false" outlineLevel="0" collapsed="false">
      <c r="A86" s="36" t="n">
        <v>2</v>
      </c>
      <c r="B86" s="37"/>
      <c r="C86" s="115"/>
      <c r="D86" s="39"/>
      <c r="E86" s="60"/>
      <c r="F86" s="90"/>
      <c r="G86" s="28"/>
      <c r="H86" s="33"/>
      <c r="I86" s="30"/>
      <c r="J86" s="28"/>
      <c r="K86" s="33"/>
      <c r="L86" s="11"/>
      <c r="M86" s="31"/>
      <c r="N86" s="33"/>
      <c r="O86" s="32"/>
      <c r="P86" s="31"/>
      <c r="Q86" s="33"/>
      <c r="R86" s="32"/>
      <c r="S86" s="31"/>
      <c r="T86" s="33"/>
      <c r="U86" s="32"/>
      <c r="V86" s="31"/>
      <c r="W86" s="33"/>
      <c r="X86" s="34"/>
      <c r="Y86" s="47"/>
    </row>
    <row r="87" customFormat="false" ht="15.75" hidden="false" customHeight="false" outlineLevel="0" collapsed="false">
      <c r="A87" s="36" t="n">
        <v>3</v>
      </c>
      <c r="B87" s="37"/>
      <c r="C87" s="115"/>
      <c r="D87" s="39"/>
      <c r="E87" s="60"/>
      <c r="F87" s="90"/>
      <c r="G87" s="28"/>
      <c r="H87" s="33"/>
      <c r="I87" s="30"/>
      <c r="J87" s="28"/>
      <c r="K87" s="33"/>
      <c r="L87" s="11"/>
      <c r="M87" s="31"/>
      <c r="N87" s="33"/>
      <c r="O87" s="32"/>
      <c r="P87" s="31"/>
      <c r="Q87" s="33"/>
      <c r="R87" s="32"/>
      <c r="S87" s="31"/>
      <c r="T87" s="33"/>
      <c r="U87" s="32"/>
      <c r="V87" s="31"/>
      <c r="W87" s="33"/>
      <c r="X87" s="34"/>
      <c r="Y87" s="47"/>
    </row>
    <row r="88" customFormat="false" ht="15" hidden="false" customHeight="false" outlineLevel="0" collapsed="false">
      <c r="A88" s="36" t="n">
        <v>4</v>
      </c>
      <c r="B88" s="37"/>
      <c r="C88" s="176"/>
      <c r="D88" s="53"/>
      <c r="E88" s="114"/>
      <c r="F88" s="90"/>
      <c r="G88" s="28"/>
      <c r="H88" s="33"/>
      <c r="I88" s="30"/>
      <c r="J88" s="28"/>
      <c r="K88" s="33"/>
      <c r="L88" s="11"/>
      <c r="M88" s="31"/>
      <c r="N88" s="33"/>
      <c r="O88" s="32"/>
      <c r="P88" s="31"/>
      <c r="Q88" s="33"/>
      <c r="R88" s="32"/>
      <c r="S88" s="31"/>
      <c r="T88" s="33"/>
      <c r="U88" s="32"/>
      <c r="V88" s="31"/>
      <c r="W88" s="33"/>
      <c r="X88" s="34"/>
      <c r="Y88" s="47"/>
    </row>
    <row r="89" customFormat="false" ht="15" hidden="false" customHeight="false" outlineLevel="0" collapsed="false">
      <c r="A89" s="36" t="n">
        <v>5</v>
      </c>
      <c r="B89" s="37"/>
      <c r="C89" s="55" t="s">
        <v>144</v>
      </c>
      <c r="D89" s="144" t="s">
        <v>145</v>
      </c>
      <c r="E89" s="39" t="n">
        <v>2002</v>
      </c>
      <c r="F89" s="43" t="n">
        <v>36</v>
      </c>
      <c r="G89" s="42" t="n">
        <v>44</v>
      </c>
      <c r="H89" s="29" t="n">
        <v>80</v>
      </c>
      <c r="I89" s="43" t="n">
        <v>37</v>
      </c>
      <c r="J89" s="42" t="n">
        <v>39</v>
      </c>
      <c r="K89" s="29" t="n">
        <v>76</v>
      </c>
      <c r="L89" s="44" t="n">
        <v>42</v>
      </c>
      <c r="M89" s="45" t="n">
        <v>43</v>
      </c>
      <c r="N89" s="29" t="n">
        <v>85</v>
      </c>
      <c r="O89" s="46" t="n">
        <v>48</v>
      </c>
      <c r="P89" s="45" t="n">
        <v>36</v>
      </c>
      <c r="Q89" s="29" t="n">
        <v>84</v>
      </c>
      <c r="R89" s="46"/>
      <c r="S89" s="45"/>
      <c r="T89" s="29"/>
      <c r="U89" s="46"/>
      <c r="V89" s="45"/>
      <c r="W89" s="29"/>
      <c r="X89" s="177" t="n">
        <v>320</v>
      </c>
      <c r="Y89" s="47"/>
    </row>
    <row r="90" customFormat="false" ht="15" hidden="false" customHeight="false" outlineLevel="0" collapsed="false">
      <c r="A90" s="36" t="n">
        <v>6</v>
      </c>
      <c r="B90" s="52"/>
      <c r="C90" s="38" t="s">
        <v>146</v>
      </c>
      <c r="D90" s="39" t="s">
        <v>147</v>
      </c>
      <c r="E90" s="40" t="n">
        <v>2002</v>
      </c>
      <c r="F90" s="43" t="n">
        <v>43</v>
      </c>
      <c r="G90" s="42" t="n">
        <v>42</v>
      </c>
      <c r="H90" s="29" t="n">
        <v>85</v>
      </c>
      <c r="I90" s="43" t="n">
        <v>45</v>
      </c>
      <c r="J90" s="42" t="n">
        <v>45</v>
      </c>
      <c r="K90" s="29" t="n">
        <v>90</v>
      </c>
      <c r="L90" s="44" t="n">
        <v>40</v>
      </c>
      <c r="M90" s="45" t="n">
        <v>44</v>
      </c>
      <c r="N90" s="29" t="n">
        <v>84</v>
      </c>
      <c r="O90" s="46" t="n">
        <v>45</v>
      </c>
      <c r="P90" s="45" t="n">
        <v>46</v>
      </c>
      <c r="Q90" s="29" t="n">
        <v>91</v>
      </c>
      <c r="R90" s="46"/>
      <c r="S90" s="45"/>
      <c r="T90" s="29"/>
      <c r="U90" s="46"/>
      <c r="V90" s="45"/>
      <c r="W90" s="29"/>
      <c r="X90" s="177" t="n">
        <v>350</v>
      </c>
      <c r="Y90" s="47"/>
    </row>
    <row r="91" customFormat="false" ht="15" hidden="false" customHeight="false" outlineLevel="0" collapsed="false">
      <c r="A91" s="36" t="n">
        <v>7</v>
      </c>
      <c r="B91" s="37"/>
      <c r="C91" s="51" t="s">
        <v>148</v>
      </c>
      <c r="D91" s="60" t="s">
        <v>149</v>
      </c>
      <c r="E91" s="39" t="n">
        <v>1944</v>
      </c>
      <c r="F91" s="43" t="n">
        <v>47</v>
      </c>
      <c r="G91" s="42" t="n">
        <v>41</v>
      </c>
      <c r="H91" s="29" t="n">
        <v>88</v>
      </c>
      <c r="I91" s="43" t="n">
        <v>46</v>
      </c>
      <c r="J91" s="42" t="n">
        <v>40</v>
      </c>
      <c r="K91" s="29" t="n">
        <v>86</v>
      </c>
      <c r="L91" s="44" t="n">
        <v>39</v>
      </c>
      <c r="M91" s="45" t="n">
        <v>38</v>
      </c>
      <c r="N91" s="29" t="n">
        <v>77</v>
      </c>
      <c r="O91" s="46" t="n">
        <v>38</v>
      </c>
      <c r="P91" s="45" t="n">
        <v>46</v>
      </c>
      <c r="Q91" s="29" t="n">
        <v>84</v>
      </c>
      <c r="R91" s="46"/>
      <c r="S91" s="45"/>
      <c r="T91" s="29"/>
      <c r="U91" s="46"/>
      <c r="V91" s="45"/>
      <c r="W91" s="29"/>
      <c r="X91" s="177" t="n">
        <v>335</v>
      </c>
      <c r="Y91" s="47"/>
    </row>
    <row r="92" customFormat="false" ht="15" hidden="false" customHeight="false" outlineLevel="0" collapsed="false">
      <c r="A92" s="36" t="n">
        <v>8</v>
      </c>
      <c r="B92" s="37"/>
      <c r="C92" s="115" t="s">
        <v>150</v>
      </c>
      <c r="D92" s="39" t="s">
        <v>151</v>
      </c>
      <c r="E92" s="60" t="n">
        <v>1998</v>
      </c>
      <c r="F92" s="43" t="n">
        <v>27</v>
      </c>
      <c r="G92" s="42" t="n">
        <v>31</v>
      </c>
      <c r="H92" s="29" t="n">
        <v>58</v>
      </c>
      <c r="I92" s="43" t="n">
        <v>40</v>
      </c>
      <c r="J92" s="42" t="n">
        <v>36</v>
      </c>
      <c r="K92" s="29" t="n">
        <v>76</v>
      </c>
      <c r="L92" s="44" t="n">
        <v>34</v>
      </c>
      <c r="M92" s="45" t="n">
        <v>42</v>
      </c>
      <c r="N92" s="29" t="n">
        <v>76</v>
      </c>
      <c r="O92" s="46" t="n">
        <v>31</v>
      </c>
      <c r="P92" s="45" t="n">
        <v>33</v>
      </c>
      <c r="Q92" s="29" t="n">
        <v>64</v>
      </c>
      <c r="R92" s="46"/>
      <c r="S92" s="45"/>
      <c r="T92" s="29"/>
      <c r="U92" s="46"/>
      <c r="V92" s="45"/>
      <c r="W92" s="29"/>
      <c r="X92" s="177" t="n">
        <v>274</v>
      </c>
      <c r="Y92" s="47"/>
    </row>
    <row r="93" customFormat="false" ht="15" hidden="false" customHeight="false" outlineLevel="0" collapsed="false">
      <c r="A93" s="36" t="n">
        <v>9</v>
      </c>
      <c r="B93" s="37"/>
      <c r="C93" s="143" t="s">
        <v>152</v>
      </c>
      <c r="D93" s="149" t="s">
        <v>153</v>
      </c>
      <c r="E93" s="149" t="n">
        <v>2001</v>
      </c>
      <c r="F93" s="43" t="n">
        <v>43</v>
      </c>
      <c r="G93" s="42" t="n">
        <v>41</v>
      </c>
      <c r="H93" s="29" t="n">
        <v>84</v>
      </c>
      <c r="I93" s="43" t="n">
        <v>49</v>
      </c>
      <c r="J93" s="42" t="n">
        <v>46</v>
      </c>
      <c r="K93" s="29" t="n">
        <v>95</v>
      </c>
      <c r="L93" s="44" t="n">
        <v>42</v>
      </c>
      <c r="M93" s="45" t="n">
        <v>46</v>
      </c>
      <c r="N93" s="29" t="n">
        <v>88</v>
      </c>
      <c r="O93" s="46" t="n">
        <v>44</v>
      </c>
      <c r="P93" s="45" t="n">
        <v>40</v>
      </c>
      <c r="Q93" s="29" t="n">
        <v>84</v>
      </c>
      <c r="R93" s="46"/>
      <c r="S93" s="45"/>
      <c r="T93" s="29"/>
      <c r="U93" s="46"/>
      <c r="V93" s="45"/>
      <c r="W93" s="29"/>
      <c r="X93" s="177" t="n">
        <v>351</v>
      </c>
      <c r="Y93" s="47"/>
    </row>
    <row r="94" customFormat="false" ht="15" hidden="false" customHeight="false" outlineLevel="0" collapsed="false">
      <c r="A94" s="36" t="n">
        <v>10</v>
      </c>
      <c r="B94" s="37"/>
      <c r="C94" s="38" t="s">
        <v>154</v>
      </c>
      <c r="D94" s="39" t="s">
        <v>155</v>
      </c>
      <c r="E94" s="40" t="n">
        <v>1999</v>
      </c>
      <c r="F94" s="43" t="n">
        <v>47</v>
      </c>
      <c r="G94" s="42" t="n">
        <v>46</v>
      </c>
      <c r="H94" s="29" t="n">
        <v>93</v>
      </c>
      <c r="I94" s="43" t="n">
        <v>43</v>
      </c>
      <c r="J94" s="42" t="n">
        <v>47</v>
      </c>
      <c r="K94" s="29" t="n">
        <v>90</v>
      </c>
      <c r="L94" s="44" t="n">
        <v>44</v>
      </c>
      <c r="M94" s="45" t="n">
        <v>41</v>
      </c>
      <c r="N94" s="29" t="n">
        <v>85</v>
      </c>
      <c r="O94" s="46" t="n">
        <v>44</v>
      </c>
      <c r="P94" s="45" t="n">
        <v>44</v>
      </c>
      <c r="Q94" s="29" t="n">
        <v>88</v>
      </c>
      <c r="R94" s="46"/>
      <c r="S94" s="45"/>
      <c r="T94" s="29"/>
      <c r="U94" s="46"/>
      <c r="V94" s="45"/>
      <c r="W94" s="29"/>
      <c r="X94" s="177" t="n">
        <v>356</v>
      </c>
      <c r="Y94" s="47"/>
    </row>
    <row r="95" customFormat="false" ht="15" hidden="false" customHeight="false" outlineLevel="0" collapsed="false">
      <c r="A95" s="36" t="n">
        <v>11</v>
      </c>
      <c r="B95" s="39"/>
      <c r="C95" s="51" t="s">
        <v>156</v>
      </c>
      <c r="D95" s="178" t="s">
        <v>157</v>
      </c>
      <c r="E95" s="39" t="n">
        <v>2002</v>
      </c>
      <c r="F95" s="43" t="n">
        <v>25</v>
      </c>
      <c r="G95" s="42" t="n">
        <v>25</v>
      </c>
      <c r="H95" s="29" t="n">
        <v>50</v>
      </c>
      <c r="I95" s="43" t="n">
        <v>32</v>
      </c>
      <c r="J95" s="42" t="n">
        <v>44</v>
      </c>
      <c r="K95" s="29" t="n">
        <v>76</v>
      </c>
      <c r="L95" s="44" t="n">
        <v>32</v>
      </c>
      <c r="M95" s="45" t="n">
        <v>32</v>
      </c>
      <c r="N95" s="29" t="n">
        <v>64</v>
      </c>
      <c r="O95" s="46" t="n">
        <v>26</v>
      </c>
      <c r="P95" s="45" t="n">
        <v>42</v>
      </c>
      <c r="Q95" s="29" t="n">
        <v>68</v>
      </c>
      <c r="R95" s="46"/>
      <c r="S95" s="45"/>
      <c r="T95" s="29"/>
      <c r="U95" s="46"/>
      <c r="V95" s="45"/>
      <c r="W95" s="29"/>
      <c r="X95" s="177" t="n">
        <v>258</v>
      </c>
      <c r="Y95" s="47"/>
    </row>
    <row r="96" customFormat="false" ht="15" hidden="false" customHeight="false" outlineLevel="0" collapsed="false">
      <c r="A96" s="36" t="n">
        <v>12</v>
      </c>
      <c r="B96" s="37"/>
      <c r="C96" s="115" t="s">
        <v>158</v>
      </c>
      <c r="D96" s="39" t="s">
        <v>159</v>
      </c>
      <c r="E96" s="60" t="n">
        <v>1964</v>
      </c>
      <c r="F96" s="58" t="n">
        <v>34</v>
      </c>
      <c r="G96" s="57" t="n">
        <v>32</v>
      </c>
      <c r="H96" s="29" t="n">
        <v>66</v>
      </c>
      <c r="I96" s="58" t="n">
        <v>25</v>
      </c>
      <c r="J96" s="57" t="n">
        <v>33</v>
      </c>
      <c r="K96" s="29" t="n">
        <v>58</v>
      </c>
      <c r="L96" s="44" t="n">
        <v>34</v>
      </c>
      <c r="M96" s="45" t="n">
        <v>31</v>
      </c>
      <c r="N96" s="29" t="n">
        <v>65</v>
      </c>
      <c r="O96" s="46" t="n">
        <v>30</v>
      </c>
      <c r="P96" s="45" t="n">
        <v>26</v>
      </c>
      <c r="Q96" s="29" t="n">
        <v>56</v>
      </c>
      <c r="R96" s="46"/>
      <c r="S96" s="45"/>
      <c r="T96" s="29"/>
      <c r="U96" s="46"/>
      <c r="V96" s="45"/>
      <c r="W96" s="29"/>
      <c r="X96" s="177" t="n">
        <v>245</v>
      </c>
      <c r="Y96" s="47"/>
    </row>
    <row r="97" customFormat="false" ht="15" hidden="false" customHeight="false" outlineLevel="0" collapsed="false">
      <c r="A97" s="36" t="n">
        <v>13</v>
      </c>
      <c r="B97" s="37"/>
      <c r="C97" s="51" t="s">
        <v>160</v>
      </c>
      <c r="D97" s="60" t="s">
        <v>161</v>
      </c>
      <c r="E97" s="39" t="n">
        <v>2000</v>
      </c>
      <c r="F97" s="58" t="n">
        <v>45</v>
      </c>
      <c r="G97" s="57" t="n">
        <v>42</v>
      </c>
      <c r="H97" s="29" t="n">
        <v>87</v>
      </c>
      <c r="I97" s="58" t="n">
        <v>40</v>
      </c>
      <c r="J97" s="57" t="n">
        <v>41</v>
      </c>
      <c r="K97" s="29" t="n">
        <v>81</v>
      </c>
      <c r="L97" s="44" t="n">
        <v>46</v>
      </c>
      <c r="M97" s="45" t="n">
        <v>43</v>
      </c>
      <c r="N97" s="29" t="n">
        <v>89</v>
      </c>
      <c r="O97" s="46" t="n">
        <v>41</v>
      </c>
      <c r="P97" s="45" t="n">
        <v>43</v>
      </c>
      <c r="Q97" s="29" t="n">
        <v>84</v>
      </c>
      <c r="R97" s="46"/>
      <c r="S97" s="45"/>
      <c r="T97" s="29"/>
      <c r="U97" s="46"/>
      <c r="V97" s="45"/>
      <c r="W97" s="29"/>
      <c r="X97" s="177" t="n">
        <v>341</v>
      </c>
      <c r="Y97" s="47"/>
    </row>
    <row r="98" customFormat="false" ht="15" hidden="false" customHeight="false" outlineLevel="0" collapsed="false">
      <c r="A98" s="36" t="n">
        <v>14</v>
      </c>
      <c r="B98" s="37"/>
      <c r="C98" s="38" t="s">
        <v>162</v>
      </c>
      <c r="D98" s="39" t="s">
        <v>163</v>
      </c>
      <c r="E98" s="40" t="n">
        <v>2004</v>
      </c>
      <c r="F98" s="58" t="n">
        <v>37</v>
      </c>
      <c r="G98" s="57" t="n">
        <v>30</v>
      </c>
      <c r="H98" s="29" t="n">
        <v>67</v>
      </c>
      <c r="I98" s="58" t="n">
        <v>37</v>
      </c>
      <c r="J98" s="57" t="n">
        <v>33</v>
      </c>
      <c r="K98" s="29" t="n">
        <v>70</v>
      </c>
      <c r="L98" s="44" t="n">
        <v>36</v>
      </c>
      <c r="M98" s="45" t="n">
        <v>26</v>
      </c>
      <c r="N98" s="29" t="n">
        <v>62</v>
      </c>
      <c r="O98" s="46" t="n">
        <v>34</v>
      </c>
      <c r="P98" s="45" t="n">
        <v>34</v>
      </c>
      <c r="Q98" s="29" t="n">
        <v>68</v>
      </c>
      <c r="R98" s="46"/>
      <c r="S98" s="45"/>
      <c r="T98" s="29"/>
      <c r="U98" s="46"/>
      <c r="V98" s="45"/>
      <c r="W98" s="29"/>
      <c r="X98" s="177" t="n">
        <v>267</v>
      </c>
      <c r="Y98" s="47"/>
    </row>
    <row r="99" customFormat="false" ht="15.75" hidden="false" customHeight="false" outlineLevel="0" collapsed="false">
      <c r="A99" s="36" t="n">
        <v>15</v>
      </c>
      <c r="B99" s="37"/>
      <c r="C99" s="51" t="s">
        <v>164</v>
      </c>
      <c r="D99" s="60" t="s">
        <v>165</v>
      </c>
      <c r="E99" s="39" t="n">
        <v>1999</v>
      </c>
      <c r="F99" s="58" t="n">
        <v>45</v>
      </c>
      <c r="G99" s="57" t="n">
        <v>47</v>
      </c>
      <c r="H99" s="29" t="n">
        <v>92</v>
      </c>
      <c r="I99" s="58" t="n">
        <v>48</v>
      </c>
      <c r="J99" s="57" t="n">
        <v>42</v>
      </c>
      <c r="K99" s="29" t="n">
        <v>90</v>
      </c>
      <c r="L99" s="44" t="n">
        <v>45</v>
      </c>
      <c r="M99" s="45" t="n">
        <v>45</v>
      </c>
      <c r="N99" s="29" t="n">
        <v>90</v>
      </c>
      <c r="O99" s="46" t="n">
        <v>45</v>
      </c>
      <c r="P99" s="45" t="n">
        <v>40</v>
      </c>
      <c r="Q99" s="29" t="n">
        <v>85</v>
      </c>
      <c r="R99" s="46"/>
      <c r="S99" s="45"/>
      <c r="T99" s="29"/>
      <c r="U99" s="46"/>
      <c r="V99" s="45"/>
      <c r="W99" s="29"/>
      <c r="X99" s="177" t="n">
        <v>357</v>
      </c>
      <c r="Y99" s="47"/>
    </row>
    <row r="100" customFormat="false" ht="15.75" hidden="false" customHeight="false" outlineLevel="0" collapsed="false">
      <c r="A100" s="36" t="n">
        <v>16</v>
      </c>
      <c r="B100" s="37"/>
      <c r="C100" s="115"/>
      <c r="D100" s="39"/>
      <c r="E100" s="60"/>
      <c r="F100" s="90"/>
      <c r="G100" s="28"/>
      <c r="H100" s="33"/>
      <c r="I100" s="30"/>
      <c r="J100" s="28"/>
      <c r="K100" s="33"/>
      <c r="L100" s="11"/>
      <c r="M100" s="31"/>
      <c r="N100" s="33"/>
      <c r="O100" s="32"/>
      <c r="P100" s="31"/>
      <c r="Q100" s="33"/>
      <c r="R100" s="32"/>
      <c r="S100" s="31"/>
      <c r="T100" s="33"/>
      <c r="U100" s="32"/>
      <c r="V100" s="31"/>
      <c r="W100" s="33"/>
      <c r="X100" s="34"/>
      <c r="Y100" s="47"/>
    </row>
    <row r="101" customFormat="false" ht="15.75" hidden="false" customHeight="false" outlineLevel="0" collapsed="false">
      <c r="A101" s="36" t="n">
        <v>17</v>
      </c>
      <c r="B101" s="39"/>
      <c r="C101" s="148"/>
      <c r="D101" s="39"/>
      <c r="E101" s="60"/>
      <c r="F101" s="90"/>
      <c r="G101" s="28"/>
      <c r="H101" s="33"/>
      <c r="I101" s="30"/>
      <c r="J101" s="28"/>
      <c r="K101" s="33"/>
      <c r="L101" s="11"/>
      <c r="M101" s="31"/>
      <c r="N101" s="33"/>
      <c r="O101" s="32"/>
      <c r="P101" s="31"/>
      <c r="Q101" s="33"/>
      <c r="R101" s="32"/>
      <c r="S101" s="31"/>
      <c r="T101" s="33"/>
      <c r="U101" s="32"/>
      <c r="V101" s="31"/>
      <c r="W101" s="33"/>
      <c r="X101" s="34"/>
      <c r="Y101" s="47"/>
    </row>
    <row r="102" customFormat="false" ht="15.75" hidden="false" customHeight="false" outlineLevel="0" collapsed="false">
      <c r="A102" s="69" t="n">
        <v>18</v>
      </c>
      <c r="B102" s="37"/>
      <c r="C102" s="115"/>
      <c r="D102" s="39"/>
      <c r="E102" s="60"/>
      <c r="F102" s="90"/>
      <c r="G102" s="28"/>
      <c r="H102" s="33"/>
      <c r="I102" s="30"/>
      <c r="J102" s="28"/>
      <c r="K102" s="33"/>
      <c r="L102" s="11"/>
      <c r="M102" s="31"/>
      <c r="N102" s="33"/>
      <c r="O102" s="32"/>
      <c r="P102" s="31"/>
      <c r="Q102" s="33"/>
      <c r="R102" s="32"/>
      <c r="S102" s="31"/>
      <c r="T102" s="33"/>
      <c r="U102" s="32"/>
      <c r="V102" s="31"/>
      <c r="W102" s="33"/>
      <c r="X102" s="34"/>
      <c r="Y102" s="47"/>
    </row>
    <row r="103" customFormat="false" ht="15.75" hidden="false" customHeight="false" outlineLevel="0" collapsed="false">
      <c r="A103" s="69" t="n">
        <v>19</v>
      </c>
      <c r="B103" s="37"/>
      <c r="C103" s="115"/>
      <c r="D103" s="39"/>
      <c r="E103" s="60"/>
      <c r="F103" s="90"/>
      <c r="G103" s="28"/>
      <c r="H103" s="33"/>
      <c r="I103" s="30"/>
      <c r="J103" s="28"/>
      <c r="K103" s="33"/>
      <c r="L103" s="11"/>
      <c r="M103" s="31"/>
      <c r="N103" s="33"/>
      <c r="O103" s="32"/>
      <c r="P103" s="31"/>
      <c r="Q103" s="33"/>
      <c r="R103" s="32"/>
      <c r="S103" s="31"/>
      <c r="T103" s="33"/>
      <c r="U103" s="32"/>
      <c r="V103" s="31"/>
      <c r="W103" s="33"/>
      <c r="X103" s="34"/>
      <c r="Y103" s="47"/>
    </row>
    <row r="104" customFormat="false" ht="15.75" hidden="false" customHeight="false" outlineLevel="0" collapsed="false">
      <c r="A104" s="36" t="n">
        <v>20</v>
      </c>
      <c r="B104" s="39"/>
      <c r="C104" s="148"/>
      <c r="D104" s="39"/>
      <c r="E104" s="60"/>
      <c r="F104" s="90"/>
      <c r="G104" s="28"/>
      <c r="H104" s="33"/>
      <c r="I104" s="30"/>
      <c r="J104" s="28"/>
      <c r="K104" s="33"/>
      <c r="L104" s="11"/>
      <c r="M104" s="31"/>
      <c r="N104" s="33"/>
      <c r="O104" s="32"/>
      <c r="P104" s="31"/>
      <c r="Q104" s="33"/>
      <c r="R104" s="32"/>
      <c r="S104" s="31"/>
      <c r="T104" s="33"/>
      <c r="U104" s="32"/>
      <c r="V104" s="31"/>
      <c r="W104" s="33"/>
      <c r="X104" s="34"/>
      <c r="Y104" s="47"/>
    </row>
    <row r="105" customFormat="false" ht="15.75" hidden="false" customHeight="false" outlineLevel="0" collapsed="false">
      <c r="A105" s="74" t="n">
        <v>21</v>
      </c>
      <c r="B105" s="75"/>
      <c r="C105" s="126"/>
      <c r="D105" s="77"/>
      <c r="E105" s="127"/>
      <c r="F105" s="90"/>
      <c r="G105" s="28"/>
      <c r="H105" s="33"/>
      <c r="I105" s="30"/>
      <c r="J105" s="28"/>
      <c r="K105" s="33"/>
      <c r="L105" s="11"/>
      <c r="M105" s="31"/>
      <c r="N105" s="33"/>
      <c r="O105" s="32"/>
      <c r="P105" s="31"/>
      <c r="Q105" s="33"/>
      <c r="R105" s="32"/>
      <c r="S105" s="31"/>
      <c r="T105" s="33"/>
      <c r="U105" s="32"/>
      <c r="V105" s="31"/>
      <c r="W105" s="33"/>
      <c r="X105" s="34"/>
      <c r="Y105" s="86"/>
    </row>
  </sheetData>
  <mergeCells count="5">
    <mergeCell ref="A1:Y1"/>
    <mergeCell ref="A2:C2"/>
    <mergeCell ref="A3:C3"/>
    <mergeCell ref="A56:C56"/>
    <mergeCell ref="A81:Y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9" activeCellId="0" sqref="L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56"/>
    <col collapsed="false" customWidth="true" hidden="false" outlineLevel="0" max="3" min="3" style="0" width="19.85"/>
    <col collapsed="false" customWidth="true" hidden="false" outlineLevel="0" max="12" min="5" style="0" width="7.85"/>
  </cols>
  <sheetData>
    <row r="1" customFormat="false" ht="22.5" hidden="false" customHeight="false" outlineLevel="0" collapsed="false">
      <c r="A1" s="179" t="s">
        <v>3</v>
      </c>
      <c r="B1" s="180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2.5" hidden="false" customHeight="false" outlineLevel="0" collapsed="false">
      <c r="A2" s="182"/>
      <c r="B2" s="182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22.5" hidden="false" customHeight="false" outlineLevel="0" collapsed="false">
      <c r="A3" s="182" t="s">
        <v>166</v>
      </c>
      <c r="B3" s="182"/>
      <c r="C3" s="181"/>
      <c r="D3" s="181"/>
      <c r="E3" s="181"/>
      <c r="F3" s="181"/>
      <c r="G3" s="181"/>
      <c r="H3" s="181"/>
      <c r="I3" s="181"/>
      <c r="J3" s="181"/>
      <c r="K3" s="181"/>
    </row>
    <row r="5" customFormat="false" ht="15" hidden="false" customHeight="false" outlineLevel="0" collapsed="false">
      <c r="A5" s="183" t="s">
        <v>167</v>
      </c>
      <c r="B5" s="183" t="s">
        <v>168</v>
      </c>
      <c r="C5" s="183" t="s">
        <v>14</v>
      </c>
      <c r="D5" s="183" t="s">
        <v>15</v>
      </c>
      <c r="E5" s="183" t="s">
        <v>5</v>
      </c>
      <c r="F5" s="183" t="s">
        <v>6</v>
      </c>
      <c r="G5" s="183" t="s">
        <v>7</v>
      </c>
      <c r="H5" s="183" t="s">
        <v>8</v>
      </c>
      <c r="I5" s="183" t="s">
        <v>9</v>
      </c>
      <c r="J5" s="183" t="s">
        <v>10</v>
      </c>
      <c r="K5" s="183" t="s">
        <v>169</v>
      </c>
      <c r="L5" s="176"/>
    </row>
    <row r="6" customFormat="false" ht="15" hidden="false" customHeight="false" outlineLevel="0" collapsed="false">
      <c r="A6" s="184" t="n">
        <v>1</v>
      </c>
      <c r="B6" s="185" t="s">
        <v>170</v>
      </c>
      <c r="C6" s="144" t="s">
        <v>122</v>
      </c>
      <c r="D6" s="186" t="n">
        <v>1985</v>
      </c>
      <c r="E6" s="187" t="n">
        <v>570</v>
      </c>
      <c r="F6" s="188" t="n">
        <v>574</v>
      </c>
      <c r="G6" s="186" t="n">
        <v>0</v>
      </c>
      <c r="H6" s="88" t="n">
        <v>0</v>
      </c>
      <c r="I6" s="189" t="n">
        <v>565</v>
      </c>
      <c r="J6" s="187" t="n">
        <v>578</v>
      </c>
      <c r="K6" s="190"/>
      <c r="L6" s="0" t="n">
        <f aca="false">SUM(E6,F6,J6)</f>
        <v>1722</v>
      </c>
    </row>
    <row r="7" customFormat="false" ht="15" hidden="false" customHeight="false" outlineLevel="0" collapsed="false">
      <c r="A7" s="191" t="n">
        <v>2</v>
      </c>
      <c r="B7" s="185" t="s">
        <v>171</v>
      </c>
      <c r="C7" s="186" t="s">
        <v>172</v>
      </c>
      <c r="D7" s="186" t="n">
        <v>1980</v>
      </c>
      <c r="E7" s="187" t="n">
        <v>560</v>
      </c>
      <c r="F7" s="192" t="n">
        <v>560</v>
      </c>
      <c r="G7" s="192" t="n">
        <v>566</v>
      </c>
      <c r="H7" s="193" t="n">
        <v>552</v>
      </c>
      <c r="I7" s="147" t="n">
        <v>554</v>
      </c>
      <c r="J7" s="147" t="n">
        <v>0</v>
      </c>
      <c r="K7" s="194"/>
      <c r="L7" s="0" t="n">
        <v>1686</v>
      </c>
    </row>
    <row r="8" customFormat="false" ht="15" hidden="false" customHeight="false" outlineLevel="0" collapsed="false">
      <c r="A8" s="191" t="n">
        <v>3</v>
      </c>
      <c r="B8" s="185" t="s">
        <v>173</v>
      </c>
      <c r="C8" s="195" t="s">
        <v>61</v>
      </c>
      <c r="D8" s="195" t="n">
        <v>1970</v>
      </c>
      <c r="E8" s="192" t="n">
        <f aca="false">SUM(E7)</f>
        <v>560</v>
      </c>
      <c r="F8" s="187" t="n">
        <v>555</v>
      </c>
      <c r="G8" s="195" t="n">
        <v>553</v>
      </c>
      <c r="H8" s="187" t="n">
        <v>556</v>
      </c>
      <c r="I8" s="195" t="n">
        <v>0</v>
      </c>
      <c r="J8" s="195" t="n">
        <v>540</v>
      </c>
      <c r="K8" s="190"/>
      <c r="L8" s="0" t="n">
        <v>1671</v>
      </c>
    </row>
    <row r="9" customFormat="false" ht="15" hidden="false" customHeight="false" outlineLevel="0" collapsed="false">
      <c r="A9" s="191" t="n">
        <v>4</v>
      </c>
      <c r="B9" s="185" t="s">
        <v>174</v>
      </c>
      <c r="C9" s="186" t="s">
        <v>175</v>
      </c>
      <c r="D9" s="186" t="n">
        <v>1957</v>
      </c>
      <c r="E9" s="187" t="n">
        <v>555</v>
      </c>
      <c r="F9" s="187" t="n">
        <v>554</v>
      </c>
      <c r="G9" s="189" t="n">
        <v>553</v>
      </c>
      <c r="H9" s="189" t="n">
        <v>548</v>
      </c>
      <c r="I9" s="195" t="n">
        <v>0</v>
      </c>
      <c r="J9" s="187" t="n">
        <v>554</v>
      </c>
      <c r="K9" s="190"/>
      <c r="L9" s="0" t="n">
        <f aca="false">SUM(E9,F9,J9)</f>
        <v>1663</v>
      </c>
    </row>
    <row r="10" customFormat="false" ht="15" hidden="false" customHeight="false" outlineLevel="0" collapsed="false">
      <c r="A10" s="191" t="n">
        <v>5</v>
      </c>
      <c r="B10" s="196" t="s">
        <v>176</v>
      </c>
      <c r="C10" s="144" t="s">
        <v>65</v>
      </c>
      <c r="D10" s="144" t="n">
        <v>1975</v>
      </c>
      <c r="E10" s="187" t="n">
        <v>545</v>
      </c>
      <c r="F10" s="195" t="n">
        <v>537</v>
      </c>
      <c r="G10" s="187" t="n">
        <v>559</v>
      </c>
      <c r="H10" s="189" t="n">
        <v>550</v>
      </c>
      <c r="I10" s="195" t="n">
        <v>0</v>
      </c>
      <c r="J10" s="187" t="n">
        <v>552</v>
      </c>
      <c r="K10" s="190"/>
      <c r="L10" s="0" t="n">
        <f aca="false">SUM(E10,G10,J10)</f>
        <v>1656</v>
      </c>
    </row>
    <row r="11" customFormat="false" ht="15" hidden="false" customHeight="false" outlineLevel="0" collapsed="false">
      <c r="A11" s="191" t="n">
        <v>6</v>
      </c>
      <c r="B11" s="185" t="s">
        <v>177</v>
      </c>
      <c r="C11" s="144" t="s">
        <v>178</v>
      </c>
      <c r="D11" s="144" t="n">
        <v>1957</v>
      </c>
      <c r="E11" s="187" t="n">
        <v>567</v>
      </c>
      <c r="F11" s="187" t="n">
        <v>546</v>
      </c>
      <c r="G11" s="195" t="n">
        <v>0</v>
      </c>
      <c r="H11" s="195" t="n">
        <v>0</v>
      </c>
      <c r="I11" s="187" t="n">
        <v>538</v>
      </c>
      <c r="J11" s="195" t="n">
        <v>0</v>
      </c>
      <c r="K11" s="190"/>
      <c r="L11" s="0" t="n">
        <f aca="false">SUM(E11:K11)</f>
        <v>1651</v>
      </c>
    </row>
    <row r="12" customFormat="false" ht="15" hidden="false" customHeight="false" outlineLevel="0" collapsed="false">
      <c r="A12" s="191" t="n">
        <v>7</v>
      </c>
      <c r="B12" s="185" t="s">
        <v>179</v>
      </c>
      <c r="C12" s="144" t="s">
        <v>120</v>
      </c>
      <c r="D12" s="144" t="n">
        <v>1984</v>
      </c>
      <c r="E12" s="187" t="n">
        <v>550</v>
      </c>
      <c r="F12" s="195" t="n">
        <v>0</v>
      </c>
      <c r="G12" s="187" t="n">
        <v>546</v>
      </c>
      <c r="H12" s="195" t="n">
        <v>0</v>
      </c>
      <c r="I12" s="195" t="n">
        <v>0</v>
      </c>
      <c r="J12" s="187" t="n">
        <v>555</v>
      </c>
      <c r="K12" s="190"/>
      <c r="L12" s="0" t="n">
        <f aca="false">SUM(E12:K12)</f>
        <v>1651</v>
      </c>
    </row>
    <row r="13" customFormat="false" ht="15" hidden="false" customHeight="false" outlineLevel="0" collapsed="false">
      <c r="A13" s="41" t="n">
        <v>8</v>
      </c>
      <c r="B13" s="197" t="s">
        <v>180</v>
      </c>
      <c r="C13" s="114" t="s">
        <v>52</v>
      </c>
      <c r="D13" s="114" t="n">
        <v>1976</v>
      </c>
      <c r="E13" s="198" t="n">
        <v>549</v>
      </c>
      <c r="F13" s="199" t="n">
        <v>0</v>
      </c>
      <c r="G13" s="199" t="n">
        <v>0</v>
      </c>
      <c r="H13" s="199" t="n">
        <v>0</v>
      </c>
      <c r="I13" s="198" t="n">
        <v>557</v>
      </c>
      <c r="J13" s="198" t="n">
        <v>544</v>
      </c>
      <c r="K13" s="200"/>
      <c r="L13" s="176" t="n">
        <f aca="false">SUM(E13:K13)</f>
        <v>1650</v>
      </c>
    </row>
    <row r="14" customFormat="false" ht="15" hidden="false" customHeight="false" outlineLevel="0" collapsed="false">
      <c r="A14" s="191" t="n">
        <v>9</v>
      </c>
      <c r="B14" s="185" t="s">
        <v>181</v>
      </c>
      <c r="C14" s="186" t="s">
        <v>46</v>
      </c>
      <c r="D14" s="186" t="n">
        <v>1972</v>
      </c>
      <c r="E14" s="192" t="n">
        <v>551</v>
      </c>
      <c r="F14" s="187" t="n">
        <v>552</v>
      </c>
      <c r="G14" s="189" t="n">
        <v>0</v>
      </c>
      <c r="H14" s="187" t="n">
        <v>546</v>
      </c>
      <c r="I14" s="195" t="n">
        <v>538</v>
      </c>
      <c r="J14" s="195" t="n">
        <v>544</v>
      </c>
      <c r="K14" s="190"/>
      <c r="L14" s="0" t="n">
        <v>1649</v>
      </c>
    </row>
    <row r="15" customFormat="false" ht="15" hidden="false" customHeight="false" outlineLevel="0" collapsed="false">
      <c r="A15" s="191" t="n">
        <v>10</v>
      </c>
      <c r="B15" s="201" t="s">
        <v>182</v>
      </c>
      <c r="C15" s="195" t="s">
        <v>132</v>
      </c>
      <c r="D15" s="195" t="n">
        <v>1953</v>
      </c>
      <c r="E15" s="186" t="n">
        <v>541</v>
      </c>
      <c r="F15" s="202" t="n">
        <v>544</v>
      </c>
      <c r="G15" s="187" t="n">
        <v>549</v>
      </c>
      <c r="H15" s="187" t="n">
        <v>553</v>
      </c>
      <c r="I15" s="195" t="n">
        <v>541</v>
      </c>
      <c r="J15" s="186" t="n">
        <v>543</v>
      </c>
      <c r="K15" s="190"/>
      <c r="L15" s="0" t="n">
        <v>1646</v>
      </c>
    </row>
    <row r="16" customFormat="false" ht="15" hidden="false" customHeight="false" outlineLevel="0" collapsed="false">
      <c r="A16" s="191" t="n">
        <v>11</v>
      </c>
      <c r="B16" s="185" t="s">
        <v>183</v>
      </c>
      <c r="C16" s="144" t="s">
        <v>184</v>
      </c>
      <c r="D16" s="147" t="n">
        <v>1988</v>
      </c>
      <c r="E16" s="192" t="n">
        <v>552</v>
      </c>
      <c r="F16" s="187" t="n">
        <v>546</v>
      </c>
      <c r="G16" s="186" t="n">
        <v>0</v>
      </c>
      <c r="H16" s="195" t="n">
        <v>0</v>
      </c>
      <c r="I16" s="186" t="n">
        <v>0</v>
      </c>
      <c r="J16" s="187" t="n">
        <v>547</v>
      </c>
      <c r="K16" s="190"/>
      <c r="L16" s="0" t="n">
        <f aca="false">SUM(E16:K16)</f>
        <v>1645</v>
      </c>
    </row>
    <row r="17" customFormat="false" ht="15" hidden="false" customHeight="false" outlineLevel="0" collapsed="false">
      <c r="A17" s="191" t="n">
        <v>12</v>
      </c>
      <c r="B17" s="185" t="s">
        <v>185</v>
      </c>
      <c r="C17" s="144" t="s">
        <v>118</v>
      </c>
      <c r="D17" s="144" t="n">
        <v>1962</v>
      </c>
      <c r="E17" s="189" t="n">
        <v>538</v>
      </c>
      <c r="F17" s="187" t="n">
        <v>544</v>
      </c>
      <c r="G17" s="187" t="n">
        <v>546</v>
      </c>
      <c r="H17" s="195" t="n">
        <v>535</v>
      </c>
      <c r="I17" s="187" t="n">
        <v>544</v>
      </c>
      <c r="J17" s="195" t="n">
        <v>533</v>
      </c>
      <c r="K17" s="190"/>
      <c r="L17" s="0" t="n">
        <f aca="false">SUM(F17,G17,I17)</f>
        <v>1634</v>
      </c>
    </row>
    <row r="18" customFormat="false" ht="15" hidden="false" customHeight="false" outlineLevel="0" collapsed="false">
      <c r="A18" s="191" t="n">
        <v>13</v>
      </c>
      <c r="B18" s="0" t="s">
        <v>186</v>
      </c>
      <c r="C18" s="147" t="s">
        <v>138</v>
      </c>
      <c r="D18" s="147" t="n">
        <v>1964</v>
      </c>
      <c r="E18" s="192" t="n">
        <v>555</v>
      </c>
      <c r="F18" s="187" t="n">
        <v>539</v>
      </c>
      <c r="G18" s="189" t="n">
        <v>0</v>
      </c>
      <c r="H18" s="189" t="n">
        <v>534</v>
      </c>
      <c r="I18" s="195" t="n">
        <v>0</v>
      </c>
      <c r="J18" s="187" t="n">
        <v>538</v>
      </c>
      <c r="K18" s="190"/>
      <c r="L18" s="0" t="n">
        <f aca="false">SUM(E18,F18,J18)</f>
        <v>1632</v>
      </c>
    </row>
    <row r="19" customFormat="false" ht="15" hidden="false" customHeight="false" outlineLevel="0" collapsed="false">
      <c r="A19" s="191" t="n">
        <v>14</v>
      </c>
      <c r="B19" s="185" t="s">
        <v>187</v>
      </c>
      <c r="C19" s="144" t="s">
        <v>136</v>
      </c>
      <c r="D19" s="147" t="n">
        <v>1968</v>
      </c>
      <c r="E19" s="186" t="n">
        <v>0</v>
      </c>
      <c r="F19" s="203" t="n">
        <v>0</v>
      </c>
      <c r="G19" s="203" t="n">
        <v>0</v>
      </c>
      <c r="H19" s="202" t="n">
        <v>541</v>
      </c>
      <c r="I19" s="187" t="n">
        <v>543</v>
      </c>
      <c r="J19" s="187" t="n">
        <v>546</v>
      </c>
      <c r="K19" s="190"/>
      <c r="L19" s="0" t="n">
        <f aca="false">SUM(E19:K19)</f>
        <v>1630</v>
      </c>
    </row>
    <row r="20" customFormat="false" ht="15" hidden="false" customHeight="false" outlineLevel="0" collapsed="false">
      <c r="A20" s="191" t="n">
        <v>15</v>
      </c>
      <c r="B20" s="185" t="s">
        <v>188</v>
      </c>
      <c r="C20" s="144" t="s">
        <v>189</v>
      </c>
      <c r="D20" s="147" t="n">
        <v>1980</v>
      </c>
      <c r="E20" s="186" t="n">
        <v>0</v>
      </c>
      <c r="F20" s="203" t="n">
        <v>0</v>
      </c>
      <c r="G20" s="202" t="n">
        <v>550</v>
      </c>
      <c r="H20" s="202" t="n">
        <v>539</v>
      </c>
      <c r="I20" s="187" t="n">
        <v>537</v>
      </c>
      <c r="J20" s="186" t="n">
        <v>532</v>
      </c>
      <c r="K20" s="190"/>
      <c r="L20" s="0" t="n">
        <f aca="false">SUM(G20,H20,I20)</f>
        <v>1626</v>
      </c>
    </row>
    <row r="21" customFormat="false" ht="15" hidden="false" customHeight="false" outlineLevel="0" collapsed="false">
      <c r="A21" s="191" t="n">
        <v>16</v>
      </c>
      <c r="B21" s="185" t="s">
        <v>190</v>
      </c>
      <c r="C21" s="144" t="s">
        <v>63</v>
      </c>
      <c r="D21" s="144" t="n">
        <v>1965</v>
      </c>
      <c r="E21" s="192" t="n">
        <v>537</v>
      </c>
      <c r="F21" s="147" t="n">
        <v>0</v>
      </c>
      <c r="G21" s="147" t="n">
        <v>0</v>
      </c>
      <c r="H21" s="192" t="n">
        <v>541</v>
      </c>
      <c r="I21" s="147" t="n">
        <v>0</v>
      </c>
      <c r="J21" s="192" t="n">
        <v>547</v>
      </c>
      <c r="K21" s="194"/>
      <c r="L21" s="0" t="n">
        <f aca="false">SUM(E21:K21)</f>
        <v>1625</v>
      </c>
    </row>
    <row r="22" customFormat="false" ht="15" hidden="false" customHeight="false" outlineLevel="0" collapsed="false">
      <c r="A22" s="191" t="n">
        <v>17</v>
      </c>
      <c r="B22" s="185" t="s">
        <v>191</v>
      </c>
      <c r="C22" s="186" t="s">
        <v>140</v>
      </c>
      <c r="D22" s="195" t="n">
        <v>1955</v>
      </c>
      <c r="E22" s="189" t="n">
        <v>0</v>
      </c>
      <c r="F22" s="189" t="n">
        <v>531</v>
      </c>
      <c r="G22" s="195" t="n">
        <v>0</v>
      </c>
      <c r="H22" s="187" t="n">
        <v>541</v>
      </c>
      <c r="I22" s="187" t="n">
        <v>537</v>
      </c>
      <c r="J22" s="187" t="n">
        <v>537</v>
      </c>
      <c r="K22" s="190"/>
      <c r="L22" s="0" t="n">
        <f aca="false">SUM(H22:K22)</f>
        <v>1615</v>
      </c>
    </row>
    <row r="23" customFormat="false" ht="15" hidden="false" customHeight="false" outlineLevel="0" collapsed="false">
      <c r="A23" s="191" t="n">
        <v>18</v>
      </c>
      <c r="B23" s="116" t="s">
        <v>192</v>
      </c>
      <c r="C23" s="186" t="s">
        <v>134</v>
      </c>
      <c r="D23" s="195" t="n">
        <v>1991</v>
      </c>
      <c r="E23" s="187" t="n">
        <v>540</v>
      </c>
      <c r="F23" s="147" t="n">
        <v>0</v>
      </c>
      <c r="G23" s="147" t="n">
        <v>0</v>
      </c>
      <c r="H23" s="193" t="n">
        <v>520</v>
      </c>
      <c r="I23" s="192" t="n">
        <v>534</v>
      </c>
      <c r="J23" s="192" t="n">
        <v>540</v>
      </c>
      <c r="K23" s="194"/>
      <c r="L23" s="0" t="n">
        <f aca="false">SUM(E23,I23,J23)</f>
        <v>1614</v>
      </c>
    </row>
    <row r="24" customFormat="false" ht="15" hidden="false" customHeight="false" outlineLevel="0" collapsed="false">
      <c r="A24" s="191" t="n">
        <v>19</v>
      </c>
      <c r="B24" s="196" t="s">
        <v>193</v>
      </c>
      <c r="C24" s="144" t="s">
        <v>128</v>
      </c>
      <c r="D24" s="144" t="n">
        <v>1935</v>
      </c>
      <c r="E24" s="187" t="n">
        <v>541</v>
      </c>
      <c r="F24" s="193" t="n">
        <v>532</v>
      </c>
      <c r="G24" s="189" t="n">
        <v>524</v>
      </c>
      <c r="H24" s="193" t="n">
        <v>0</v>
      </c>
      <c r="I24" s="187" t="n">
        <v>536</v>
      </c>
      <c r="J24" s="187" t="n">
        <v>532</v>
      </c>
      <c r="K24" s="190"/>
      <c r="L24" s="0" t="n">
        <f aca="false">SUM(E24,I24,J24)</f>
        <v>1609</v>
      </c>
    </row>
    <row r="25" customFormat="false" ht="15" hidden="false" customHeight="false" outlineLevel="0" collapsed="false">
      <c r="A25" s="191" t="n">
        <v>20</v>
      </c>
      <c r="B25" s="185" t="s">
        <v>194</v>
      </c>
      <c r="C25" s="186" t="s">
        <v>48</v>
      </c>
      <c r="D25" s="186" t="n">
        <v>1969</v>
      </c>
      <c r="E25" s="187" t="n">
        <v>540</v>
      </c>
      <c r="F25" s="192" t="n">
        <v>529</v>
      </c>
      <c r="G25" s="192" t="n">
        <v>534</v>
      </c>
      <c r="H25" s="147" t="n">
        <v>525</v>
      </c>
      <c r="I25" s="147" t="n">
        <v>525</v>
      </c>
      <c r="J25" s="147" t="n">
        <v>516</v>
      </c>
      <c r="K25" s="194"/>
      <c r="L25" s="0" t="n">
        <v>1603</v>
      </c>
    </row>
    <row r="26" customFormat="false" ht="15" hidden="false" customHeight="false" outlineLevel="0" collapsed="false">
      <c r="A26" s="191" t="n">
        <v>21</v>
      </c>
      <c r="B26" s="185" t="s">
        <v>195</v>
      </c>
      <c r="C26" s="144" t="s">
        <v>126</v>
      </c>
      <c r="D26" s="147" t="n">
        <v>1949</v>
      </c>
      <c r="E26" s="187" t="n">
        <v>543</v>
      </c>
      <c r="F26" s="202" t="n">
        <v>526</v>
      </c>
      <c r="G26" s="202" t="n">
        <v>527</v>
      </c>
      <c r="H26" s="204" t="n">
        <v>0</v>
      </c>
      <c r="I26" s="87" t="n">
        <v>0</v>
      </c>
      <c r="J26" s="195" t="n">
        <v>526</v>
      </c>
      <c r="K26" s="190"/>
      <c r="L26" s="0" t="n">
        <f aca="false">SUM(E26,F26,G26)</f>
        <v>1596</v>
      </c>
    </row>
    <row r="27" customFormat="false" ht="15" hidden="false" customHeight="false" outlineLevel="0" collapsed="false">
      <c r="A27" s="191" t="n">
        <v>22</v>
      </c>
      <c r="B27" s="185" t="s">
        <v>196</v>
      </c>
      <c r="C27" s="186" t="s">
        <v>50</v>
      </c>
      <c r="D27" s="186" t="n">
        <v>1976</v>
      </c>
      <c r="E27" s="189" t="n">
        <v>0</v>
      </c>
      <c r="F27" s="189" t="n">
        <v>496</v>
      </c>
      <c r="G27" s="187" t="n">
        <v>519</v>
      </c>
      <c r="H27" s="195" t="n">
        <v>0</v>
      </c>
      <c r="I27" s="187" t="n">
        <v>536</v>
      </c>
      <c r="J27" s="187" t="n">
        <v>519</v>
      </c>
      <c r="K27" s="190"/>
      <c r="L27" s="0" t="n">
        <f aca="false">SUM(G27:K27)</f>
        <v>1574</v>
      </c>
    </row>
    <row r="28" customFormat="false" ht="15" hidden="false" customHeight="false" outlineLevel="0" collapsed="false">
      <c r="A28" s="191" t="n">
        <v>23</v>
      </c>
      <c r="B28" s="185" t="s">
        <v>197</v>
      </c>
      <c r="C28" s="144" t="s">
        <v>34</v>
      </c>
      <c r="D28" s="147" t="n">
        <v>1969</v>
      </c>
      <c r="E28" s="186" t="n">
        <v>0</v>
      </c>
      <c r="F28" s="203" t="n">
        <v>0</v>
      </c>
      <c r="G28" s="204" t="n">
        <v>483</v>
      </c>
      <c r="H28" s="202" t="n">
        <v>510</v>
      </c>
      <c r="I28" s="187" t="n">
        <v>500</v>
      </c>
      <c r="J28" s="187" t="n">
        <v>515</v>
      </c>
      <c r="K28" s="190"/>
      <c r="L28" s="0" t="n">
        <f aca="false">SUM(H28:K28)</f>
        <v>1525</v>
      </c>
    </row>
    <row r="29" customFormat="false" ht="15" hidden="false" customHeight="false" outlineLevel="0" collapsed="false">
      <c r="A29" s="191" t="n">
        <v>24</v>
      </c>
      <c r="B29" s="185" t="s">
        <v>198</v>
      </c>
      <c r="C29" s="144" t="s">
        <v>54</v>
      </c>
      <c r="D29" s="144" t="n">
        <v>1956</v>
      </c>
      <c r="E29" s="189" t="n">
        <v>0</v>
      </c>
      <c r="F29" s="202" t="n">
        <v>475</v>
      </c>
      <c r="G29" s="186" t="n">
        <v>0</v>
      </c>
      <c r="H29" s="195" t="n">
        <v>0</v>
      </c>
      <c r="I29" s="187" t="n">
        <v>489</v>
      </c>
      <c r="J29" s="202" t="n">
        <v>499</v>
      </c>
      <c r="K29" s="190"/>
      <c r="L29" s="0" t="n">
        <f aca="false">SUM(E29:K29)</f>
        <v>1463</v>
      </c>
    </row>
    <row r="30" customFormat="false" ht="15" hidden="false" customHeight="false" outlineLevel="0" collapsed="false">
      <c r="A30" s="191" t="n">
        <v>25</v>
      </c>
      <c r="B30" s="185" t="s">
        <v>199</v>
      </c>
      <c r="C30" s="87" t="s">
        <v>200</v>
      </c>
      <c r="D30" s="87" t="n">
        <v>1955</v>
      </c>
      <c r="E30" s="187" t="n">
        <v>476</v>
      </c>
      <c r="F30" s="187" t="n">
        <v>494</v>
      </c>
      <c r="G30" s="195" t="n">
        <v>0</v>
      </c>
      <c r="H30" s="187" t="n">
        <v>482</v>
      </c>
      <c r="I30" s="195" t="n">
        <v>0</v>
      </c>
      <c r="J30" s="195" t="n">
        <v>0</v>
      </c>
      <c r="K30" s="190"/>
      <c r="L30" s="0" t="n">
        <f aca="false">SUM(E30:K30)</f>
        <v>1452</v>
      </c>
    </row>
    <row r="31" customFormat="false" ht="15" hidden="false" customHeight="false" outlineLevel="0" collapsed="false">
      <c r="A31" s="147" t="n">
        <v>26</v>
      </c>
      <c r="B31" s="116" t="s">
        <v>201</v>
      </c>
      <c r="C31" s="195" t="s">
        <v>202</v>
      </c>
      <c r="D31" s="203" t="n">
        <v>1975</v>
      </c>
      <c r="E31" s="193" t="n">
        <v>546</v>
      </c>
      <c r="F31" s="147" t="n">
        <v>0</v>
      </c>
      <c r="G31" s="147" t="n">
        <v>0</v>
      </c>
      <c r="H31" s="193" t="n">
        <v>0</v>
      </c>
      <c r="I31" s="147" t="n">
        <v>558</v>
      </c>
      <c r="J31" s="147" t="n">
        <v>0</v>
      </c>
      <c r="K31" s="194"/>
      <c r="L31" s="0" t="n">
        <f aca="false">SUM(E31:K31)</f>
        <v>1104</v>
      </c>
    </row>
    <row r="32" customFormat="false" ht="15" hidden="false" customHeight="false" outlineLevel="0" collapsed="false">
      <c r="A32" s="147" t="n">
        <v>27</v>
      </c>
      <c r="B32" s="116" t="s">
        <v>203</v>
      </c>
      <c r="C32" s="186" t="s">
        <v>204</v>
      </c>
      <c r="D32" s="186" t="n">
        <v>1995</v>
      </c>
      <c r="E32" s="189" t="n">
        <v>544</v>
      </c>
      <c r="F32" s="147" t="n">
        <v>546</v>
      </c>
      <c r="G32" s="147" t="n">
        <v>0</v>
      </c>
      <c r="H32" s="147" t="n">
        <v>0</v>
      </c>
      <c r="I32" s="147" t="n">
        <v>0</v>
      </c>
      <c r="J32" s="147" t="n">
        <v>0</v>
      </c>
      <c r="K32" s="194"/>
      <c r="L32" s="0" t="n">
        <f aca="false">SUM(E32:K32)</f>
        <v>1090</v>
      </c>
    </row>
    <row r="33" customFormat="false" ht="15" hidden="false" customHeight="false" outlineLevel="0" collapsed="false">
      <c r="A33" s="147" t="n">
        <v>28</v>
      </c>
      <c r="B33" s="116" t="s">
        <v>205</v>
      </c>
      <c r="C33" s="144" t="s">
        <v>105</v>
      </c>
      <c r="D33" s="147" t="n">
        <v>1966</v>
      </c>
      <c r="E33" s="186" t="n">
        <v>0</v>
      </c>
      <c r="F33" s="203" t="n">
        <v>0</v>
      </c>
      <c r="G33" s="203" t="n">
        <v>533</v>
      </c>
      <c r="H33" s="195" t="n">
        <v>0</v>
      </c>
      <c r="I33" s="186" t="n">
        <v>0</v>
      </c>
      <c r="J33" s="186" t="n">
        <v>522</v>
      </c>
      <c r="K33" s="190"/>
      <c r="L33" s="0" t="n">
        <f aca="false">SUM(E33:K33)</f>
        <v>1055</v>
      </c>
    </row>
    <row r="34" customFormat="false" ht="15" hidden="false" customHeight="false" outlineLevel="0" collapsed="false">
      <c r="A34" s="147" t="n">
        <v>29</v>
      </c>
      <c r="B34" s="116" t="s">
        <v>206</v>
      </c>
      <c r="C34" s="144" t="s">
        <v>207</v>
      </c>
      <c r="D34" s="147" t="n">
        <v>1962</v>
      </c>
      <c r="E34" s="186" t="n">
        <v>0</v>
      </c>
      <c r="F34" s="203" t="n">
        <v>0</v>
      </c>
      <c r="G34" s="203" t="n">
        <v>0</v>
      </c>
      <c r="H34" s="203" t="n">
        <v>493</v>
      </c>
      <c r="I34" s="186" t="n">
        <v>497</v>
      </c>
      <c r="J34" s="186" t="n">
        <v>0</v>
      </c>
      <c r="K34" s="190"/>
      <c r="L34" s="0" t="n">
        <f aca="false">SUM(E34:K34)</f>
        <v>990</v>
      </c>
    </row>
    <row r="35" customFormat="false" ht="15" hidden="false" customHeight="false" outlineLevel="0" collapsed="false">
      <c r="A35" s="147" t="n">
        <v>30</v>
      </c>
      <c r="B35" s="116" t="s">
        <v>208</v>
      </c>
      <c r="C35" s="144" t="s">
        <v>34</v>
      </c>
      <c r="D35" s="147" t="n">
        <v>1965</v>
      </c>
      <c r="E35" s="186" t="n">
        <v>0</v>
      </c>
      <c r="F35" s="203" t="n">
        <v>0</v>
      </c>
      <c r="G35" s="203" t="n">
        <v>0</v>
      </c>
      <c r="H35" s="203" t="n">
        <v>0</v>
      </c>
      <c r="I35" s="186" t="n">
        <v>470</v>
      </c>
      <c r="J35" s="186" t="n">
        <v>480</v>
      </c>
      <c r="K35" s="190"/>
      <c r="L35" s="0" t="n">
        <f aca="false">SUM(E35:K35)</f>
        <v>950</v>
      </c>
    </row>
    <row r="36" customFormat="false" ht="15" hidden="false" customHeight="false" outlineLevel="0" collapsed="false">
      <c r="A36" s="147" t="n">
        <v>31</v>
      </c>
      <c r="B36" s="116" t="s">
        <v>209</v>
      </c>
      <c r="C36" s="144" t="s">
        <v>210</v>
      </c>
      <c r="D36" s="144" t="n">
        <v>1990</v>
      </c>
      <c r="E36" s="189" t="n">
        <v>551</v>
      </c>
      <c r="F36" s="189" t="n">
        <v>0</v>
      </c>
      <c r="G36" s="189" t="n">
        <v>0</v>
      </c>
      <c r="H36" s="195" t="n">
        <v>0</v>
      </c>
      <c r="I36" s="195" t="n">
        <v>0</v>
      </c>
      <c r="J36" s="195" t="n">
        <v>0</v>
      </c>
      <c r="K36" s="190"/>
      <c r="L36" s="0" t="n">
        <f aca="false">SUM(E36:K36)</f>
        <v>551</v>
      </c>
    </row>
    <row r="37" customFormat="false" ht="15" hidden="false" customHeight="false" outlineLevel="0" collapsed="false">
      <c r="A37" s="147" t="n">
        <v>32</v>
      </c>
      <c r="B37" s="116" t="s">
        <v>211</v>
      </c>
      <c r="C37" s="144" t="s">
        <v>130</v>
      </c>
      <c r="D37" s="186" t="n">
        <v>1950</v>
      </c>
      <c r="E37" s="189" t="n">
        <v>0</v>
      </c>
      <c r="F37" s="205" t="n">
        <v>0</v>
      </c>
      <c r="G37" s="189" t="n">
        <v>0</v>
      </c>
      <c r="H37" s="205" t="n">
        <v>0</v>
      </c>
      <c r="I37" s="189" t="n">
        <v>0</v>
      </c>
      <c r="J37" s="186" t="n">
        <v>534</v>
      </c>
      <c r="K37" s="190"/>
      <c r="L37" s="0" t="n">
        <f aca="false">SUM(E37:K37)</f>
        <v>534</v>
      </c>
    </row>
    <row r="38" customFormat="false" ht="15" hidden="false" customHeight="false" outlineLevel="0" collapsed="false">
      <c r="A38" s="147" t="n">
        <v>33</v>
      </c>
      <c r="B38" s="116" t="s">
        <v>212</v>
      </c>
      <c r="C38" s="144" t="s">
        <v>213</v>
      </c>
      <c r="D38" s="147" t="n">
        <v>1965</v>
      </c>
      <c r="E38" s="186" t="n">
        <v>0</v>
      </c>
      <c r="F38" s="203" t="n">
        <v>0</v>
      </c>
      <c r="G38" s="203" t="n">
        <v>0</v>
      </c>
      <c r="H38" s="203" t="n">
        <v>0</v>
      </c>
      <c r="I38" s="186" t="n">
        <v>517</v>
      </c>
      <c r="J38" s="186" t="n">
        <v>0</v>
      </c>
      <c r="K38" s="190"/>
      <c r="L38" s="0" t="n">
        <f aca="false">SUM(E38:K38)</f>
        <v>517</v>
      </c>
    </row>
    <row r="39" customFormat="false" ht="15" hidden="false" customHeight="false" outlineLevel="0" collapsed="false">
      <c r="A39" s="147" t="n">
        <v>34</v>
      </c>
      <c r="B39" s="116" t="s">
        <v>214</v>
      </c>
      <c r="C39" s="144" t="s">
        <v>34</v>
      </c>
      <c r="D39" s="147" t="n">
        <v>1997</v>
      </c>
      <c r="E39" s="186" t="n">
        <v>0</v>
      </c>
      <c r="F39" s="203" t="n">
        <v>0</v>
      </c>
      <c r="G39" s="203" t="n">
        <v>0</v>
      </c>
      <c r="H39" s="203" t="n">
        <v>419</v>
      </c>
      <c r="I39" s="186" t="n">
        <v>0</v>
      </c>
      <c r="J39" s="186" t="n">
        <v>0</v>
      </c>
      <c r="K39" s="190"/>
      <c r="L39" s="0" t="n">
        <f aca="false">SUM(E39:K39)</f>
        <v>419</v>
      </c>
    </row>
    <row r="40" customFormat="false" ht="15.75" hidden="false" customHeight="false" outlineLevel="0" collapsed="false">
      <c r="A40" s="144"/>
      <c r="B40" s="182"/>
      <c r="K40" s="190"/>
    </row>
    <row r="41" customFormat="false" ht="15.75" hidden="false" customHeight="false" outlineLevel="0" collapsed="false">
      <c r="A41" s="182" t="s">
        <v>215</v>
      </c>
      <c r="K41" s="190"/>
    </row>
    <row r="42" customFormat="false" ht="15" hidden="false" customHeight="false" outlineLevel="0" collapsed="false">
      <c r="A42" s="183" t="s">
        <v>167</v>
      </c>
      <c r="B42" s="183" t="s">
        <v>168</v>
      </c>
      <c r="C42" s="183" t="s">
        <v>14</v>
      </c>
      <c r="D42" s="183" t="s">
        <v>15</v>
      </c>
      <c r="E42" s="183" t="s">
        <v>5</v>
      </c>
      <c r="F42" s="183" t="s">
        <v>6</v>
      </c>
      <c r="G42" s="183" t="s">
        <v>7</v>
      </c>
      <c r="H42" s="183" t="s">
        <v>8</v>
      </c>
      <c r="I42" s="183" t="s">
        <v>9</v>
      </c>
      <c r="J42" s="183" t="s">
        <v>10</v>
      </c>
      <c r="K42" s="183" t="s">
        <v>169</v>
      </c>
    </row>
    <row r="43" customFormat="false" ht="15" hidden="false" customHeight="false" outlineLevel="0" collapsed="false">
      <c r="A43" s="206" t="n">
        <v>1</v>
      </c>
      <c r="B43" s="185" t="s">
        <v>216</v>
      </c>
      <c r="C43" s="195" t="s">
        <v>56</v>
      </c>
      <c r="D43" s="195" t="n">
        <v>1954</v>
      </c>
      <c r="E43" s="189" t="n">
        <v>349</v>
      </c>
      <c r="F43" s="187" t="n">
        <v>364</v>
      </c>
      <c r="G43" s="187" t="n">
        <v>370</v>
      </c>
      <c r="H43" s="187" t="n">
        <v>365</v>
      </c>
      <c r="I43" s="195" t="n">
        <v>341</v>
      </c>
      <c r="J43" s="195" t="n">
        <v>351</v>
      </c>
      <c r="K43" s="190"/>
      <c r="L43" s="0" t="n">
        <v>1099</v>
      </c>
    </row>
    <row r="44" customFormat="false" ht="15" hidden="false" customHeight="false" outlineLevel="0" collapsed="false">
      <c r="A44" s="206" t="n">
        <v>2</v>
      </c>
      <c r="B44" s="185" t="s">
        <v>217</v>
      </c>
      <c r="C44" s="144" t="s">
        <v>218</v>
      </c>
      <c r="D44" s="147" t="n">
        <v>1952</v>
      </c>
      <c r="E44" s="193" t="n">
        <v>0</v>
      </c>
      <c r="F44" s="193" t="n">
        <v>0</v>
      </c>
      <c r="G44" s="192" t="n">
        <v>355</v>
      </c>
      <c r="H44" s="193" t="n">
        <v>349</v>
      </c>
      <c r="I44" s="192" t="n">
        <v>351</v>
      </c>
      <c r="J44" s="192" t="n">
        <v>361</v>
      </c>
      <c r="K44" s="194"/>
      <c r="L44" s="0" t="n">
        <f aca="false">SUM(G44,I44,J44)</f>
        <v>1067</v>
      </c>
    </row>
    <row r="45" customFormat="false" ht="15" hidden="false" customHeight="false" outlineLevel="0" collapsed="false">
      <c r="A45" s="206" t="n">
        <v>3</v>
      </c>
      <c r="B45" s="185" t="s">
        <v>219</v>
      </c>
      <c r="C45" s="186" t="s">
        <v>220</v>
      </c>
      <c r="D45" s="203" t="n">
        <v>1953</v>
      </c>
      <c r="E45" s="193" t="n">
        <v>339</v>
      </c>
      <c r="F45" s="187" t="n">
        <v>352</v>
      </c>
      <c r="G45" s="195" t="n">
        <v>335</v>
      </c>
      <c r="H45" s="189" t="n">
        <v>342</v>
      </c>
      <c r="I45" s="187" t="n">
        <v>351</v>
      </c>
      <c r="J45" s="187" t="n">
        <v>345</v>
      </c>
      <c r="K45" s="190"/>
      <c r="L45" s="0" t="n">
        <f aca="false">SUM(F45,I45,J45)</f>
        <v>1048</v>
      </c>
    </row>
    <row r="46" customFormat="false" ht="15" hidden="false" customHeight="false" outlineLevel="0" collapsed="false">
      <c r="A46" s="206" t="n">
        <v>4</v>
      </c>
      <c r="B46" s="201" t="s">
        <v>221</v>
      </c>
      <c r="C46" s="186" t="s">
        <v>149</v>
      </c>
      <c r="D46" s="195" t="n">
        <v>1944</v>
      </c>
      <c r="E46" s="187" t="n">
        <v>351</v>
      </c>
      <c r="F46" s="187" t="n">
        <v>340</v>
      </c>
      <c r="G46" s="189" t="n">
        <v>0</v>
      </c>
      <c r="H46" s="187" t="n">
        <v>339</v>
      </c>
      <c r="I46" s="195" t="n">
        <v>0</v>
      </c>
      <c r="J46" s="195" t="n">
        <v>335</v>
      </c>
      <c r="K46" s="190"/>
      <c r="L46" s="0" t="n">
        <f aca="false">SUM(E46,F46,H46)</f>
        <v>1030</v>
      </c>
    </row>
    <row r="47" customFormat="false" ht="15" hidden="false" customHeight="false" outlineLevel="0" collapsed="false">
      <c r="A47" s="206" t="n">
        <v>5</v>
      </c>
      <c r="B47" s="185" t="s">
        <v>222</v>
      </c>
      <c r="C47" s="144" t="s">
        <v>100</v>
      </c>
      <c r="D47" s="144" t="n">
        <v>1946</v>
      </c>
      <c r="E47" s="193" t="n">
        <v>0</v>
      </c>
      <c r="F47" s="192" t="n">
        <v>342</v>
      </c>
      <c r="G47" s="192" t="n">
        <v>335</v>
      </c>
      <c r="H47" s="193" t="n">
        <v>308</v>
      </c>
      <c r="I47" s="192" t="n">
        <v>328</v>
      </c>
      <c r="J47" s="147" t="n">
        <v>308</v>
      </c>
      <c r="K47" s="194"/>
      <c r="L47" s="0" t="n">
        <f aca="false">SUM(F47,G47,I47)</f>
        <v>1005</v>
      </c>
    </row>
    <row r="48" customFormat="false" ht="15" hidden="false" customHeight="false" outlineLevel="0" collapsed="false">
      <c r="A48" s="206" t="n">
        <v>6</v>
      </c>
      <c r="B48" s="185" t="s">
        <v>223</v>
      </c>
      <c r="C48" s="186" t="s">
        <v>36</v>
      </c>
      <c r="D48" s="186" t="n">
        <v>1943</v>
      </c>
      <c r="E48" s="189" t="n">
        <v>319</v>
      </c>
      <c r="F48" s="144" t="n">
        <v>0</v>
      </c>
      <c r="G48" s="192" t="n">
        <v>322</v>
      </c>
      <c r="H48" s="193" t="n">
        <v>323</v>
      </c>
      <c r="I48" s="192" t="n">
        <v>345</v>
      </c>
      <c r="J48" s="192" t="n">
        <v>335</v>
      </c>
      <c r="K48" s="194"/>
      <c r="L48" s="0" t="n">
        <f aca="false">SUM(G48,I48,J48)</f>
        <v>1002</v>
      </c>
    </row>
    <row r="49" customFormat="false" ht="15" hidden="false" customHeight="false" outlineLevel="0" collapsed="false">
      <c r="A49" s="206" t="n">
        <v>7</v>
      </c>
      <c r="B49" s="4" t="s">
        <v>224</v>
      </c>
      <c r="C49" s="144" t="s">
        <v>39</v>
      </c>
      <c r="D49" s="144" t="n">
        <v>1940</v>
      </c>
      <c r="E49" s="193" t="n">
        <v>315</v>
      </c>
      <c r="F49" s="147" t="n">
        <v>308</v>
      </c>
      <c r="G49" s="193" t="n">
        <v>313</v>
      </c>
      <c r="H49" s="192" t="n">
        <v>328</v>
      </c>
      <c r="I49" s="192" t="n">
        <v>332</v>
      </c>
      <c r="J49" s="192" t="n">
        <v>323</v>
      </c>
      <c r="K49" s="194"/>
      <c r="L49" s="0" t="n">
        <f aca="false">SUM(H49:K49)</f>
        <v>983</v>
      </c>
    </row>
    <row r="50" customFormat="false" ht="15" hidden="false" customHeight="false" outlineLevel="0" collapsed="false">
      <c r="A50" s="207" t="n">
        <v>8</v>
      </c>
      <c r="B50" s="208" t="s">
        <v>225</v>
      </c>
      <c r="C50" s="114" t="s">
        <v>103</v>
      </c>
      <c r="D50" s="114" t="n">
        <v>1942</v>
      </c>
      <c r="E50" s="199" t="n">
        <v>0</v>
      </c>
      <c r="F50" s="198" t="n">
        <v>302</v>
      </c>
      <c r="G50" s="198" t="n">
        <v>281</v>
      </c>
      <c r="H50" s="199" t="n">
        <v>198</v>
      </c>
      <c r="I50" s="199" t="n">
        <v>281</v>
      </c>
      <c r="J50" s="198" t="n">
        <v>306</v>
      </c>
      <c r="K50" s="200"/>
      <c r="L50" s="0" t="n">
        <f aca="false">SUM(F50,G50,J50)</f>
        <v>889</v>
      </c>
    </row>
    <row r="51" customFormat="false" ht="15" hidden="false" customHeight="false" outlineLevel="0" collapsed="false">
      <c r="A51" s="206" t="n">
        <v>9</v>
      </c>
      <c r="B51" s="185" t="s">
        <v>226</v>
      </c>
      <c r="C51" s="144" t="s">
        <v>227</v>
      </c>
      <c r="D51" s="144" t="n">
        <v>1954</v>
      </c>
      <c r="E51" s="144" t="n">
        <v>0</v>
      </c>
      <c r="F51" s="193" t="n">
        <v>342</v>
      </c>
      <c r="G51" s="193" t="n">
        <v>0</v>
      </c>
      <c r="H51" s="193" t="n">
        <v>328</v>
      </c>
      <c r="I51" s="147" t="n">
        <v>0</v>
      </c>
      <c r="J51" s="147" t="n">
        <v>0</v>
      </c>
      <c r="K51" s="194"/>
      <c r="L51" s="0" t="n">
        <f aca="false">SUM(E51:K51)</f>
        <v>670</v>
      </c>
    </row>
    <row r="52" customFormat="false" ht="15" hidden="false" customHeight="false" outlineLevel="0" collapsed="false">
      <c r="A52" s="206" t="n">
        <v>10</v>
      </c>
      <c r="B52" s="185"/>
      <c r="C52" s="144"/>
      <c r="D52" s="144"/>
      <c r="E52" s="144"/>
      <c r="F52" s="192"/>
      <c r="G52" s="192"/>
      <c r="H52" s="192"/>
      <c r="I52" s="147"/>
      <c r="J52" s="147"/>
      <c r="K52" s="194"/>
    </row>
    <row r="53" customFormat="false" ht="15" hidden="false" customHeight="false" outlineLevel="0" collapsed="false">
      <c r="A53" s="144" t="n">
        <v>11</v>
      </c>
      <c r="B53" s="116"/>
      <c r="C53" s="186"/>
      <c r="D53" s="203"/>
      <c r="E53" s="193"/>
      <c r="F53" s="147"/>
      <c r="G53" s="147"/>
      <c r="H53" s="147"/>
      <c r="I53" s="147"/>
      <c r="J53" s="147"/>
      <c r="K53" s="194"/>
    </row>
    <row r="54" customFormat="false" ht="15" hidden="false" customHeight="false" outlineLevel="0" collapsed="false">
      <c r="A54" s="144" t="n">
        <v>12</v>
      </c>
      <c r="B54" s="116"/>
      <c r="C54" s="186"/>
      <c r="D54" s="203"/>
      <c r="E54" s="193"/>
      <c r="F54" s="147"/>
      <c r="G54" s="147"/>
      <c r="H54" s="147"/>
      <c r="I54" s="147"/>
      <c r="J54" s="147"/>
      <c r="K54" s="194"/>
    </row>
    <row r="55" customFormat="false" ht="15" hidden="false" customHeight="false" outlineLevel="0" collapsed="false">
      <c r="A55" s="144" t="n">
        <v>13</v>
      </c>
      <c r="B55" s="116"/>
      <c r="C55" s="186"/>
      <c r="D55" s="203"/>
      <c r="E55" s="193"/>
      <c r="F55" s="147"/>
      <c r="G55" s="147"/>
      <c r="H55" s="147"/>
      <c r="I55" s="147"/>
      <c r="J55" s="147"/>
      <c r="K55" s="194"/>
    </row>
    <row r="56" customFormat="false" ht="15" hidden="false" customHeight="false" outlineLevel="0" collapsed="false">
      <c r="A56" s="144"/>
      <c r="B56" s="185"/>
      <c r="C56" s="147"/>
      <c r="D56" s="147"/>
      <c r="E56" s="144"/>
      <c r="F56" s="144"/>
      <c r="G56" s="144"/>
      <c r="H56" s="147"/>
      <c r="I56" s="144"/>
      <c r="J56" s="144"/>
      <c r="K56" s="194"/>
    </row>
    <row r="57" customFormat="false" ht="15.75" hidden="false" customHeight="false" outlineLevel="0" collapsed="false">
      <c r="A57" s="182" t="s">
        <v>228</v>
      </c>
      <c r="B57" s="182"/>
      <c r="C57" s="147"/>
      <c r="D57" s="147"/>
      <c r="E57" s="144"/>
      <c r="F57" s="144"/>
      <c r="G57" s="144"/>
      <c r="H57" s="147"/>
      <c r="I57" s="144"/>
      <c r="J57" s="144"/>
      <c r="K57" s="194"/>
    </row>
    <row r="58" customFormat="false" ht="15" hidden="false" customHeight="false" outlineLevel="0" collapsed="false">
      <c r="A58" s="144"/>
      <c r="B58" s="185"/>
      <c r="C58" s="147"/>
      <c r="D58" s="147"/>
      <c r="E58" s="144"/>
      <c r="F58" s="144"/>
      <c r="G58" s="144"/>
      <c r="H58" s="147"/>
      <c r="I58" s="144"/>
      <c r="J58" s="144"/>
      <c r="K58" s="194"/>
    </row>
    <row r="59" customFormat="false" ht="15" hidden="false" customHeight="false" outlineLevel="0" collapsed="false">
      <c r="A59" s="183" t="s">
        <v>167</v>
      </c>
      <c r="B59" s="183" t="s">
        <v>168</v>
      </c>
      <c r="C59" s="183" t="s">
        <v>14</v>
      </c>
      <c r="D59" s="183" t="s">
        <v>15</v>
      </c>
      <c r="E59" s="183" t="s">
        <v>5</v>
      </c>
      <c r="F59" s="183" t="s">
        <v>6</v>
      </c>
      <c r="G59" s="183" t="s">
        <v>7</v>
      </c>
      <c r="H59" s="183" t="s">
        <v>8</v>
      </c>
      <c r="I59" s="183" t="s">
        <v>9</v>
      </c>
      <c r="J59" s="183" t="s">
        <v>10</v>
      </c>
      <c r="K59" s="183" t="s">
        <v>169</v>
      </c>
    </row>
    <row r="60" customFormat="false" ht="15" hidden="false" customHeight="false" outlineLevel="0" collapsed="false">
      <c r="A60" s="206" t="n">
        <v>1</v>
      </c>
      <c r="B60" s="116" t="s">
        <v>229</v>
      </c>
      <c r="C60" s="144" t="s">
        <v>83</v>
      </c>
      <c r="D60" s="147" t="n">
        <v>1958</v>
      </c>
      <c r="E60" s="192" t="n">
        <v>359</v>
      </c>
      <c r="F60" s="189" t="n">
        <v>0</v>
      </c>
      <c r="G60" s="187" t="n">
        <v>357</v>
      </c>
      <c r="H60" s="189" t="n">
        <v>0</v>
      </c>
      <c r="I60" s="195" t="n">
        <v>0</v>
      </c>
      <c r="J60" s="187" t="n">
        <v>345</v>
      </c>
      <c r="K60" s="190"/>
      <c r="L60" s="0" t="n">
        <f aca="false">SUM(E60:K60)</f>
        <v>1061</v>
      </c>
    </row>
    <row r="61" customFormat="false" ht="15" hidden="false" customHeight="false" outlineLevel="0" collapsed="false">
      <c r="A61" s="206" t="n">
        <v>2</v>
      </c>
      <c r="B61" s="185" t="s">
        <v>230</v>
      </c>
      <c r="C61" s="144" t="s">
        <v>231</v>
      </c>
      <c r="D61" s="144" t="n">
        <v>1980</v>
      </c>
      <c r="E61" s="192" t="n">
        <v>351</v>
      </c>
      <c r="F61" s="193" t="n">
        <v>0</v>
      </c>
      <c r="G61" s="192" t="n">
        <v>347</v>
      </c>
      <c r="H61" s="193" t="n">
        <v>340</v>
      </c>
      <c r="I61" s="192" t="n">
        <v>357</v>
      </c>
      <c r="J61" s="147" t="n">
        <v>0</v>
      </c>
      <c r="K61" s="194"/>
      <c r="L61" s="0" t="n">
        <f aca="false">SUM(E61,G61,I61)</f>
        <v>1055</v>
      </c>
    </row>
    <row r="62" customFormat="false" ht="15" hidden="false" customHeight="false" outlineLevel="0" collapsed="false">
      <c r="A62" s="206" t="n">
        <v>3</v>
      </c>
      <c r="B62" s="185" t="s">
        <v>232</v>
      </c>
      <c r="C62" s="144" t="s">
        <v>233</v>
      </c>
      <c r="D62" s="147" t="n">
        <v>1964</v>
      </c>
      <c r="E62" s="192" t="n">
        <v>352</v>
      </c>
      <c r="F62" s="192" t="n">
        <v>349</v>
      </c>
      <c r="G62" s="193" t="n">
        <v>0</v>
      </c>
      <c r="H62" s="193" t="n">
        <v>0</v>
      </c>
      <c r="I62" s="192" t="n">
        <v>352</v>
      </c>
      <c r="J62" s="147" t="n">
        <v>0</v>
      </c>
      <c r="K62" s="194"/>
      <c r="L62" s="0" t="n">
        <f aca="false">SUM(E62:K62)</f>
        <v>1053</v>
      </c>
    </row>
    <row r="63" customFormat="false" ht="15" hidden="false" customHeight="false" outlineLevel="0" collapsed="false">
      <c r="A63" s="206" t="n">
        <v>4</v>
      </c>
      <c r="B63" s="185" t="s">
        <v>234</v>
      </c>
      <c r="C63" s="144" t="s">
        <v>116</v>
      </c>
      <c r="D63" s="144" t="n">
        <v>1988</v>
      </c>
      <c r="E63" s="189" t="n">
        <v>331</v>
      </c>
      <c r="F63" s="192" t="n">
        <v>345</v>
      </c>
      <c r="G63" s="144" t="n">
        <v>0</v>
      </c>
      <c r="H63" s="147" t="n">
        <v>0</v>
      </c>
      <c r="I63" s="192" t="n">
        <v>341</v>
      </c>
      <c r="J63" s="192" t="n">
        <v>342</v>
      </c>
      <c r="K63" s="194"/>
      <c r="L63" s="0" t="n">
        <f aca="false">SUM(F63:K63)</f>
        <v>1028</v>
      </c>
    </row>
    <row r="64" customFormat="false" ht="15" hidden="false" customHeight="false" outlineLevel="0" collapsed="false">
      <c r="A64" s="206" t="n">
        <v>5</v>
      </c>
      <c r="B64" s="185" t="s">
        <v>235</v>
      </c>
      <c r="C64" s="144" t="s">
        <v>236</v>
      </c>
      <c r="D64" s="144" t="n">
        <v>1981</v>
      </c>
      <c r="E64" s="144" t="n">
        <v>0</v>
      </c>
      <c r="F64" s="192" t="n">
        <v>346</v>
      </c>
      <c r="G64" s="192" t="n">
        <v>342</v>
      </c>
      <c r="H64" s="147" t="n">
        <v>0</v>
      </c>
      <c r="I64" s="192" t="n">
        <v>339</v>
      </c>
      <c r="J64" s="147" t="n">
        <v>0</v>
      </c>
      <c r="K64" s="194"/>
      <c r="L64" s="0" t="n">
        <f aca="false">SUM(E64:K64)</f>
        <v>1027</v>
      </c>
    </row>
    <row r="65" customFormat="false" ht="15" hidden="false" customHeight="false" outlineLevel="0" collapsed="false">
      <c r="A65" s="206" t="n">
        <v>6</v>
      </c>
      <c r="B65" s="185" t="s">
        <v>237</v>
      </c>
      <c r="C65" s="195" t="s">
        <v>42</v>
      </c>
      <c r="D65" s="195" t="n">
        <v>1996</v>
      </c>
      <c r="E65" s="192" t="n">
        <v>339</v>
      </c>
      <c r="F65" s="192" t="n">
        <v>336</v>
      </c>
      <c r="G65" s="144" t="n">
        <v>319</v>
      </c>
      <c r="H65" s="192" t="n">
        <v>332</v>
      </c>
      <c r="I65" s="144" t="n">
        <v>333</v>
      </c>
      <c r="J65" s="144" t="n">
        <v>322</v>
      </c>
      <c r="K65" s="194"/>
      <c r="L65" s="0" t="n">
        <v>1007</v>
      </c>
    </row>
    <row r="66" customFormat="false" ht="15" hidden="false" customHeight="false" outlineLevel="0" collapsed="false">
      <c r="A66" s="206" t="n">
        <v>7</v>
      </c>
      <c r="B66" s="185" t="s">
        <v>238</v>
      </c>
      <c r="C66" s="186" t="s">
        <v>239</v>
      </c>
      <c r="D66" s="147" t="n">
        <v>1977</v>
      </c>
      <c r="E66" s="186" t="n">
        <v>0</v>
      </c>
      <c r="F66" s="192" t="n">
        <v>317</v>
      </c>
      <c r="G66" s="192" t="n">
        <v>342</v>
      </c>
      <c r="H66" s="147" t="n">
        <v>0</v>
      </c>
      <c r="I66" s="192" t="n">
        <v>334</v>
      </c>
      <c r="J66" s="147" t="n">
        <v>0</v>
      </c>
      <c r="K66" s="194"/>
      <c r="L66" s="0" t="n">
        <f aca="false">SUM(E66:K66)</f>
        <v>993</v>
      </c>
    </row>
    <row r="67" customFormat="false" ht="15" hidden="false" customHeight="false" outlineLevel="0" collapsed="false">
      <c r="A67" s="114" t="n">
        <v>8</v>
      </c>
      <c r="B67" s="197" t="s">
        <v>240</v>
      </c>
      <c r="C67" s="114" t="s">
        <v>241</v>
      </c>
      <c r="D67" s="114" t="n">
        <v>1997</v>
      </c>
      <c r="E67" s="114" t="n">
        <v>352</v>
      </c>
      <c r="F67" s="114" t="n">
        <v>355</v>
      </c>
      <c r="G67" s="114" t="n">
        <v>0</v>
      </c>
      <c r="H67" s="114" t="n">
        <v>0</v>
      </c>
      <c r="I67" s="114" t="n">
        <v>0</v>
      </c>
      <c r="J67" s="114" t="n">
        <v>0</v>
      </c>
      <c r="K67" s="200"/>
      <c r="L67" s="0" t="n">
        <f aca="false">SUM(E67:K67)</f>
        <v>707</v>
      </c>
    </row>
    <row r="68" customFormat="false" ht="15" hidden="false" customHeight="false" outlineLevel="0" collapsed="false">
      <c r="A68" s="144" t="n">
        <v>9</v>
      </c>
      <c r="B68" s="116" t="s">
        <v>242</v>
      </c>
      <c r="C68" s="144" t="s">
        <v>34</v>
      </c>
      <c r="D68" s="144" t="n">
        <v>1968</v>
      </c>
      <c r="E68" s="193" t="n">
        <v>0</v>
      </c>
      <c r="F68" s="193" t="n">
        <v>0</v>
      </c>
      <c r="G68" s="193" t="n">
        <v>0</v>
      </c>
      <c r="H68" s="193" t="n">
        <v>0</v>
      </c>
      <c r="I68" s="147" t="n">
        <v>302</v>
      </c>
      <c r="J68" s="147" t="n">
        <v>297</v>
      </c>
      <c r="K68" s="194"/>
      <c r="L68" s="0" t="n">
        <f aca="false">SUM(E68:K68)</f>
        <v>599</v>
      </c>
    </row>
    <row r="69" customFormat="false" ht="15" hidden="false" customHeight="false" outlineLevel="0" collapsed="false">
      <c r="A69" s="144" t="n">
        <v>10</v>
      </c>
      <c r="B69" s="116" t="s">
        <v>243</v>
      </c>
      <c r="C69" s="144" t="s">
        <v>159</v>
      </c>
      <c r="D69" s="147" t="n">
        <v>1964</v>
      </c>
      <c r="E69" s="193" t="n">
        <v>0</v>
      </c>
      <c r="F69" s="189" t="n">
        <v>0</v>
      </c>
      <c r="G69" s="189" t="n">
        <v>0</v>
      </c>
      <c r="H69" s="189" t="n">
        <v>0</v>
      </c>
      <c r="I69" s="195" t="n">
        <v>0</v>
      </c>
      <c r="J69" s="189" t="n">
        <v>245</v>
      </c>
      <c r="K69" s="190"/>
      <c r="L69" s="0" t="n">
        <f aca="false">SUM(E69:K69)</f>
        <v>245</v>
      </c>
    </row>
    <row r="70" customFormat="false" ht="15" hidden="false" customHeight="false" outlineLevel="0" collapsed="false">
      <c r="A70" s="144"/>
      <c r="B70" s="185"/>
      <c r="C70" s="144"/>
      <c r="D70" s="144"/>
      <c r="E70" s="186"/>
      <c r="F70" s="187"/>
      <c r="G70" s="187"/>
      <c r="H70" s="187"/>
      <c r="I70" s="195"/>
      <c r="J70" s="195"/>
      <c r="K70" s="190"/>
    </row>
    <row r="71" customFormat="false" ht="15" hidden="false" customHeight="false" outlineLevel="0" collapsed="false">
      <c r="A71" s="144"/>
      <c r="B71" s="185"/>
      <c r="C71" s="186"/>
      <c r="D71" s="186"/>
      <c r="E71" s="186"/>
      <c r="F71" s="186"/>
      <c r="G71" s="186"/>
      <c r="H71" s="209"/>
      <c r="I71" s="186"/>
      <c r="J71" s="186"/>
      <c r="K71" s="190"/>
    </row>
    <row r="72" customFormat="false" ht="15.75" hidden="false" customHeight="false" outlineLevel="0" collapsed="false">
      <c r="A72" s="182" t="s">
        <v>244</v>
      </c>
      <c r="B72" s="182"/>
      <c r="K72" s="190"/>
    </row>
    <row r="73" customFormat="false" ht="15" hidden="false" customHeight="false" outlineLevel="0" collapsed="false">
      <c r="A73" s="144"/>
      <c r="K73" s="190"/>
    </row>
    <row r="74" customFormat="false" ht="15" hidden="false" customHeight="false" outlineLevel="0" collapsed="false">
      <c r="A74" s="183" t="s">
        <v>167</v>
      </c>
      <c r="B74" s="183" t="s">
        <v>168</v>
      </c>
      <c r="C74" s="183" t="s">
        <v>14</v>
      </c>
      <c r="D74" s="183" t="s">
        <v>15</v>
      </c>
      <c r="E74" s="183" t="s">
        <v>5</v>
      </c>
      <c r="F74" s="183" t="s">
        <v>6</v>
      </c>
      <c r="G74" s="183" t="s">
        <v>7</v>
      </c>
      <c r="H74" s="183" t="s">
        <v>8</v>
      </c>
      <c r="I74" s="183" t="s">
        <v>9</v>
      </c>
      <c r="J74" s="183" t="s">
        <v>10</v>
      </c>
      <c r="K74" s="183" t="s">
        <v>169</v>
      </c>
    </row>
    <row r="75" customFormat="false" ht="15" hidden="false" customHeight="false" outlineLevel="0" collapsed="false">
      <c r="A75" s="210" t="n">
        <v>1</v>
      </c>
      <c r="B75" s="185" t="s">
        <v>245</v>
      </c>
      <c r="C75" s="186" t="s">
        <v>246</v>
      </c>
      <c r="D75" s="186" t="n">
        <v>1998</v>
      </c>
      <c r="E75" s="187" t="n">
        <v>368</v>
      </c>
      <c r="F75" s="187" t="n">
        <v>377</v>
      </c>
      <c r="G75" s="189" t="n">
        <v>0</v>
      </c>
      <c r="H75" s="187" t="n">
        <v>383</v>
      </c>
      <c r="I75" s="195" t="n">
        <v>0</v>
      </c>
      <c r="J75" s="195" t="n">
        <v>0</v>
      </c>
      <c r="K75" s="190"/>
      <c r="L75" s="0" t="n">
        <f aca="false">SUM(E75:K75)</f>
        <v>1128</v>
      </c>
    </row>
    <row r="76" customFormat="false" ht="15" hidden="false" customHeight="false" outlineLevel="0" collapsed="false">
      <c r="A76" s="206" t="n">
        <v>2</v>
      </c>
      <c r="B76" s="185" t="s">
        <v>247</v>
      </c>
      <c r="C76" s="147" t="s">
        <v>248</v>
      </c>
      <c r="D76" s="147" t="n">
        <v>2002</v>
      </c>
      <c r="E76" s="192" t="n">
        <v>358</v>
      </c>
      <c r="F76" s="192" t="n">
        <v>361</v>
      </c>
      <c r="G76" s="147" t="n">
        <v>0</v>
      </c>
      <c r="H76" s="192" t="n">
        <v>364</v>
      </c>
      <c r="I76" s="147" t="n">
        <v>0</v>
      </c>
      <c r="J76" s="147" t="n">
        <v>0</v>
      </c>
      <c r="K76" s="194"/>
      <c r="L76" s="0" t="n">
        <f aca="false">SUM(E76:K76)</f>
        <v>1083</v>
      </c>
    </row>
    <row r="77" customFormat="false" ht="15" hidden="false" customHeight="false" outlineLevel="0" collapsed="false">
      <c r="A77" s="206" t="n">
        <v>3</v>
      </c>
      <c r="B77" s="185" t="s">
        <v>249</v>
      </c>
      <c r="C77" s="186" t="s">
        <v>165</v>
      </c>
      <c r="D77" s="186" t="n">
        <v>1999</v>
      </c>
      <c r="E77" s="192" t="n">
        <v>360</v>
      </c>
      <c r="F77" s="189" t="n">
        <v>350</v>
      </c>
      <c r="G77" s="195" t="n">
        <v>0</v>
      </c>
      <c r="H77" s="187" t="n">
        <v>364</v>
      </c>
      <c r="I77" s="195" t="n">
        <v>0</v>
      </c>
      <c r="J77" s="187" t="n">
        <v>357</v>
      </c>
      <c r="K77" s="190"/>
      <c r="L77" s="0" t="n">
        <f aca="false">SUM(E77,H77,J77)</f>
        <v>1081</v>
      </c>
    </row>
    <row r="78" customFormat="false" ht="15" hidden="false" customHeight="false" outlineLevel="0" collapsed="false">
      <c r="A78" s="206" t="n">
        <v>4</v>
      </c>
      <c r="B78" s="201" t="s">
        <v>250</v>
      </c>
      <c r="C78" s="186" t="s">
        <v>251</v>
      </c>
      <c r="D78" s="195" t="n">
        <v>1999</v>
      </c>
      <c r="E78" s="187" t="n">
        <v>346</v>
      </c>
      <c r="F78" s="187" t="n">
        <v>350</v>
      </c>
      <c r="G78" s="195" t="n">
        <v>344</v>
      </c>
      <c r="H78" s="187" t="n">
        <v>356</v>
      </c>
      <c r="I78" s="195" t="n">
        <v>346</v>
      </c>
      <c r="J78" s="195" t="n">
        <v>0</v>
      </c>
      <c r="K78" s="190"/>
      <c r="L78" s="0" t="n">
        <v>1052</v>
      </c>
    </row>
    <row r="79" customFormat="false" ht="15" hidden="false" customHeight="false" outlineLevel="0" collapsed="false">
      <c r="A79" s="206" t="n">
        <v>5</v>
      </c>
      <c r="B79" s="185" t="s">
        <v>252</v>
      </c>
      <c r="C79" s="144" t="s">
        <v>147</v>
      </c>
      <c r="D79" s="144" t="n">
        <v>2002</v>
      </c>
      <c r="E79" s="189" t="n">
        <v>334</v>
      </c>
      <c r="F79" s="192" t="n">
        <v>351</v>
      </c>
      <c r="G79" s="193" t="n">
        <v>326</v>
      </c>
      <c r="H79" s="193" t="n">
        <v>339</v>
      </c>
      <c r="I79" s="192" t="n">
        <v>344</v>
      </c>
      <c r="J79" s="192" t="n">
        <v>350</v>
      </c>
      <c r="K79" s="194"/>
      <c r="L79" s="0" t="n">
        <f aca="false">SUM(F79,I79,J79)</f>
        <v>1045</v>
      </c>
    </row>
    <row r="80" customFormat="false" ht="15" hidden="false" customHeight="false" outlineLevel="0" collapsed="false">
      <c r="A80" s="206" t="n">
        <v>6</v>
      </c>
      <c r="B80" s="116" t="s">
        <v>253</v>
      </c>
      <c r="C80" s="186" t="s">
        <v>155</v>
      </c>
      <c r="D80" s="186" t="n">
        <v>1999</v>
      </c>
      <c r="E80" s="144" t="n">
        <v>320</v>
      </c>
      <c r="F80" s="187" t="n">
        <v>339</v>
      </c>
      <c r="G80" s="189" t="n">
        <v>338</v>
      </c>
      <c r="H80" s="187" t="n">
        <v>339</v>
      </c>
      <c r="I80" s="195" t="n">
        <v>323</v>
      </c>
      <c r="J80" s="187" t="n">
        <v>356</v>
      </c>
      <c r="K80" s="190"/>
      <c r="L80" s="0" t="n">
        <f aca="false">SUM(F80,H80,J80)</f>
        <v>1034</v>
      </c>
    </row>
    <row r="81" customFormat="false" ht="15" hidden="false" customHeight="false" outlineLevel="0" collapsed="false">
      <c r="A81" s="206" t="n">
        <v>7</v>
      </c>
      <c r="B81" s="185" t="s">
        <v>254</v>
      </c>
      <c r="C81" s="144" t="s">
        <v>85</v>
      </c>
      <c r="D81" s="144" t="n">
        <v>1998</v>
      </c>
      <c r="E81" s="192" t="n">
        <v>344</v>
      </c>
      <c r="F81" s="193" t="n">
        <v>323</v>
      </c>
      <c r="G81" s="147" t="n">
        <v>0</v>
      </c>
      <c r="H81" s="147" t="n">
        <v>0</v>
      </c>
      <c r="I81" s="192" t="n">
        <v>351</v>
      </c>
      <c r="J81" s="192" t="n">
        <v>337</v>
      </c>
      <c r="K81" s="194"/>
      <c r="L81" s="0" t="n">
        <f aca="false">SUM(E81,I81,J81)</f>
        <v>1032</v>
      </c>
    </row>
    <row r="82" customFormat="false" ht="15" hidden="false" customHeight="false" outlineLevel="0" collapsed="false">
      <c r="A82" s="207" t="n">
        <v>8</v>
      </c>
      <c r="B82" s="197" t="s">
        <v>255</v>
      </c>
      <c r="C82" s="114" t="s">
        <v>256</v>
      </c>
      <c r="D82" s="114" t="n">
        <v>2000</v>
      </c>
      <c r="E82" s="198" t="n">
        <v>341</v>
      </c>
      <c r="F82" s="199" t="n">
        <v>327</v>
      </c>
      <c r="G82" s="114" t="n">
        <v>326</v>
      </c>
      <c r="H82" s="198" t="n">
        <v>336</v>
      </c>
      <c r="I82" s="198" t="n">
        <v>336</v>
      </c>
      <c r="J82" s="114" t="n">
        <v>0</v>
      </c>
      <c r="K82" s="200"/>
      <c r="L82" s="0" t="n">
        <f aca="false">SUM(E82,H82,I82)</f>
        <v>1013</v>
      </c>
    </row>
    <row r="83" customFormat="false" ht="15" hidden="false" customHeight="false" outlineLevel="0" collapsed="false">
      <c r="A83" s="210" t="n">
        <v>9</v>
      </c>
      <c r="B83" s="185" t="s">
        <v>257</v>
      </c>
      <c r="C83" s="144" t="s">
        <v>258</v>
      </c>
      <c r="D83" s="144" t="n">
        <v>2001</v>
      </c>
      <c r="E83" s="192" t="n">
        <v>339</v>
      </c>
      <c r="F83" s="189" t="n">
        <v>324</v>
      </c>
      <c r="G83" s="195" t="n">
        <v>0</v>
      </c>
      <c r="H83" s="187" t="n">
        <v>337</v>
      </c>
      <c r="I83" s="187" t="n">
        <v>336</v>
      </c>
      <c r="J83" s="195" t="n">
        <v>0</v>
      </c>
      <c r="K83" s="190"/>
      <c r="L83" s="0" t="n">
        <f aca="false">SUM(E83,H83,I83)</f>
        <v>1012</v>
      </c>
    </row>
    <row r="84" customFormat="false" ht="15" hidden="false" customHeight="false" outlineLevel="0" collapsed="false">
      <c r="A84" s="206" t="n">
        <v>10</v>
      </c>
      <c r="B84" s="185" t="s">
        <v>259</v>
      </c>
      <c r="C84" s="186" t="s">
        <v>260</v>
      </c>
      <c r="D84" s="186" t="n">
        <v>2000</v>
      </c>
      <c r="E84" s="192" t="n">
        <v>331</v>
      </c>
      <c r="F84" s="193" t="n">
        <v>327</v>
      </c>
      <c r="G84" s="193" t="n">
        <v>0</v>
      </c>
      <c r="H84" s="192" t="n">
        <v>343</v>
      </c>
      <c r="I84" s="192" t="n">
        <v>330</v>
      </c>
      <c r="J84" s="147" t="n">
        <v>0</v>
      </c>
      <c r="K84" s="194"/>
      <c r="L84" s="0" t="n">
        <f aca="false">SUM(E84,H84,I84)</f>
        <v>1004</v>
      </c>
    </row>
    <row r="85" customFormat="false" ht="15" hidden="false" customHeight="false" outlineLevel="0" collapsed="false">
      <c r="A85" s="206" t="n">
        <v>11</v>
      </c>
      <c r="B85" s="185" t="s">
        <v>261</v>
      </c>
      <c r="C85" s="186" t="s">
        <v>93</v>
      </c>
      <c r="D85" s="186" t="n">
        <v>1998</v>
      </c>
      <c r="E85" s="144" t="n">
        <v>0</v>
      </c>
      <c r="F85" s="192" t="n">
        <v>333</v>
      </c>
      <c r="G85" s="147" t="n">
        <v>0</v>
      </c>
      <c r="H85" s="147" t="n">
        <v>0</v>
      </c>
      <c r="I85" s="192" t="n">
        <v>343</v>
      </c>
      <c r="J85" s="192" t="n">
        <v>324</v>
      </c>
      <c r="K85" s="194"/>
      <c r="L85" s="0" t="n">
        <f aca="false">SUM(E85:K85)</f>
        <v>1000</v>
      </c>
    </row>
    <row r="86" customFormat="false" ht="15" hidden="false" customHeight="false" outlineLevel="0" collapsed="false">
      <c r="A86" s="206" t="n">
        <v>12</v>
      </c>
      <c r="B86" s="185" t="s">
        <v>262</v>
      </c>
      <c r="C86" s="144" t="s">
        <v>161</v>
      </c>
      <c r="D86" s="144" t="n">
        <v>2000</v>
      </c>
      <c r="E86" s="187" t="n">
        <v>331</v>
      </c>
      <c r="F86" s="189" t="n">
        <v>235</v>
      </c>
      <c r="G86" s="189" t="n">
        <v>0</v>
      </c>
      <c r="H86" s="187" t="n">
        <v>327</v>
      </c>
      <c r="I86" s="195" t="n">
        <v>0</v>
      </c>
      <c r="J86" s="187" t="n">
        <v>341</v>
      </c>
      <c r="K86" s="190"/>
      <c r="L86" s="0" t="n">
        <f aca="false">SUM(E86,H86,J86)</f>
        <v>999</v>
      </c>
    </row>
    <row r="87" customFormat="false" ht="15" hidden="false" customHeight="false" outlineLevel="0" collapsed="false">
      <c r="A87" s="206" t="n">
        <v>13</v>
      </c>
      <c r="B87" s="185" t="s">
        <v>263</v>
      </c>
      <c r="C87" s="186" t="s">
        <v>264</v>
      </c>
      <c r="D87" s="186" t="n">
        <v>2003</v>
      </c>
      <c r="E87" s="144" t="n">
        <v>0</v>
      </c>
      <c r="F87" s="192" t="n">
        <v>333</v>
      </c>
      <c r="G87" s="192" t="n">
        <v>336</v>
      </c>
      <c r="H87" s="193" t="n">
        <v>319</v>
      </c>
      <c r="I87" s="192" t="n">
        <v>324</v>
      </c>
      <c r="J87" s="147" t="n">
        <v>0</v>
      </c>
      <c r="K87" s="194"/>
      <c r="L87" s="0" t="n">
        <f aca="false">SUM(F87,G87,I87)</f>
        <v>993</v>
      </c>
    </row>
    <row r="88" customFormat="false" ht="15" hidden="false" customHeight="false" outlineLevel="0" collapsed="false">
      <c r="A88" s="206" t="n">
        <v>14</v>
      </c>
      <c r="B88" s="185" t="s">
        <v>265</v>
      </c>
      <c r="C88" s="144" t="s">
        <v>89</v>
      </c>
      <c r="D88" s="144" t="n">
        <v>2002</v>
      </c>
      <c r="E88" s="189" t="n">
        <v>305</v>
      </c>
      <c r="F88" s="147" t="n">
        <v>304</v>
      </c>
      <c r="G88" s="192" t="n">
        <v>319</v>
      </c>
      <c r="H88" s="192" t="n">
        <v>334</v>
      </c>
      <c r="I88" s="192" t="n">
        <v>314</v>
      </c>
      <c r="J88" s="147" t="n">
        <v>0</v>
      </c>
      <c r="K88" s="194"/>
      <c r="L88" s="0" t="n">
        <f aca="false">SUM(G88:K88)</f>
        <v>967</v>
      </c>
    </row>
    <row r="89" customFormat="false" ht="15" hidden="false" customHeight="false" outlineLevel="0" collapsed="false">
      <c r="A89" s="206" t="n">
        <v>15</v>
      </c>
      <c r="B89" s="185" t="s">
        <v>266</v>
      </c>
      <c r="C89" s="186" t="s">
        <v>44</v>
      </c>
      <c r="D89" s="195" t="n">
        <v>1999</v>
      </c>
      <c r="E89" s="189" t="n">
        <v>263</v>
      </c>
      <c r="F89" s="187" t="n">
        <v>308</v>
      </c>
      <c r="G89" s="187" t="n">
        <v>318</v>
      </c>
      <c r="H89" s="187" t="n">
        <v>334</v>
      </c>
      <c r="I89" s="195" t="n">
        <v>296</v>
      </c>
      <c r="J89" s="195" t="n">
        <v>290</v>
      </c>
      <c r="K89" s="190"/>
      <c r="L89" s="0" t="n">
        <v>960</v>
      </c>
    </row>
    <row r="90" customFormat="false" ht="15" hidden="false" customHeight="false" outlineLevel="0" collapsed="false">
      <c r="A90" s="206" t="n">
        <v>16</v>
      </c>
      <c r="B90" s="4" t="s">
        <v>267</v>
      </c>
      <c r="C90" s="186" t="s">
        <v>81</v>
      </c>
      <c r="D90" s="186" t="n">
        <v>2002</v>
      </c>
      <c r="E90" s="144" t="n">
        <v>300</v>
      </c>
      <c r="F90" s="187" t="n">
        <v>310</v>
      </c>
      <c r="G90" s="189" t="n">
        <v>303</v>
      </c>
      <c r="H90" s="189" t="n">
        <v>300</v>
      </c>
      <c r="I90" s="187" t="n">
        <v>325</v>
      </c>
      <c r="J90" s="187" t="n">
        <v>318</v>
      </c>
      <c r="K90" s="190"/>
      <c r="L90" s="0" t="n">
        <f aca="false">SUM(F90,I90,J90)</f>
        <v>953</v>
      </c>
    </row>
    <row r="91" customFormat="false" ht="15" hidden="false" customHeight="false" outlineLevel="0" collapsed="false">
      <c r="A91" s="144" t="n">
        <v>17</v>
      </c>
      <c r="B91" s="116" t="s">
        <v>197</v>
      </c>
      <c r="C91" s="186" t="s">
        <v>34</v>
      </c>
      <c r="D91" s="186" t="n">
        <v>2001</v>
      </c>
      <c r="E91" s="144" t="n">
        <v>0</v>
      </c>
      <c r="F91" s="193" t="n">
        <v>258</v>
      </c>
      <c r="G91" s="193" t="n">
        <v>310</v>
      </c>
      <c r="H91" s="192" t="n">
        <v>317</v>
      </c>
      <c r="I91" s="192" t="n">
        <v>314</v>
      </c>
      <c r="J91" s="192" t="n">
        <v>312</v>
      </c>
      <c r="K91" s="194"/>
      <c r="L91" s="0" t="n">
        <f aca="false">SUM(H91:K91)</f>
        <v>943</v>
      </c>
    </row>
    <row r="92" customFormat="false" ht="15" hidden="false" customHeight="false" outlineLevel="0" collapsed="false">
      <c r="A92" s="144" t="n">
        <v>18</v>
      </c>
      <c r="B92" s="116" t="s">
        <v>268</v>
      </c>
      <c r="C92" s="144" t="s">
        <v>145</v>
      </c>
      <c r="D92" s="144" t="n">
        <v>2002</v>
      </c>
      <c r="E92" s="187" t="n">
        <v>299</v>
      </c>
      <c r="F92" s="147" t="n">
        <v>0</v>
      </c>
      <c r="G92" s="147" t="n">
        <v>0</v>
      </c>
      <c r="H92" s="192" t="n">
        <v>315</v>
      </c>
      <c r="I92" s="147" t="n">
        <v>0</v>
      </c>
      <c r="J92" s="192" t="n">
        <v>320</v>
      </c>
      <c r="K92" s="194"/>
      <c r="L92" s="0" t="n">
        <f aca="false">SUM(E92:K92)</f>
        <v>934</v>
      </c>
    </row>
    <row r="93" customFormat="false" ht="15" hidden="false" customHeight="false" outlineLevel="0" collapsed="false">
      <c r="A93" s="144" t="n">
        <v>19</v>
      </c>
      <c r="B93" s="116" t="s">
        <v>269</v>
      </c>
      <c r="C93" s="144" t="s">
        <v>89</v>
      </c>
      <c r="D93" s="144" t="n">
        <v>2002</v>
      </c>
      <c r="E93" s="144" t="n">
        <v>296</v>
      </c>
      <c r="F93" s="192" t="n">
        <v>307</v>
      </c>
      <c r="G93" s="192" t="n">
        <v>300</v>
      </c>
      <c r="H93" s="192" t="n">
        <v>301</v>
      </c>
      <c r="I93" s="144" t="n">
        <v>279</v>
      </c>
      <c r="J93" s="144" t="n">
        <v>0</v>
      </c>
      <c r="K93" s="194"/>
      <c r="L93" s="0" t="n">
        <v>908</v>
      </c>
    </row>
    <row r="94" customFormat="false" ht="15" hidden="false" customHeight="false" outlineLevel="0" collapsed="false">
      <c r="A94" s="186" t="n">
        <v>20</v>
      </c>
      <c r="B94" s="116" t="s">
        <v>270</v>
      </c>
      <c r="C94" s="186" t="s">
        <v>89</v>
      </c>
      <c r="D94" s="186" t="n">
        <v>2002</v>
      </c>
      <c r="E94" s="144" t="n">
        <v>0</v>
      </c>
      <c r="F94" s="147" t="n">
        <v>0</v>
      </c>
      <c r="G94" s="192" t="n">
        <v>306</v>
      </c>
      <c r="H94" s="192" t="n">
        <v>286</v>
      </c>
      <c r="I94" s="193" t="n">
        <v>268</v>
      </c>
      <c r="J94" s="192" t="n">
        <v>312</v>
      </c>
      <c r="K94" s="194"/>
      <c r="L94" s="0" t="n">
        <f aca="false">SUM(G94,H94,J94)</f>
        <v>904</v>
      </c>
    </row>
    <row r="95" customFormat="false" ht="15" hidden="false" customHeight="false" outlineLevel="0" collapsed="false">
      <c r="A95" s="186" t="n">
        <v>21</v>
      </c>
      <c r="B95" s="116" t="s">
        <v>271</v>
      </c>
      <c r="C95" s="186" t="s">
        <v>34</v>
      </c>
      <c r="D95" s="186" t="n">
        <v>2002</v>
      </c>
      <c r="E95" s="144" t="n">
        <v>0</v>
      </c>
      <c r="F95" s="193" t="n">
        <v>267</v>
      </c>
      <c r="G95" s="147" t="n">
        <v>0</v>
      </c>
      <c r="H95" s="192" t="n">
        <v>302</v>
      </c>
      <c r="I95" s="192" t="n">
        <v>276</v>
      </c>
      <c r="J95" s="192" t="n">
        <v>287</v>
      </c>
      <c r="K95" s="194"/>
      <c r="L95" s="0" t="n">
        <f aca="false">SUM(H95:K95)</f>
        <v>865</v>
      </c>
    </row>
    <row r="96" customFormat="false" ht="15" hidden="false" customHeight="false" outlineLevel="0" collapsed="false">
      <c r="A96" s="186" t="n">
        <v>22</v>
      </c>
      <c r="B96" s="116" t="s">
        <v>272</v>
      </c>
      <c r="C96" s="186" t="s">
        <v>163</v>
      </c>
      <c r="D96" s="186" t="n">
        <v>2004</v>
      </c>
      <c r="E96" s="193" t="n">
        <v>264</v>
      </c>
      <c r="F96" s="192" t="n">
        <v>268</v>
      </c>
      <c r="G96" s="147" t="n">
        <v>251</v>
      </c>
      <c r="H96" s="192" t="n">
        <v>268</v>
      </c>
      <c r="I96" s="192" t="n">
        <v>299</v>
      </c>
      <c r="J96" s="147" t="n">
        <v>267</v>
      </c>
      <c r="K96" s="194"/>
      <c r="L96" s="0" t="n">
        <f aca="false">SUM(F96,H96,I96)</f>
        <v>835</v>
      </c>
    </row>
    <row r="97" customFormat="false" ht="15" hidden="false" customHeight="false" outlineLevel="0" collapsed="false">
      <c r="A97" s="186" t="n">
        <v>23</v>
      </c>
      <c r="B97" s="116" t="s">
        <v>273</v>
      </c>
      <c r="C97" s="144" t="s">
        <v>157</v>
      </c>
      <c r="D97" s="144" t="n">
        <v>2002</v>
      </c>
      <c r="E97" s="187" t="n">
        <v>305</v>
      </c>
      <c r="F97" s="187" t="n">
        <v>272</v>
      </c>
      <c r="G97" s="195" t="n">
        <v>0</v>
      </c>
      <c r="H97" s="195" t="n">
        <v>0</v>
      </c>
      <c r="I97" s="195" t="n">
        <v>0</v>
      </c>
      <c r="J97" s="187" t="n">
        <v>258</v>
      </c>
      <c r="K97" s="190"/>
      <c r="L97" s="0" t="n">
        <f aca="false">SUM(E97:K97)</f>
        <v>835</v>
      </c>
    </row>
    <row r="98" customFormat="false" ht="15" hidden="false" customHeight="false" outlineLevel="0" collapsed="false">
      <c r="A98" s="186" t="n">
        <v>24</v>
      </c>
      <c r="B98" s="116" t="s">
        <v>274</v>
      </c>
      <c r="C98" s="186" t="s">
        <v>87</v>
      </c>
      <c r="D98" s="186" t="n">
        <v>2002</v>
      </c>
      <c r="E98" s="144" t="n">
        <v>0</v>
      </c>
      <c r="F98" s="192" t="n">
        <v>281</v>
      </c>
      <c r="G98" s="147" t="n">
        <v>0</v>
      </c>
      <c r="H98" s="193" t="n">
        <v>235</v>
      </c>
      <c r="I98" s="192" t="n">
        <v>267</v>
      </c>
      <c r="J98" s="192" t="n">
        <v>277</v>
      </c>
      <c r="K98" s="194"/>
      <c r="L98" s="0" t="n">
        <f aca="false">SUM(F98,I98,J98)</f>
        <v>825</v>
      </c>
    </row>
    <row r="99" customFormat="false" ht="15" hidden="false" customHeight="false" outlineLevel="0" collapsed="false">
      <c r="A99" s="186" t="n">
        <v>25</v>
      </c>
      <c r="B99" s="116" t="s">
        <v>275</v>
      </c>
      <c r="C99" s="186" t="s">
        <v>153</v>
      </c>
      <c r="D99" s="186" t="n">
        <v>2001</v>
      </c>
      <c r="E99" s="144" t="n">
        <v>0</v>
      </c>
      <c r="F99" s="147" t="n">
        <v>369</v>
      </c>
      <c r="G99" s="147" t="n">
        <v>0</v>
      </c>
      <c r="H99" s="147" t="n">
        <v>0</v>
      </c>
      <c r="I99" s="147" t="n">
        <v>0</v>
      </c>
      <c r="J99" s="147" t="n">
        <v>351</v>
      </c>
      <c r="K99" s="194"/>
      <c r="L99" s="0" t="n">
        <f aca="false">SUM(E99:K99)</f>
        <v>720</v>
      </c>
    </row>
    <row r="100" customFormat="false" ht="15" hidden="false" customHeight="false" outlineLevel="0" collapsed="false">
      <c r="A100" s="186" t="n">
        <v>26</v>
      </c>
      <c r="B100" s="116" t="s">
        <v>276</v>
      </c>
      <c r="C100" s="144" t="s">
        <v>277</v>
      </c>
      <c r="D100" s="144" t="n">
        <v>2000</v>
      </c>
      <c r="E100" s="186" t="n">
        <v>331</v>
      </c>
      <c r="F100" s="195" t="n">
        <v>323</v>
      </c>
      <c r="G100" s="195" t="n">
        <v>0</v>
      </c>
      <c r="H100" s="195" t="n">
        <v>0</v>
      </c>
      <c r="I100" s="195" t="n">
        <v>0</v>
      </c>
      <c r="J100" s="195" t="n">
        <v>0</v>
      </c>
      <c r="K100" s="190"/>
      <c r="L100" s="0" t="n">
        <f aca="false">SUM(E100:K100)</f>
        <v>654</v>
      </c>
    </row>
    <row r="101" customFormat="false" ht="15" hidden="false" customHeight="false" outlineLevel="0" collapsed="false">
      <c r="A101" s="144" t="n">
        <v>27</v>
      </c>
      <c r="B101" s="116" t="s">
        <v>278</v>
      </c>
      <c r="C101" s="186" t="s">
        <v>279</v>
      </c>
      <c r="D101" s="195" t="n">
        <v>2003</v>
      </c>
      <c r="E101" s="144" t="n">
        <v>262</v>
      </c>
      <c r="F101" s="195" t="n">
        <v>291</v>
      </c>
      <c r="G101" s="195" t="n">
        <v>0</v>
      </c>
      <c r="H101" s="195" t="n">
        <v>0</v>
      </c>
      <c r="I101" s="195" t="n">
        <v>0</v>
      </c>
      <c r="J101" s="195" t="n">
        <v>0</v>
      </c>
      <c r="K101" s="190"/>
      <c r="L101" s="0" t="n">
        <f aca="false">SUM(E101:K101)</f>
        <v>553</v>
      </c>
    </row>
    <row r="102" customFormat="false" ht="15" hidden="false" customHeight="false" outlineLevel="0" collapsed="false">
      <c r="A102" s="144" t="n">
        <v>28</v>
      </c>
      <c r="B102" s="116" t="s">
        <v>280</v>
      </c>
      <c r="C102" s="186" t="s">
        <v>114</v>
      </c>
      <c r="D102" s="195" t="n">
        <v>1998</v>
      </c>
      <c r="E102" s="144" t="n">
        <v>0</v>
      </c>
      <c r="F102" s="195" t="n">
        <v>0</v>
      </c>
      <c r="G102" s="195" t="n">
        <v>0</v>
      </c>
      <c r="H102" s="195" t="n">
        <v>0</v>
      </c>
      <c r="I102" s="195" t="n">
        <v>0</v>
      </c>
      <c r="J102" s="195" t="n">
        <v>349</v>
      </c>
      <c r="K102" s="190"/>
      <c r="L102" s="0" t="n">
        <f aca="false">SUM(E102:K102)</f>
        <v>349</v>
      </c>
    </row>
    <row r="103" customFormat="false" ht="15" hidden="false" customHeight="false" outlineLevel="0" collapsed="false">
      <c r="A103" s="186" t="n">
        <v>29</v>
      </c>
      <c r="B103" s="116" t="s">
        <v>281</v>
      </c>
      <c r="C103" s="186" t="s">
        <v>96</v>
      </c>
      <c r="D103" s="186" t="n">
        <v>1999</v>
      </c>
      <c r="E103" s="144" t="n">
        <v>0</v>
      </c>
      <c r="F103" s="147" t="n">
        <v>0</v>
      </c>
      <c r="G103" s="147" t="n">
        <v>0</v>
      </c>
      <c r="H103" s="147" t="n">
        <v>0</v>
      </c>
      <c r="I103" s="147" t="n">
        <v>0</v>
      </c>
      <c r="J103" s="147" t="n">
        <v>347</v>
      </c>
      <c r="K103" s="194"/>
      <c r="L103" s="0" t="n">
        <f aca="false">SUM(E103:K103)</f>
        <v>347</v>
      </c>
    </row>
    <row r="104" customFormat="false" ht="15" hidden="false" customHeight="false" outlineLevel="0" collapsed="false">
      <c r="A104" s="186" t="n">
        <v>30</v>
      </c>
      <c r="B104" s="116" t="s">
        <v>282</v>
      </c>
      <c r="C104" s="186" t="s">
        <v>283</v>
      </c>
      <c r="D104" s="186" t="n">
        <v>2000</v>
      </c>
      <c r="E104" s="144" t="n">
        <v>0</v>
      </c>
      <c r="F104" s="147" t="n">
        <v>0</v>
      </c>
      <c r="G104" s="147" t="n">
        <v>0</v>
      </c>
      <c r="H104" s="147" t="n">
        <v>341</v>
      </c>
      <c r="I104" s="147" t="n">
        <v>0</v>
      </c>
      <c r="J104" s="147" t="n">
        <v>0</v>
      </c>
      <c r="K104" s="194"/>
      <c r="L104" s="0" t="n">
        <f aca="false">SUM(E104:K104)</f>
        <v>341</v>
      </c>
    </row>
    <row r="105" customFormat="false" ht="15" hidden="false" customHeight="false" outlineLevel="0" collapsed="false">
      <c r="A105" s="186" t="n">
        <v>31</v>
      </c>
      <c r="B105" s="201" t="s">
        <v>284</v>
      </c>
      <c r="C105" s="186" t="s">
        <v>285</v>
      </c>
      <c r="D105" s="195" t="n">
        <v>1999</v>
      </c>
      <c r="E105" s="189" t="n">
        <v>0</v>
      </c>
      <c r="F105" s="195" t="n">
        <v>313</v>
      </c>
      <c r="G105" s="195" t="n">
        <v>0</v>
      </c>
      <c r="H105" s="195" t="n">
        <v>0</v>
      </c>
      <c r="I105" s="195" t="n">
        <v>0</v>
      </c>
      <c r="J105" s="195" t="n">
        <v>0</v>
      </c>
      <c r="K105" s="190"/>
      <c r="L105" s="0" t="n">
        <f aca="false">SUM(E105:K105)</f>
        <v>313</v>
      </c>
    </row>
    <row r="106" customFormat="false" ht="15" hidden="false" customHeight="false" outlineLevel="0" collapsed="false">
      <c r="A106" s="206" t="n">
        <v>32</v>
      </c>
      <c r="B106" s="116" t="s">
        <v>286</v>
      </c>
      <c r="C106" s="186" t="s">
        <v>287</v>
      </c>
      <c r="D106" s="186" t="n">
        <v>2003</v>
      </c>
      <c r="E106" s="144" t="n">
        <v>0</v>
      </c>
      <c r="F106" s="147" t="n">
        <v>285</v>
      </c>
      <c r="G106" s="147" t="n">
        <v>0</v>
      </c>
      <c r="H106" s="147" t="n">
        <v>0</v>
      </c>
      <c r="I106" s="147" t="n">
        <v>0</v>
      </c>
      <c r="J106" s="147" t="n">
        <v>0</v>
      </c>
      <c r="K106" s="194"/>
      <c r="L106" s="0" t="n">
        <f aca="false">SUM(E106:K106)</f>
        <v>285</v>
      </c>
    </row>
    <row r="107" customFormat="false" ht="15" hidden="false" customHeight="false" outlineLevel="0" collapsed="false">
      <c r="A107" s="186" t="n">
        <v>33</v>
      </c>
      <c r="B107" s="116" t="s">
        <v>288</v>
      </c>
      <c r="C107" s="144" t="s">
        <v>91</v>
      </c>
      <c r="D107" s="186" t="n">
        <v>2000</v>
      </c>
      <c r="E107" s="144" t="n">
        <v>0</v>
      </c>
      <c r="F107" s="147" t="n">
        <v>0</v>
      </c>
      <c r="G107" s="147" t="n">
        <v>0</v>
      </c>
      <c r="H107" s="147" t="n">
        <v>0</v>
      </c>
      <c r="I107" s="147" t="n">
        <v>0</v>
      </c>
      <c r="J107" s="147" t="n">
        <v>275</v>
      </c>
      <c r="K107" s="194"/>
      <c r="L107" s="0" t="n">
        <f aca="false">SUM(E107:K107)</f>
        <v>275</v>
      </c>
    </row>
    <row r="108" customFormat="false" ht="15" hidden="false" customHeight="false" outlineLevel="0" collapsed="false">
      <c r="A108" s="186" t="n">
        <v>34</v>
      </c>
      <c r="B108" s="116" t="s">
        <v>289</v>
      </c>
      <c r="C108" s="186" t="s">
        <v>151</v>
      </c>
      <c r="D108" s="186" t="n">
        <v>1998</v>
      </c>
      <c r="E108" s="144" t="n">
        <v>0</v>
      </c>
      <c r="F108" s="147" t="n">
        <v>0</v>
      </c>
      <c r="G108" s="147" t="n">
        <v>0</v>
      </c>
      <c r="H108" s="147" t="n">
        <v>0</v>
      </c>
      <c r="I108" s="147" t="n">
        <v>0</v>
      </c>
      <c r="J108" s="147" t="n">
        <v>274</v>
      </c>
      <c r="K108" s="194"/>
      <c r="L108" s="0" t="n">
        <f aca="false">SUM(E108:K108)</f>
        <v>274</v>
      </c>
    </row>
    <row r="109" customFormat="false" ht="15" hidden="false" customHeight="false" outlineLevel="0" collapsed="false">
      <c r="A109" s="186" t="n">
        <v>35</v>
      </c>
      <c r="B109" s="116" t="s">
        <v>290</v>
      </c>
      <c r="C109" s="186" t="s">
        <v>291</v>
      </c>
      <c r="D109" s="186" t="n">
        <v>2002</v>
      </c>
      <c r="E109" s="144" t="n">
        <v>0</v>
      </c>
      <c r="F109" s="147" t="n">
        <v>271</v>
      </c>
      <c r="G109" s="147" t="n">
        <v>0</v>
      </c>
      <c r="H109" s="147" t="n">
        <v>0</v>
      </c>
      <c r="I109" s="147" t="n">
        <v>0</v>
      </c>
      <c r="J109" s="147" t="n">
        <v>0</v>
      </c>
      <c r="K109" s="194"/>
      <c r="L109" s="0" t="n">
        <f aca="false">SUM(E109:K109)</f>
        <v>271</v>
      </c>
    </row>
    <row r="110" customFormat="false" ht="15" hidden="false" customHeight="false" outlineLevel="0" collapsed="false">
      <c r="A110" s="186" t="n">
        <v>36</v>
      </c>
      <c r="B110" s="116" t="s">
        <v>292</v>
      </c>
      <c r="C110" s="186" t="s">
        <v>89</v>
      </c>
      <c r="D110" s="186" t="n">
        <v>2003</v>
      </c>
      <c r="E110" s="144" t="n">
        <v>0</v>
      </c>
      <c r="F110" s="147" t="n">
        <v>0</v>
      </c>
      <c r="G110" s="147" t="n">
        <v>0</v>
      </c>
      <c r="H110" s="147" t="n">
        <v>0</v>
      </c>
      <c r="I110" s="147" t="n">
        <v>0</v>
      </c>
      <c r="J110" s="147" t="n">
        <v>270</v>
      </c>
      <c r="K110" s="194"/>
      <c r="L110" s="0" t="n">
        <f aca="false">SUM(E110:K110)</f>
        <v>270</v>
      </c>
    </row>
    <row r="111" customFormat="false" ht="15" hidden="false" customHeight="false" outlineLevel="0" collapsed="false">
      <c r="A111" s="186" t="n">
        <v>37</v>
      </c>
      <c r="B111" s="116" t="s">
        <v>90</v>
      </c>
      <c r="C111" s="186" t="s">
        <v>91</v>
      </c>
      <c r="D111" s="186" t="n">
        <v>2000</v>
      </c>
      <c r="E111" s="144" t="n">
        <v>0</v>
      </c>
      <c r="F111" s="147" t="n">
        <v>0</v>
      </c>
      <c r="G111" s="147" t="n">
        <v>0</v>
      </c>
      <c r="H111" s="147" t="n">
        <v>0</v>
      </c>
      <c r="I111" s="147" t="n">
        <v>0</v>
      </c>
      <c r="J111" s="147" t="n">
        <v>219</v>
      </c>
      <c r="K111" s="194"/>
      <c r="L111" s="0" t="n">
        <f aca="false">SUM(E111:K111)</f>
        <v>219</v>
      </c>
    </row>
    <row r="112" customFormat="false" ht="15" hidden="false" customHeight="false" outlineLevel="0" collapsed="false">
      <c r="A112" s="186" t="n">
        <v>38</v>
      </c>
      <c r="B112" s="116" t="s">
        <v>293</v>
      </c>
      <c r="C112" s="186" t="s">
        <v>34</v>
      </c>
      <c r="D112" s="186" t="n">
        <v>2001</v>
      </c>
      <c r="E112" s="144" t="n">
        <v>0</v>
      </c>
      <c r="F112" s="147" t="n">
        <v>217</v>
      </c>
      <c r="G112" s="147" t="n">
        <v>0</v>
      </c>
      <c r="H112" s="147" t="n">
        <v>0</v>
      </c>
      <c r="I112" s="147" t="n">
        <v>0</v>
      </c>
      <c r="J112" s="147" t="n">
        <v>0</v>
      </c>
      <c r="K112" s="194"/>
      <c r="L112" s="0" t="n">
        <f aca="false">SUM(E112:K112)</f>
        <v>217</v>
      </c>
    </row>
    <row r="113" customFormat="false" ht="22.5" hidden="false" customHeight="false" outlineLevel="0" collapsed="false">
      <c r="A113" s="182" t="s">
        <v>294</v>
      </c>
      <c r="B113" s="182"/>
      <c r="C113" s="181"/>
      <c r="D113" s="181"/>
      <c r="E113" s="181"/>
      <c r="F113" s="181"/>
      <c r="G113" s="181"/>
      <c r="H113" s="181"/>
      <c r="I113" s="181"/>
      <c r="J113" s="181"/>
      <c r="K113" s="181"/>
    </row>
    <row r="115" customFormat="false" ht="15" hidden="false" customHeight="false" outlineLevel="0" collapsed="false">
      <c r="A115" s="183" t="s">
        <v>167</v>
      </c>
      <c r="B115" s="183" t="s">
        <v>168</v>
      </c>
      <c r="C115" s="183" t="s">
        <v>14</v>
      </c>
      <c r="D115" s="183" t="s">
        <v>15</v>
      </c>
      <c r="E115" s="183" t="s">
        <v>5</v>
      </c>
      <c r="F115" s="183" t="s">
        <v>6</v>
      </c>
      <c r="G115" s="183" t="s">
        <v>7</v>
      </c>
      <c r="H115" s="183" t="s">
        <v>8</v>
      </c>
      <c r="I115" s="183" t="s">
        <v>9</v>
      </c>
      <c r="J115" s="183" t="s">
        <v>10</v>
      </c>
      <c r="K115" s="183" t="s">
        <v>169</v>
      </c>
    </row>
    <row r="116" customFormat="false" ht="15" hidden="false" customHeight="false" outlineLevel="0" collapsed="false">
      <c r="A116" s="210" t="n">
        <v>1</v>
      </c>
      <c r="B116" s="185" t="s">
        <v>295</v>
      </c>
      <c r="C116" s="186" t="s">
        <v>296</v>
      </c>
      <c r="D116" s="186" t="n">
        <v>1956</v>
      </c>
      <c r="E116" s="186" t="n">
        <v>0</v>
      </c>
      <c r="F116" s="187" t="n">
        <v>553.2</v>
      </c>
      <c r="G116" s="187" t="n">
        <v>564.4</v>
      </c>
      <c r="H116" s="189" t="n">
        <v>0</v>
      </c>
      <c r="I116" s="187" t="n">
        <v>567.8</v>
      </c>
      <c r="J116" s="189" t="n">
        <v>0</v>
      </c>
      <c r="K116" s="190"/>
      <c r="L116" s="0" t="n">
        <f aca="false">SUM(E116:K116)</f>
        <v>1685.4</v>
      </c>
    </row>
    <row r="117" customFormat="false" ht="15" hidden="false" customHeight="false" outlineLevel="0" collapsed="false">
      <c r="A117" s="206" t="n">
        <v>2</v>
      </c>
      <c r="B117" s="185" t="s">
        <v>297</v>
      </c>
      <c r="C117" s="186" t="s">
        <v>71</v>
      </c>
      <c r="D117" s="186" t="n">
        <v>1997</v>
      </c>
      <c r="E117" s="186" t="n">
        <v>532.6</v>
      </c>
      <c r="F117" s="187" t="n">
        <v>545.4</v>
      </c>
      <c r="G117" s="189" t="n">
        <v>538</v>
      </c>
      <c r="H117" s="187" t="n">
        <v>558.7</v>
      </c>
      <c r="I117" s="189" t="n">
        <v>544.5</v>
      </c>
      <c r="J117" s="187" t="n">
        <v>551.9</v>
      </c>
      <c r="K117" s="190"/>
      <c r="L117" s="211" t="n">
        <f aca="false">SUM(F117,H117,J117)</f>
        <v>1656</v>
      </c>
    </row>
    <row r="118" customFormat="false" ht="15" hidden="false" customHeight="false" outlineLevel="0" collapsed="false">
      <c r="A118" s="206" t="n">
        <v>3</v>
      </c>
      <c r="B118" s="116" t="s">
        <v>298</v>
      </c>
      <c r="C118" s="186" t="s">
        <v>299</v>
      </c>
      <c r="D118" s="186" t="n">
        <v>1995</v>
      </c>
      <c r="E118" s="186" t="n">
        <v>0</v>
      </c>
      <c r="F118" s="187" t="n">
        <v>555.1</v>
      </c>
      <c r="G118" s="186" t="n">
        <v>0</v>
      </c>
      <c r="H118" s="187" t="n">
        <v>558.2</v>
      </c>
      <c r="I118" s="187" t="n">
        <v>524.6</v>
      </c>
      <c r="J118" s="189" t="n">
        <v>0</v>
      </c>
      <c r="K118" s="190"/>
      <c r="L118" s="0" t="n">
        <f aca="false">SUM(E118:K118)</f>
        <v>1637.9</v>
      </c>
    </row>
    <row r="119" customFormat="false" ht="15" hidden="false" customHeight="false" outlineLevel="0" collapsed="false">
      <c r="A119" s="206" t="n">
        <v>4</v>
      </c>
      <c r="B119" s="185" t="s">
        <v>300</v>
      </c>
      <c r="C119" s="144" t="s">
        <v>301</v>
      </c>
      <c r="D119" s="144" t="n">
        <v>1976</v>
      </c>
      <c r="E119" s="186" t="n">
        <v>0</v>
      </c>
      <c r="F119" s="186" t="n">
        <v>0</v>
      </c>
      <c r="G119" s="186" t="n">
        <v>0</v>
      </c>
      <c r="H119" s="195" t="n">
        <v>595.2</v>
      </c>
      <c r="I119" s="195" t="n">
        <v>604.8</v>
      </c>
      <c r="J119" s="195" t="n">
        <v>0</v>
      </c>
      <c r="K119" s="190"/>
      <c r="L119" s="211" t="n">
        <f aca="false">SUM(H119:K119)</f>
        <v>1200</v>
      </c>
    </row>
    <row r="120" customFormat="false" ht="15" hidden="false" customHeight="false" outlineLevel="0" collapsed="false">
      <c r="A120" s="206" t="n">
        <v>5</v>
      </c>
      <c r="B120" s="185" t="s">
        <v>302</v>
      </c>
      <c r="C120" s="144" t="s">
        <v>303</v>
      </c>
      <c r="D120" s="147" t="n">
        <v>1999</v>
      </c>
      <c r="E120" s="186" t="n">
        <v>0</v>
      </c>
      <c r="F120" s="195" t="n">
        <v>0</v>
      </c>
      <c r="G120" s="195" t="n">
        <v>0</v>
      </c>
      <c r="H120" s="195" t="n">
        <v>0</v>
      </c>
      <c r="I120" s="195" t="n">
        <v>612.6</v>
      </c>
      <c r="J120" s="195" t="n">
        <v>0</v>
      </c>
      <c r="K120" s="190"/>
      <c r="L120" s="212" t="n">
        <v>612.6</v>
      </c>
    </row>
    <row r="121" customFormat="false" ht="15" hidden="false" customHeight="false" outlineLevel="0" collapsed="false">
      <c r="A121" s="206" t="n">
        <v>6</v>
      </c>
      <c r="B121" s="185" t="s">
        <v>304</v>
      </c>
      <c r="C121" s="144" t="s">
        <v>305</v>
      </c>
      <c r="D121" s="147" t="n">
        <v>1998</v>
      </c>
      <c r="E121" s="186" t="n">
        <v>0</v>
      </c>
      <c r="F121" s="189" t="n">
        <v>0</v>
      </c>
      <c r="G121" s="189" t="n">
        <v>0</v>
      </c>
      <c r="H121" s="189" t="n">
        <v>0</v>
      </c>
      <c r="I121" s="189" t="n">
        <v>588.7</v>
      </c>
      <c r="J121" s="189" t="n">
        <v>0</v>
      </c>
      <c r="K121" s="190"/>
      <c r="L121" s="213" t="n">
        <v>588.7</v>
      </c>
    </row>
    <row r="122" customFormat="false" ht="15" hidden="false" customHeight="false" outlineLevel="0" collapsed="false">
      <c r="A122" s="206" t="n">
        <v>7</v>
      </c>
      <c r="C122" s="186"/>
      <c r="D122" s="186"/>
      <c r="E122" s="186"/>
      <c r="F122" s="186"/>
      <c r="G122" s="186"/>
      <c r="H122" s="195"/>
      <c r="I122" s="186"/>
      <c r="J122" s="186"/>
      <c r="K122" s="190"/>
    </row>
    <row r="123" customFormat="false" ht="15" hidden="false" customHeight="false" outlineLevel="0" collapsed="false">
      <c r="A123" s="207" t="n">
        <v>8</v>
      </c>
      <c r="B123" s="208"/>
      <c r="C123" s="114"/>
      <c r="D123" s="114"/>
      <c r="E123" s="114"/>
      <c r="F123" s="114"/>
      <c r="G123" s="114"/>
      <c r="H123" s="114"/>
      <c r="I123" s="114"/>
      <c r="J123" s="114"/>
      <c r="K123" s="200"/>
    </row>
    <row r="124" customFormat="false" ht="15" hidden="false" customHeight="false" outlineLevel="0" collapsed="false">
      <c r="A124" s="206" t="n">
        <v>9</v>
      </c>
      <c r="B124" s="185"/>
      <c r="C124" s="186"/>
      <c r="D124" s="186"/>
      <c r="E124" s="186"/>
      <c r="F124" s="186"/>
      <c r="G124" s="186"/>
      <c r="H124" s="195"/>
      <c r="I124" s="186"/>
      <c r="J124" s="186"/>
      <c r="K124" s="190"/>
    </row>
    <row r="125" customFormat="false" ht="15" hidden="false" customHeight="false" outlineLevel="0" collapsed="false">
      <c r="A125" s="144"/>
      <c r="K125" s="190"/>
    </row>
    <row r="126" customFormat="false" ht="15.75" hidden="false" customHeight="false" outlineLevel="0" collapsed="false">
      <c r="A126" s="182" t="s">
        <v>306</v>
      </c>
      <c r="B126" s="182"/>
      <c r="K126" s="190"/>
    </row>
    <row r="127" customFormat="false" ht="15" hidden="false" customHeight="false" outlineLevel="0" collapsed="false">
      <c r="A127" s="144"/>
      <c r="K127" s="190"/>
    </row>
    <row r="128" customFormat="false" ht="15" hidden="false" customHeight="false" outlineLevel="0" collapsed="false">
      <c r="A128" s="214" t="s">
        <v>167</v>
      </c>
      <c r="B128" s="183" t="s">
        <v>168</v>
      </c>
      <c r="C128" s="183" t="s">
        <v>14</v>
      </c>
      <c r="D128" s="183" t="s">
        <v>15</v>
      </c>
      <c r="E128" s="183" t="s">
        <v>5</v>
      </c>
      <c r="F128" s="183" t="s">
        <v>6</v>
      </c>
      <c r="G128" s="183" t="s">
        <v>7</v>
      </c>
      <c r="H128" s="183" t="s">
        <v>8</v>
      </c>
      <c r="I128" s="183" t="s">
        <v>9</v>
      </c>
      <c r="J128" s="183" t="s">
        <v>10</v>
      </c>
      <c r="K128" s="183" t="s">
        <v>169</v>
      </c>
    </row>
    <row r="129" customFormat="false" ht="15" hidden="false" customHeight="false" outlineLevel="0" collapsed="false">
      <c r="A129" s="184" t="n">
        <v>1</v>
      </c>
      <c r="B129" s="0" t="s">
        <v>307</v>
      </c>
      <c r="C129" s="186" t="s">
        <v>73</v>
      </c>
      <c r="D129" s="186" t="n">
        <v>1989</v>
      </c>
      <c r="E129" s="215" t="n">
        <v>402</v>
      </c>
      <c r="F129" s="187" t="n">
        <v>398.6</v>
      </c>
      <c r="G129" s="186" t="n">
        <v>396</v>
      </c>
      <c r="H129" s="187" t="n">
        <v>399</v>
      </c>
      <c r="I129" s="189" t="n">
        <v>391.4</v>
      </c>
      <c r="J129" s="189" t="n">
        <v>396.9</v>
      </c>
      <c r="K129" s="190"/>
      <c r="L129" s="211" t="n">
        <v>1199.6</v>
      </c>
    </row>
    <row r="130" customFormat="false" ht="15" hidden="false" customHeight="false" outlineLevel="0" collapsed="false">
      <c r="A130" s="206" t="n">
        <v>2</v>
      </c>
      <c r="B130" s="196" t="s">
        <v>308</v>
      </c>
      <c r="C130" s="186" t="s">
        <v>69</v>
      </c>
      <c r="D130" s="186" t="n">
        <v>1975</v>
      </c>
      <c r="E130" s="189" t="n">
        <v>391.2</v>
      </c>
      <c r="F130" s="189" t="n">
        <v>385.4</v>
      </c>
      <c r="G130" s="187" t="n">
        <v>392.9</v>
      </c>
      <c r="H130" s="187" t="n">
        <v>393.6</v>
      </c>
      <c r="I130" s="189" t="n">
        <v>0</v>
      </c>
      <c r="J130" s="187" t="n">
        <v>392.8</v>
      </c>
      <c r="K130" s="190"/>
      <c r="L130" s="211" t="n">
        <f aca="false">SUM(G130:K130)</f>
        <v>1179.3</v>
      </c>
    </row>
    <row r="131" customFormat="false" ht="15" hidden="false" customHeight="false" outlineLevel="0" collapsed="false">
      <c r="A131" s="206" t="n">
        <v>3</v>
      </c>
      <c r="B131" s="201" t="s">
        <v>309</v>
      </c>
      <c r="C131" s="186" t="s">
        <v>108</v>
      </c>
      <c r="D131" s="186" t="n">
        <v>1989</v>
      </c>
      <c r="E131" s="187" t="n">
        <v>390.6</v>
      </c>
      <c r="F131" s="189" t="n">
        <v>387.2</v>
      </c>
      <c r="G131" s="189" t="n">
        <v>0</v>
      </c>
      <c r="H131" s="189" t="n">
        <v>0</v>
      </c>
      <c r="I131" s="187" t="n">
        <v>393.1</v>
      </c>
      <c r="J131" s="187" t="n">
        <v>394.5</v>
      </c>
      <c r="K131" s="216"/>
      <c r="L131" s="0" t="n">
        <f aca="false">SUM(E131,I131,J131)</f>
        <v>1178.2</v>
      </c>
    </row>
    <row r="132" customFormat="false" ht="15" hidden="false" customHeight="false" outlineLevel="0" collapsed="false">
      <c r="A132" s="206" t="n">
        <v>4</v>
      </c>
      <c r="C132" s="186"/>
      <c r="D132" s="186"/>
      <c r="E132" s="186"/>
      <c r="F132" s="186"/>
      <c r="G132" s="186"/>
      <c r="H132" s="186"/>
      <c r="I132" s="186"/>
      <c r="J132" s="186"/>
      <c r="K132" s="190"/>
    </row>
    <row r="133" customFormat="false" ht="15" hidden="false" customHeight="false" outlineLevel="0" collapsed="false">
      <c r="A133" s="206" t="n">
        <v>5</v>
      </c>
      <c r="B133" s="185"/>
      <c r="C133" s="186"/>
      <c r="D133" s="186"/>
      <c r="E133" s="186"/>
      <c r="F133" s="186"/>
      <c r="G133" s="186"/>
      <c r="H133" s="195"/>
      <c r="I133" s="186"/>
      <c r="J133" s="186"/>
      <c r="K133" s="190"/>
    </row>
    <row r="134" customFormat="false" ht="15" hidden="false" customHeight="false" outlineLevel="0" collapsed="false">
      <c r="A134" s="206" t="n">
        <v>6</v>
      </c>
      <c r="C134" s="186"/>
      <c r="D134" s="186"/>
      <c r="E134" s="186"/>
      <c r="F134" s="186"/>
      <c r="G134" s="186"/>
      <c r="H134" s="195"/>
      <c r="I134" s="186"/>
      <c r="J134" s="186"/>
      <c r="K134" s="190"/>
    </row>
    <row r="135" customFormat="false" ht="15" hidden="false" customHeight="false" outlineLevel="0" collapsed="false">
      <c r="A135" s="206" t="n">
        <v>7</v>
      </c>
      <c r="C135" s="186"/>
      <c r="D135" s="186"/>
      <c r="E135" s="186"/>
      <c r="F135" s="186"/>
      <c r="G135" s="186"/>
      <c r="H135" s="195"/>
      <c r="I135" s="186"/>
      <c r="J135" s="186"/>
      <c r="K135" s="190"/>
    </row>
    <row r="136" customFormat="false" ht="15" hidden="false" customHeight="false" outlineLevel="0" collapsed="false">
      <c r="A136" s="207" t="n">
        <v>8</v>
      </c>
      <c r="B136" s="208"/>
      <c r="C136" s="114"/>
      <c r="D136" s="114"/>
      <c r="E136" s="114"/>
      <c r="F136" s="114"/>
      <c r="G136" s="114"/>
      <c r="H136" s="114"/>
      <c r="I136" s="114"/>
      <c r="J136" s="114"/>
      <c r="K136" s="200"/>
    </row>
    <row r="137" customFormat="false" ht="15" hidden="false" customHeight="false" outlineLevel="0" collapsed="false">
      <c r="A137" s="206" t="n">
        <v>9</v>
      </c>
      <c r="B137" s="185"/>
      <c r="C137" s="186"/>
      <c r="D137" s="186"/>
      <c r="E137" s="186"/>
      <c r="F137" s="186"/>
      <c r="G137" s="186"/>
      <c r="H137" s="195"/>
      <c r="I137" s="186"/>
      <c r="J137" s="186"/>
      <c r="K137" s="190"/>
    </row>
    <row r="138" customFormat="false" ht="15" hidden="false" customHeight="false" outlineLevel="0" collapsed="false">
      <c r="A138" s="144"/>
      <c r="C138" s="186"/>
      <c r="D138" s="186"/>
      <c r="E138" s="186"/>
      <c r="F138" s="186"/>
      <c r="G138" s="186"/>
      <c r="H138" s="209"/>
      <c r="I138" s="186"/>
      <c r="J138" s="186"/>
      <c r="K138" s="190"/>
    </row>
    <row r="139" customFormat="false" ht="15.75" hidden="false" customHeight="false" outlineLevel="0" collapsed="false">
      <c r="A139" s="182" t="s">
        <v>310</v>
      </c>
      <c r="B139" s="182"/>
      <c r="K139" s="190"/>
    </row>
    <row r="140" customFormat="false" ht="15" hidden="false" customHeight="false" outlineLevel="0" collapsed="false">
      <c r="A140" s="144"/>
      <c r="K140" s="190"/>
    </row>
    <row r="141" customFormat="false" ht="15" hidden="false" customHeight="false" outlineLevel="0" collapsed="false">
      <c r="A141" s="214" t="s">
        <v>167</v>
      </c>
      <c r="B141" s="183" t="s">
        <v>168</v>
      </c>
      <c r="C141" s="183" t="s">
        <v>14</v>
      </c>
      <c r="D141" s="183" t="s">
        <v>15</v>
      </c>
      <c r="E141" s="183" t="s">
        <v>5</v>
      </c>
      <c r="F141" s="183" t="s">
        <v>6</v>
      </c>
      <c r="G141" s="183" t="s">
        <v>7</v>
      </c>
      <c r="H141" s="183" t="s">
        <v>8</v>
      </c>
      <c r="I141" s="183" t="s">
        <v>9</v>
      </c>
      <c r="J141" s="183" t="s">
        <v>10</v>
      </c>
      <c r="K141" s="183" t="s">
        <v>169</v>
      </c>
    </row>
    <row r="142" customFormat="false" ht="15" hidden="false" customHeight="false" outlineLevel="0" collapsed="false">
      <c r="A142" s="217" t="n">
        <v>1</v>
      </c>
      <c r="B142" s="185" t="s">
        <v>311</v>
      </c>
      <c r="C142" s="186" t="s">
        <v>312</v>
      </c>
      <c r="D142" s="186" t="n">
        <v>2000</v>
      </c>
      <c r="E142" s="186" t="n">
        <v>0</v>
      </c>
      <c r="F142" s="187" t="n">
        <v>381.7</v>
      </c>
      <c r="G142" s="189" t="n">
        <v>363.4</v>
      </c>
      <c r="H142" s="187" t="n">
        <v>382.4</v>
      </c>
      <c r="I142" s="187" t="n">
        <v>378.2</v>
      </c>
      <c r="J142" s="186" t="n">
        <v>368.5</v>
      </c>
      <c r="K142" s="190"/>
      <c r="L142" s="0" t="n">
        <f aca="false">SUM(F142,H142,I142)</f>
        <v>1142.3</v>
      </c>
    </row>
    <row r="143" customFormat="false" ht="15" hidden="false" customHeight="false" outlineLevel="0" collapsed="false">
      <c r="A143" s="191" t="n">
        <v>2</v>
      </c>
      <c r="B143" s="185" t="s">
        <v>313</v>
      </c>
      <c r="C143" s="186" t="s">
        <v>112</v>
      </c>
      <c r="D143" s="186" t="n">
        <v>1999</v>
      </c>
      <c r="E143" s="186" t="n">
        <v>355.1</v>
      </c>
      <c r="F143" s="187" t="n">
        <v>377.8</v>
      </c>
      <c r="G143" s="187" t="n">
        <v>371.3</v>
      </c>
      <c r="H143" s="189" t="n">
        <v>368.1</v>
      </c>
      <c r="I143" s="186" t="n">
        <v>354.8</v>
      </c>
      <c r="J143" s="187" t="n">
        <v>374.9</v>
      </c>
      <c r="K143" s="190"/>
      <c r="L143" s="0" t="n">
        <f aca="false">SUM(F143,G143,I143)</f>
        <v>1103.9</v>
      </c>
    </row>
    <row r="144" customFormat="false" ht="15" hidden="false" customHeight="false" outlineLevel="0" collapsed="false">
      <c r="A144" s="191" t="n">
        <v>3</v>
      </c>
      <c r="B144" s="185" t="s">
        <v>314</v>
      </c>
      <c r="C144" s="186" t="s">
        <v>110</v>
      </c>
      <c r="D144" s="186" t="n">
        <v>1999</v>
      </c>
      <c r="E144" s="187" t="n">
        <v>359.5</v>
      </c>
      <c r="F144" s="187" t="n">
        <v>373.1</v>
      </c>
      <c r="G144" s="189" t="n">
        <v>0</v>
      </c>
      <c r="H144" s="189" t="n">
        <v>0</v>
      </c>
      <c r="I144" s="187" t="n">
        <v>351.4</v>
      </c>
      <c r="J144" s="189" t="n">
        <v>345</v>
      </c>
      <c r="K144" s="190"/>
      <c r="L144" s="211" t="n">
        <f aca="false">SUM(E144,F144,I144)</f>
        <v>1084</v>
      </c>
    </row>
    <row r="145" customFormat="false" ht="15" hidden="false" customHeight="false" outlineLevel="0" collapsed="false">
      <c r="A145" s="206" t="n">
        <v>4</v>
      </c>
      <c r="B145" s="185" t="s">
        <v>315</v>
      </c>
      <c r="C145" s="87" t="s">
        <v>200</v>
      </c>
      <c r="D145" s="186" t="n">
        <v>1998</v>
      </c>
      <c r="E145" s="186" t="n">
        <v>261.2</v>
      </c>
      <c r="F145" s="189" t="n">
        <v>0</v>
      </c>
      <c r="G145" s="189" t="n">
        <v>0</v>
      </c>
      <c r="H145" s="189" t="n">
        <v>0</v>
      </c>
      <c r="I145" s="187" t="n">
        <v>0</v>
      </c>
      <c r="J145" s="186" t="n">
        <v>0</v>
      </c>
      <c r="K145" s="190"/>
      <c r="L145" s="0" t="n">
        <f aca="false">SUM(E145:K145)</f>
        <v>261.2</v>
      </c>
    </row>
    <row r="146" customFormat="false" ht="15" hidden="false" customHeight="false" outlineLevel="0" collapsed="false">
      <c r="A146" s="206" t="n">
        <v>5</v>
      </c>
      <c r="B146" s="116" t="s">
        <v>316</v>
      </c>
      <c r="C146" s="87" t="s">
        <v>200</v>
      </c>
      <c r="D146" s="186" t="n">
        <v>2000</v>
      </c>
      <c r="E146" s="186" t="n">
        <v>253.7</v>
      </c>
      <c r="F146" s="186" t="n">
        <v>0</v>
      </c>
      <c r="G146" s="186" t="n">
        <v>0</v>
      </c>
      <c r="H146" s="186" t="n">
        <v>231.2</v>
      </c>
      <c r="I146" s="186" t="n">
        <v>0</v>
      </c>
      <c r="J146" s="186" t="n">
        <v>0</v>
      </c>
      <c r="K146" s="190"/>
      <c r="L146" s="0" t="n">
        <f aca="false">SUM(E146:K146)</f>
        <v>484.9</v>
      </c>
    </row>
    <row r="147" customFormat="false" ht="15" hidden="false" customHeight="false" outlineLevel="0" collapsed="false">
      <c r="A147" s="206" t="n">
        <v>6</v>
      </c>
      <c r="B147" s="116" t="s">
        <v>317</v>
      </c>
      <c r="C147" s="144" t="s">
        <v>77</v>
      </c>
      <c r="D147" s="144" t="n">
        <v>1998</v>
      </c>
      <c r="E147" s="186" t="n">
        <v>0</v>
      </c>
      <c r="F147" s="186" t="n">
        <v>0</v>
      </c>
      <c r="G147" s="186" t="n">
        <v>0</v>
      </c>
      <c r="H147" s="186" t="n">
        <v>0</v>
      </c>
      <c r="I147" s="186" t="n">
        <v>0</v>
      </c>
      <c r="J147" s="186" t="n">
        <v>411.3</v>
      </c>
      <c r="K147" s="190"/>
      <c r="L147" s="218" t="n">
        <v>411.3</v>
      </c>
    </row>
    <row r="148" customFormat="false" ht="15" hidden="false" customHeight="false" outlineLevel="0" collapsed="false">
      <c r="A148" s="206" t="n">
        <v>7</v>
      </c>
      <c r="B148" s="116" t="s">
        <v>318</v>
      </c>
      <c r="C148" s="186" t="s">
        <v>79</v>
      </c>
      <c r="D148" s="186" t="n">
        <v>2000</v>
      </c>
      <c r="E148" s="186" t="n">
        <v>0</v>
      </c>
      <c r="F148" s="189" t="n">
        <v>0</v>
      </c>
      <c r="G148" s="189" t="n">
        <v>0</v>
      </c>
      <c r="H148" s="189" t="n">
        <v>0</v>
      </c>
      <c r="I148" s="186" t="n">
        <v>0</v>
      </c>
      <c r="J148" s="186" t="n">
        <v>397.6</v>
      </c>
      <c r="K148" s="190"/>
      <c r="L148" s="0" t="n">
        <v>397.6</v>
      </c>
    </row>
    <row r="149" customFormat="false" ht="15" hidden="false" customHeight="false" outlineLevel="0" collapsed="false">
      <c r="A149" s="207" t="n">
        <v>8</v>
      </c>
      <c r="C149" s="186"/>
      <c r="D149" s="186"/>
      <c r="E149" s="186"/>
      <c r="F149" s="186"/>
      <c r="G149" s="186"/>
      <c r="H149" s="195"/>
      <c r="I149" s="186"/>
      <c r="J149" s="186"/>
      <c r="K149" s="190"/>
    </row>
    <row r="150" customFormat="false" ht="15" hidden="false" customHeight="false" outlineLevel="0" collapsed="false">
      <c r="A150" s="206" t="n">
        <v>9</v>
      </c>
      <c r="B150" s="219"/>
      <c r="C150" s="220"/>
      <c r="D150" s="220"/>
      <c r="E150" s="220"/>
      <c r="F150" s="220"/>
      <c r="G150" s="220"/>
      <c r="H150" s="156"/>
      <c r="I150" s="220"/>
      <c r="J150" s="220"/>
      <c r="K150" s="2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7:40:07Z</dcterms:created>
  <dc:creator>Admin</dc:creator>
  <dc:description/>
  <dc:language>en-US</dc:language>
  <cp:lastModifiedBy>Janousek</cp:lastModifiedBy>
  <dcterms:modified xsi:type="dcterms:W3CDTF">2016-01-25T08:44:34Z</dcterms:modified>
  <cp:revision>0</cp:revision>
  <dc:subject/>
  <dc:title/>
</cp:coreProperties>
</file>