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VÝSLEDKOVÁ LISTINA - KADAŇSKÁ DIABOLKA - III.kolo Kadaň VzPi 30+30</t>
  </si>
  <si>
    <t xml:space="preserve">Datum 28.02.2016</t>
  </si>
  <si>
    <t xml:space="preserve">Rozhodčí: Zdeněk ISÁK. č.p. B 1593</t>
  </si>
  <si>
    <t xml:space="preserve">SSK Kadaň 0630</t>
  </si>
  <si>
    <t xml:space="preserve">kontak: Zdeněk ISÁK, 606 757 492</t>
  </si>
  <si>
    <t xml:space="preserve">email: isak.zdenek@seznam.cz</t>
  </si>
  <si>
    <t xml:space="preserve">Pořadí</t>
  </si>
  <si>
    <t xml:space="preserve">Jméno</t>
  </si>
  <si>
    <t xml:space="preserve">Rok.narození</t>
  </si>
  <si>
    <t xml:space="preserve">č. průkazu</t>
  </si>
  <si>
    <t xml:space="preserve">č.klubu</t>
  </si>
  <si>
    <t xml:space="preserve">MÍŘENÁ</t>
  </si>
  <si>
    <t xml:space="preserve">Celkem</t>
  </si>
  <si>
    <t xml:space="preserve">OTOČ</t>
  </si>
  <si>
    <t xml:space="preserve">Max Suma</t>
  </si>
  <si>
    <t xml:space="preserve">Celkem kola.</t>
  </si>
  <si>
    <t xml:space="preserve">Muži</t>
  </si>
  <si>
    <t xml:space="preserve">1.</t>
  </si>
  <si>
    <t xml:space="preserve">Kousal Ladislav</t>
  </si>
  <si>
    <t xml:space="preserve">02639</t>
  </si>
  <si>
    <t xml:space="preserve">0405</t>
  </si>
  <si>
    <t xml:space="preserve">2.</t>
  </si>
  <si>
    <t xml:space="preserve">Kos Petr</t>
  </si>
  <si>
    <t xml:space="preserve">22269</t>
  </si>
  <si>
    <t xml:space="preserve">0251</t>
  </si>
  <si>
    <t xml:space="preserve">3.</t>
  </si>
  <si>
    <t xml:space="preserve">Karpíšek Břetislav</t>
  </si>
  <si>
    <t xml:space="preserve">4.</t>
  </si>
  <si>
    <t xml:space="preserve">Bláha Tomáš</t>
  </si>
  <si>
    <t xml:space="preserve">12725</t>
  </si>
  <si>
    <t xml:space="preserve">0038</t>
  </si>
  <si>
    <t xml:space="preserve">5.</t>
  </si>
  <si>
    <t xml:space="preserve">Kučera Ladislav</t>
  </si>
  <si>
    <t xml:space="preserve">19431</t>
  </si>
  <si>
    <t xml:space="preserve">6.</t>
  </si>
  <si>
    <t xml:space="preserve">Čepelík Tomáš</t>
  </si>
  <si>
    <t xml:space="preserve">40689</t>
  </si>
  <si>
    <t xml:space="preserve">Ženy Jun.</t>
  </si>
  <si>
    <t xml:space="preserve">Huml Jan</t>
  </si>
  <si>
    <t xml:space="preserve">38888</t>
  </si>
  <si>
    <t xml:space="preserve">Rottenberg</t>
  </si>
  <si>
    <t xml:space="preserve">39538</t>
  </si>
  <si>
    <t xml:space="preserve">Krejčí dalibor</t>
  </si>
  <si>
    <t xml:space="preserve">40209</t>
  </si>
  <si>
    <t xml:space="preserve">0543</t>
  </si>
  <si>
    <t xml:space="preserve">Martin Petr</t>
  </si>
  <si>
    <t xml:space="preserve">39981</t>
  </si>
  <si>
    <t xml:space="preserve">Rosíval filip</t>
  </si>
  <si>
    <t xml:space="preserve">40058</t>
  </si>
  <si>
    <t xml:space="preserve">Novák Vít</t>
  </si>
  <si>
    <t xml:space="preserve">40593</t>
  </si>
  <si>
    <t xml:space="preserve">7.</t>
  </si>
  <si>
    <t xml:space="preserve">Kosová Petra</t>
  </si>
  <si>
    <t xml:space="preserve">39791</t>
  </si>
  <si>
    <t xml:space="preserve">8.</t>
  </si>
  <si>
    <t xml:space="preserve">Kořínková Anička</t>
  </si>
  <si>
    <t xml:space="preserve">40408</t>
  </si>
  <si>
    <t xml:space="preserve">9.</t>
  </si>
  <si>
    <t xml:space="preserve">Matěj Petrů</t>
  </si>
  <si>
    <t xml:space="preserve">41041</t>
  </si>
  <si>
    <t xml:space="preserve">10.</t>
  </si>
  <si>
    <t xml:space="preserve">Šubrt Karel</t>
  </si>
  <si>
    <t xml:space="preserve">NČ</t>
  </si>
  <si>
    <t xml:space="preserve">11.</t>
  </si>
  <si>
    <t xml:space="preserve">Bláhová Adéla</t>
  </si>
  <si>
    <t xml:space="preserve">40688</t>
  </si>
  <si>
    <t xml:space="preserve">12.</t>
  </si>
  <si>
    <t xml:space="preserve">Kiliánová Miroslava</t>
  </si>
  <si>
    <t xml:space="preserve">41023</t>
  </si>
  <si>
    <t xml:space="preserve">0630</t>
  </si>
  <si>
    <t xml:space="preserve">13.</t>
  </si>
  <si>
    <t xml:space="preserve">Šindler Roman</t>
  </si>
  <si>
    <t xml:space="preserve">14.</t>
  </si>
  <si>
    <t xml:space="preserve">Holečková Micha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8040</xdr:colOff>
      <xdr:row>1</xdr:row>
      <xdr:rowOff>9720</xdr:rowOff>
    </xdr:from>
    <xdr:to>
      <xdr:col>7</xdr:col>
      <xdr:colOff>573120</xdr:colOff>
      <xdr:row>8</xdr:row>
      <xdr:rowOff>95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482360" y="371520"/>
          <a:ext cx="167868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2.7"/>
    <col collapsed="false" customWidth="true" hidden="false" outlineLevel="0" max="4" min="4" style="0" width="10.99"/>
    <col collapsed="false" customWidth="true" hidden="false" outlineLevel="0" max="5" min="5" style="0" width="8.14"/>
    <col collapsed="false" customWidth="true" hidden="false" outlineLevel="0" max="14" min="14" style="0" width="10.41"/>
    <col collapsed="false" customWidth="true" hidden="false" outlineLevel="0" max="15" min="15" style="0" width="14.5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3"/>
    </row>
    <row r="4" customFormat="false" ht="15" hidden="false" customHeight="false" outlineLevel="0" collapsed="false">
      <c r="A4" s="3" t="s">
        <v>2</v>
      </c>
      <c r="B4" s="3"/>
    </row>
    <row r="6" customFormat="false" ht="18.75" hidden="false" customHeight="false" outlineLevel="0" collapsed="false">
      <c r="A6" s="4" t="s">
        <v>3</v>
      </c>
      <c r="B6" s="4"/>
    </row>
    <row r="7" customFormat="false" ht="15" hidden="false" customHeight="false" outlineLevel="0" collapsed="false">
      <c r="A7" s="5" t="s">
        <v>4</v>
      </c>
      <c r="B7" s="5"/>
    </row>
    <row r="8" customFormat="false" ht="15" hidden="false" customHeight="false" outlineLevel="0" collapsed="false">
      <c r="A8" s="5" t="s">
        <v>5</v>
      </c>
      <c r="B8" s="5"/>
    </row>
    <row r="9" customFormat="false" ht="15.75" hidden="false" customHeight="false" outlineLevel="0" collapsed="false"/>
    <row r="10" customFormat="false" ht="15.75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7" t="s">
        <v>11</v>
      </c>
      <c r="G10" s="7"/>
      <c r="H10" s="7"/>
      <c r="I10" s="8" t="s">
        <v>12</v>
      </c>
      <c r="J10" s="7" t="s">
        <v>13</v>
      </c>
      <c r="K10" s="7"/>
      <c r="L10" s="7"/>
      <c r="M10" s="8" t="s">
        <v>12</v>
      </c>
      <c r="N10" s="9" t="s">
        <v>14</v>
      </c>
      <c r="O10" s="10" t="s">
        <v>15</v>
      </c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2" t="n">
        <v>1</v>
      </c>
      <c r="G11" s="13" t="n">
        <v>2</v>
      </c>
      <c r="H11" s="14" t="n">
        <v>3</v>
      </c>
      <c r="I11" s="15"/>
      <c r="J11" s="12" t="n">
        <v>1</v>
      </c>
      <c r="K11" s="13" t="n">
        <v>2</v>
      </c>
      <c r="L11" s="14" t="n">
        <v>3</v>
      </c>
      <c r="M11" s="15"/>
      <c r="N11" s="16"/>
      <c r="O11" s="17"/>
    </row>
    <row r="12" customFormat="false" ht="15.75" hidden="false" customHeight="false" outlineLevel="0" collapsed="false">
      <c r="A12" s="18" t="s">
        <v>16</v>
      </c>
      <c r="B12" s="19"/>
      <c r="C12" s="19"/>
      <c r="D12" s="19"/>
      <c r="E12" s="19"/>
      <c r="F12" s="20"/>
      <c r="G12" s="21"/>
      <c r="H12" s="22"/>
      <c r="I12" s="19"/>
      <c r="J12" s="20"/>
      <c r="K12" s="21"/>
      <c r="L12" s="22"/>
      <c r="M12" s="19"/>
      <c r="N12" s="23"/>
      <c r="O12" s="19"/>
    </row>
    <row r="13" customFormat="false" ht="15" hidden="false" customHeight="false" outlineLevel="0" collapsed="false">
      <c r="A13" s="24" t="s">
        <v>17</v>
      </c>
      <c r="B13" s="24" t="s">
        <v>18</v>
      </c>
      <c r="C13" s="24" t="n">
        <v>1962</v>
      </c>
      <c r="D13" s="25" t="s">
        <v>19</v>
      </c>
      <c r="E13" s="26" t="s">
        <v>20</v>
      </c>
      <c r="F13" s="27" t="n">
        <v>87</v>
      </c>
      <c r="G13" s="28" t="n">
        <v>87</v>
      </c>
      <c r="H13" s="29" t="n">
        <v>91</v>
      </c>
      <c r="I13" s="30" t="n">
        <f aca="false">SUM(F13:H13)</f>
        <v>265</v>
      </c>
      <c r="J13" s="27" t="n">
        <v>96</v>
      </c>
      <c r="K13" s="28" t="n">
        <v>96</v>
      </c>
      <c r="L13" s="29" t="n">
        <v>96</v>
      </c>
      <c r="M13" s="30" t="n">
        <f aca="false">SUM(J13:L13)</f>
        <v>288</v>
      </c>
      <c r="N13" s="31" t="n">
        <f aca="false">SUM(I13,M13)</f>
        <v>553</v>
      </c>
      <c r="O13" s="32" t="n">
        <v>1112</v>
      </c>
    </row>
    <row r="14" customFormat="false" ht="15" hidden="false" customHeight="false" outlineLevel="0" collapsed="false">
      <c r="A14" s="33" t="s">
        <v>21</v>
      </c>
      <c r="B14" s="34" t="s">
        <v>22</v>
      </c>
      <c r="C14" s="34" t="n">
        <v>1953</v>
      </c>
      <c r="D14" s="35" t="s">
        <v>23</v>
      </c>
      <c r="E14" s="36" t="s">
        <v>24</v>
      </c>
      <c r="F14" s="37" t="n">
        <v>85</v>
      </c>
      <c r="G14" s="38" t="n">
        <v>82</v>
      </c>
      <c r="H14" s="39" t="n">
        <v>90</v>
      </c>
      <c r="I14" s="40" t="n">
        <f aca="false">SUM(F14:H14)</f>
        <v>257</v>
      </c>
      <c r="J14" s="37" t="n">
        <v>90</v>
      </c>
      <c r="K14" s="38" t="n">
        <v>94</v>
      </c>
      <c r="L14" s="39" t="n">
        <v>90</v>
      </c>
      <c r="M14" s="40" t="n">
        <f aca="false">SUM(J14:L14)</f>
        <v>274</v>
      </c>
      <c r="N14" s="41" t="n">
        <f aca="false">SUM(I14,M14)</f>
        <v>531</v>
      </c>
      <c r="O14" s="42" t="n">
        <v>1062</v>
      </c>
    </row>
    <row r="15" customFormat="false" ht="15" hidden="false" customHeight="false" outlineLevel="0" collapsed="false">
      <c r="A15" s="43" t="s">
        <v>25</v>
      </c>
      <c r="B15" s="43" t="s">
        <v>26</v>
      </c>
      <c r="C15" s="43" t="n">
        <v>1969</v>
      </c>
      <c r="D15" s="43" t="n">
        <v>10389</v>
      </c>
      <c r="E15" s="43" t="n">
        <v>797</v>
      </c>
      <c r="F15" s="44" t="n">
        <v>0</v>
      </c>
      <c r="G15" s="45" t="n">
        <v>0</v>
      </c>
      <c r="H15" s="46" t="n">
        <v>0</v>
      </c>
      <c r="I15" s="40" t="n">
        <f aca="false">SUM(F15:H15)</f>
        <v>0</v>
      </c>
      <c r="J15" s="44" t="n">
        <v>0</v>
      </c>
      <c r="K15" s="47" t="n">
        <v>0</v>
      </c>
      <c r="L15" s="46" t="n">
        <v>0</v>
      </c>
      <c r="M15" s="40" t="n">
        <f aca="false">SUM(J15:L15)</f>
        <v>0</v>
      </c>
      <c r="N15" s="41" t="n">
        <f aca="false">SUM(I15,M15)</f>
        <v>0</v>
      </c>
      <c r="O15" s="48" t="n">
        <v>1034</v>
      </c>
    </row>
    <row r="16" customFormat="false" ht="15" hidden="false" customHeight="false" outlineLevel="0" collapsed="false">
      <c r="A16" s="34" t="s">
        <v>27</v>
      </c>
      <c r="B16" s="34" t="s">
        <v>28</v>
      </c>
      <c r="C16" s="34" t="n">
        <v>1980</v>
      </c>
      <c r="D16" s="35" t="s">
        <v>29</v>
      </c>
      <c r="E16" s="36" t="s">
        <v>30</v>
      </c>
      <c r="F16" s="37" t="n">
        <v>93</v>
      </c>
      <c r="G16" s="38" t="n">
        <v>91</v>
      </c>
      <c r="H16" s="39" t="n">
        <v>94</v>
      </c>
      <c r="I16" s="40" t="n">
        <f aca="false">SUM(F16:H16)</f>
        <v>278</v>
      </c>
      <c r="J16" s="37" t="n">
        <v>94</v>
      </c>
      <c r="K16" s="38" t="n">
        <v>93</v>
      </c>
      <c r="L16" s="39" t="n">
        <v>97</v>
      </c>
      <c r="M16" s="40" t="n">
        <f aca="false">SUM(J16:L16)</f>
        <v>284</v>
      </c>
      <c r="N16" s="41" t="n">
        <f aca="false">SUM(I16,M16)</f>
        <v>562</v>
      </c>
      <c r="O16" s="42" t="n">
        <v>562</v>
      </c>
    </row>
    <row r="17" customFormat="false" ht="15" hidden="false" customHeight="false" outlineLevel="0" collapsed="false">
      <c r="A17" s="33" t="s">
        <v>31</v>
      </c>
      <c r="B17" s="34" t="s">
        <v>32</v>
      </c>
      <c r="C17" s="33" t="n">
        <v>1953</v>
      </c>
      <c r="D17" s="49" t="s">
        <v>33</v>
      </c>
      <c r="E17" s="49" t="s">
        <v>30</v>
      </c>
      <c r="F17" s="37" t="n">
        <v>92</v>
      </c>
      <c r="G17" s="38" t="n">
        <v>92</v>
      </c>
      <c r="H17" s="39" t="n">
        <v>92</v>
      </c>
      <c r="I17" s="40" t="n">
        <f aca="false">SUM(F17:H17)</f>
        <v>276</v>
      </c>
      <c r="J17" s="37" t="n">
        <v>70</v>
      </c>
      <c r="K17" s="38" t="n">
        <v>96</v>
      </c>
      <c r="L17" s="39" t="n">
        <v>77</v>
      </c>
      <c r="M17" s="40" t="n">
        <f aca="false">SUM(J17:L17)</f>
        <v>243</v>
      </c>
      <c r="N17" s="41" t="n">
        <f aca="false">SUM(I17,M17)</f>
        <v>519</v>
      </c>
      <c r="O17" s="42" t="n">
        <v>519</v>
      </c>
    </row>
    <row r="18" customFormat="false" ht="15.75" hidden="false" customHeight="false" outlineLevel="0" collapsed="false">
      <c r="A18" s="50" t="s">
        <v>34</v>
      </c>
      <c r="B18" s="50" t="s">
        <v>35</v>
      </c>
      <c r="C18" s="50" t="n">
        <v>1980</v>
      </c>
      <c r="D18" s="51" t="s">
        <v>36</v>
      </c>
      <c r="E18" s="51" t="s">
        <v>30</v>
      </c>
      <c r="F18" s="52" t="n">
        <v>87</v>
      </c>
      <c r="G18" s="53" t="n">
        <v>85</v>
      </c>
      <c r="H18" s="54" t="n">
        <v>93</v>
      </c>
      <c r="I18" s="55" t="n">
        <f aca="false">SUM(F18:H18)</f>
        <v>265</v>
      </c>
      <c r="J18" s="52" t="n">
        <v>80</v>
      </c>
      <c r="K18" s="53" t="n">
        <v>73</v>
      </c>
      <c r="L18" s="54" t="n">
        <v>88</v>
      </c>
      <c r="M18" s="55" t="n">
        <f aca="false">SUM(J18:L18)</f>
        <v>241</v>
      </c>
      <c r="N18" s="56" t="n">
        <f aca="false">SUM(I18,M18)</f>
        <v>506</v>
      </c>
      <c r="O18" s="57" t="n">
        <v>506</v>
      </c>
    </row>
    <row r="19" customFormat="false" ht="15.75" hidden="false" customHeight="false" outlineLevel="0" collapsed="false">
      <c r="A19" s="18" t="s">
        <v>37</v>
      </c>
      <c r="B19" s="19"/>
      <c r="C19" s="19"/>
      <c r="D19" s="58"/>
      <c r="E19" s="58"/>
      <c r="F19" s="20"/>
      <c r="G19" s="21"/>
      <c r="H19" s="22"/>
      <c r="I19" s="19"/>
      <c r="J19" s="20"/>
      <c r="K19" s="21"/>
      <c r="L19" s="22"/>
      <c r="M19" s="19"/>
      <c r="N19" s="23"/>
      <c r="O19" s="19"/>
    </row>
    <row r="20" customFormat="false" ht="15" hidden="false" customHeight="false" outlineLevel="0" collapsed="false">
      <c r="A20" s="24" t="s">
        <v>17</v>
      </c>
      <c r="B20" s="24" t="s">
        <v>38</v>
      </c>
      <c r="C20" s="24" t="n">
        <v>1999</v>
      </c>
      <c r="D20" s="25" t="s">
        <v>39</v>
      </c>
      <c r="E20" s="25" t="s">
        <v>20</v>
      </c>
      <c r="F20" s="27" t="n">
        <v>84</v>
      </c>
      <c r="G20" s="28" t="n">
        <v>83</v>
      </c>
      <c r="H20" s="29" t="n">
        <v>85</v>
      </c>
      <c r="I20" s="30" t="n">
        <f aca="false">SUM(F20:H20)</f>
        <v>252</v>
      </c>
      <c r="J20" s="27" t="n">
        <v>91</v>
      </c>
      <c r="K20" s="28" t="n">
        <v>98</v>
      </c>
      <c r="L20" s="29" t="n">
        <v>95</v>
      </c>
      <c r="M20" s="30" t="n">
        <f aca="false">SUM(J20:L20)</f>
        <v>284</v>
      </c>
      <c r="N20" s="31" t="n">
        <f aca="false">SUM(I20,M20)</f>
        <v>536</v>
      </c>
      <c r="O20" s="32" t="n">
        <v>1080</v>
      </c>
    </row>
    <row r="21" customFormat="false" ht="15" hidden="false" customHeight="false" outlineLevel="0" collapsed="false">
      <c r="A21" s="34" t="s">
        <v>21</v>
      </c>
      <c r="B21" s="34" t="s">
        <v>40</v>
      </c>
      <c r="C21" s="33" t="n">
        <v>1999</v>
      </c>
      <c r="D21" s="49" t="s">
        <v>41</v>
      </c>
      <c r="E21" s="49" t="s">
        <v>20</v>
      </c>
      <c r="F21" s="37" t="n">
        <v>79</v>
      </c>
      <c r="G21" s="38" t="n">
        <v>87</v>
      </c>
      <c r="H21" s="39" t="n">
        <v>80</v>
      </c>
      <c r="I21" s="40" t="n">
        <f aca="false">SUM(F21:H21)</f>
        <v>246</v>
      </c>
      <c r="J21" s="37" t="n">
        <v>97</v>
      </c>
      <c r="K21" s="38" t="n">
        <v>96</v>
      </c>
      <c r="L21" s="39" t="n">
        <v>92</v>
      </c>
      <c r="M21" s="40" t="n">
        <f aca="false">SUM(J21:L21)</f>
        <v>285</v>
      </c>
      <c r="N21" s="41" t="n">
        <f aca="false">SUM(I21,M21)</f>
        <v>531</v>
      </c>
      <c r="O21" s="42" t="n">
        <v>1062</v>
      </c>
    </row>
    <row r="22" customFormat="false" ht="15" hidden="false" customHeight="false" outlineLevel="0" collapsed="false">
      <c r="A22" s="34" t="s">
        <v>25</v>
      </c>
      <c r="B22" s="34" t="s">
        <v>42</v>
      </c>
      <c r="C22" s="33" t="n">
        <v>2001</v>
      </c>
      <c r="D22" s="49" t="s">
        <v>43</v>
      </c>
      <c r="E22" s="49" t="s">
        <v>44</v>
      </c>
      <c r="F22" s="37" t="n">
        <v>82</v>
      </c>
      <c r="G22" s="38" t="n">
        <v>87</v>
      </c>
      <c r="H22" s="39" t="n">
        <v>89</v>
      </c>
      <c r="I22" s="40" t="n">
        <f aca="false">SUM(F22:H22)</f>
        <v>258</v>
      </c>
      <c r="J22" s="37" t="n">
        <v>91</v>
      </c>
      <c r="K22" s="38" t="n">
        <v>94</v>
      </c>
      <c r="L22" s="39" t="n">
        <v>93</v>
      </c>
      <c r="M22" s="40" t="n">
        <f aca="false">SUM(J22:L22)</f>
        <v>278</v>
      </c>
      <c r="N22" s="41" t="n">
        <f aca="false">SUM(I22,M22)</f>
        <v>536</v>
      </c>
      <c r="O22" s="42" t="n">
        <v>1055</v>
      </c>
    </row>
    <row r="23" customFormat="false" ht="15" hidden="false" customHeight="false" outlineLevel="0" collapsed="false">
      <c r="A23" s="34" t="s">
        <v>27</v>
      </c>
      <c r="B23" s="34" t="s">
        <v>45</v>
      </c>
      <c r="C23" s="33" t="n">
        <v>2000</v>
      </c>
      <c r="D23" s="49" t="s">
        <v>46</v>
      </c>
      <c r="E23" s="49" t="s">
        <v>20</v>
      </c>
      <c r="F23" s="37" t="n">
        <v>81</v>
      </c>
      <c r="G23" s="38" t="n">
        <v>77</v>
      </c>
      <c r="H23" s="39" t="n">
        <v>85</v>
      </c>
      <c r="I23" s="40" t="n">
        <f aca="false">SUM(F23:H23)</f>
        <v>243</v>
      </c>
      <c r="J23" s="37" t="n">
        <v>87</v>
      </c>
      <c r="K23" s="38" t="n">
        <v>88</v>
      </c>
      <c r="L23" s="39" t="n">
        <v>93</v>
      </c>
      <c r="M23" s="40" t="n">
        <f aca="false">SUM(J23:L23)</f>
        <v>268</v>
      </c>
      <c r="N23" s="41" t="n">
        <f aca="false">SUM(I23,M23)</f>
        <v>511</v>
      </c>
      <c r="O23" s="42" t="n">
        <v>1042</v>
      </c>
    </row>
    <row r="24" customFormat="false" ht="15" hidden="false" customHeight="false" outlineLevel="0" collapsed="false">
      <c r="A24" s="34" t="s">
        <v>31</v>
      </c>
      <c r="B24" s="34" t="s">
        <v>47</v>
      </c>
      <c r="C24" s="34" t="n">
        <v>2002</v>
      </c>
      <c r="D24" s="35" t="s">
        <v>48</v>
      </c>
      <c r="E24" s="35" t="s">
        <v>20</v>
      </c>
      <c r="F24" s="37" t="n">
        <v>78</v>
      </c>
      <c r="G24" s="38" t="n">
        <v>82</v>
      </c>
      <c r="H24" s="39" t="n">
        <v>79</v>
      </c>
      <c r="I24" s="40" t="n">
        <f aca="false">SUM(F24:H24)</f>
        <v>239</v>
      </c>
      <c r="J24" s="37" t="n">
        <v>91</v>
      </c>
      <c r="K24" s="38" t="n">
        <v>93</v>
      </c>
      <c r="L24" s="39" t="n">
        <v>95</v>
      </c>
      <c r="M24" s="40" t="n">
        <f aca="false">SUM(J24:L24)</f>
        <v>279</v>
      </c>
      <c r="N24" s="41" t="n">
        <f aca="false">SUM(I24,M24)</f>
        <v>518</v>
      </c>
      <c r="O24" s="42" t="n">
        <v>1039</v>
      </c>
    </row>
    <row r="25" customFormat="false" ht="15" hidden="false" customHeight="false" outlineLevel="0" collapsed="false">
      <c r="A25" s="34" t="s">
        <v>34</v>
      </c>
      <c r="B25" s="34" t="s">
        <v>49</v>
      </c>
      <c r="C25" s="34" t="n">
        <v>2002</v>
      </c>
      <c r="D25" s="35" t="s">
        <v>50</v>
      </c>
      <c r="E25" s="35" t="s">
        <v>20</v>
      </c>
      <c r="F25" s="37" t="n">
        <v>65</v>
      </c>
      <c r="G25" s="38" t="n">
        <v>78</v>
      </c>
      <c r="H25" s="39" t="n">
        <v>69</v>
      </c>
      <c r="I25" s="40" t="n">
        <f aca="false">SUM(F25:H25)</f>
        <v>212</v>
      </c>
      <c r="J25" s="37" t="n">
        <v>84</v>
      </c>
      <c r="K25" s="38" t="n">
        <v>92</v>
      </c>
      <c r="L25" s="39" t="n">
        <v>80</v>
      </c>
      <c r="M25" s="40" t="n">
        <f aca="false">SUM(J25:L25)</f>
        <v>256</v>
      </c>
      <c r="N25" s="41" t="n">
        <f aca="false">SUM(I25,M25)</f>
        <v>468</v>
      </c>
      <c r="O25" s="42" t="n">
        <v>1005</v>
      </c>
    </row>
    <row r="26" customFormat="false" ht="15" hidden="false" customHeight="false" outlineLevel="0" collapsed="false">
      <c r="A26" s="34" t="s">
        <v>51</v>
      </c>
      <c r="B26" s="34" t="s">
        <v>52</v>
      </c>
      <c r="C26" s="34" t="n">
        <v>1999</v>
      </c>
      <c r="D26" s="35" t="s">
        <v>53</v>
      </c>
      <c r="E26" s="35" t="s">
        <v>24</v>
      </c>
      <c r="F26" s="37" t="n">
        <v>87</v>
      </c>
      <c r="G26" s="38" t="n">
        <v>71</v>
      </c>
      <c r="H26" s="39" t="n">
        <v>86</v>
      </c>
      <c r="I26" s="40" t="n">
        <f aca="false">SUM(F26:H26)</f>
        <v>244</v>
      </c>
      <c r="J26" s="37" t="n">
        <v>75</v>
      </c>
      <c r="K26" s="38" t="n">
        <v>84</v>
      </c>
      <c r="L26" s="39" t="n">
        <v>82</v>
      </c>
      <c r="M26" s="40" t="n">
        <f aca="false">SUM(J26:L26)</f>
        <v>241</v>
      </c>
      <c r="N26" s="41" t="n">
        <f aca="false">SUM(I26,M26)</f>
        <v>485</v>
      </c>
      <c r="O26" s="42" t="n">
        <v>972</v>
      </c>
    </row>
    <row r="27" customFormat="false" ht="15" hidden="false" customHeight="false" outlineLevel="0" collapsed="false">
      <c r="A27" s="34" t="s">
        <v>54</v>
      </c>
      <c r="B27" s="34" t="s">
        <v>55</v>
      </c>
      <c r="C27" s="34" t="n">
        <v>1999</v>
      </c>
      <c r="D27" s="35" t="s">
        <v>56</v>
      </c>
      <c r="E27" s="35" t="s">
        <v>20</v>
      </c>
      <c r="F27" s="37" t="n">
        <v>63</v>
      </c>
      <c r="G27" s="38" t="n">
        <v>79</v>
      </c>
      <c r="H27" s="39" t="n">
        <v>80</v>
      </c>
      <c r="I27" s="40" t="n">
        <f aca="false">SUM(F27:H27)</f>
        <v>222</v>
      </c>
      <c r="J27" s="37" t="n">
        <v>62</v>
      </c>
      <c r="K27" s="38" t="n">
        <v>88</v>
      </c>
      <c r="L27" s="39" t="n">
        <v>90</v>
      </c>
      <c r="M27" s="40" t="n">
        <f aca="false">SUM(J27:L27)</f>
        <v>240</v>
      </c>
      <c r="N27" s="41" t="n">
        <f aca="false">SUM(I27,M27)</f>
        <v>462</v>
      </c>
      <c r="O27" s="42" t="n">
        <v>949</v>
      </c>
    </row>
    <row r="28" customFormat="false" ht="15" hidden="false" customHeight="false" outlineLevel="0" collapsed="false">
      <c r="A28" s="34" t="s">
        <v>57</v>
      </c>
      <c r="B28" s="34" t="s">
        <v>58</v>
      </c>
      <c r="C28" s="33" t="n">
        <v>2004</v>
      </c>
      <c r="D28" s="49" t="s">
        <v>59</v>
      </c>
      <c r="E28" s="49" t="s">
        <v>20</v>
      </c>
      <c r="F28" s="37" t="n">
        <v>70</v>
      </c>
      <c r="G28" s="38" t="n">
        <v>78</v>
      </c>
      <c r="H28" s="39" t="n">
        <v>60</v>
      </c>
      <c r="I28" s="40" t="n">
        <f aca="false">SUM(F28:H28)</f>
        <v>208</v>
      </c>
      <c r="J28" s="37" t="n">
        <v>89</v>
      </c>
      <c r="K28" s="38" t="n">
        <v>83</v>
      </c>
      <c r="L28" s="39" t="n">
        <v>87</v>
      </c>
      <c r="M28" s="40" t="n">
        <f aca="false">SUM(J28:L28)</f>
        <v>259</v>
      </c>
      <c r="N28" s="41" t="n">
        <f aca="false">SUM(I28,M28)</f>
        <v>467</v>
      </c>
      <c r="O28" s="42" t="n">
        <v>945</v>
      </c>
    </row>
    <row r="29" customFormat="false" ht="15" hidden="false" customHeight="false" outlineLevel="0" collapsed="false">
      <c r="A29" s="34" t="s">
        <v>60</v>
      </c>
      <c r="B29" s="34" t="s">
        <v>61</v>
      </c>
      <c r="C29" s="33" t="n">
        <v>2002</v>
      </c>
      <c r="D29" s="49" t="s">
        <v>62</v>
      </c>
      <c r="E29" s="49" t="s">
        <v>44</v>
      </c>
      <c r="F29" s="37" t="n">
        <v>75</v>
      </c>
      <c r="G29" s="38" t="n">
        <v>81</v>
      </c>
      <c r="H29" s="39" t="n">
        <v>84</v>
      </c>
      <c r="I29" s="40" t="n">
        <f aca="false">SUM(F29:H29)</f>
        <v>240</v>
      </c>
      <c r="J29" s="37" t="n">
        <v>93</v>
      </c>
      <c r="K29" s="38" t="n">
        <v>91</v>
      </c>
      <c r="L29" s="39" t="n">
        <v>92</v>
      </c>
      <c r="M29" s="40" t="n">
        <f aca="false">SUM(J29:L29)</f>
        <v>276</v>
      </c>
      <c r="N29" s="41" t="n">
        <f aca="false">SUM(I29,M29)</f>
        <v>516</v>
      </c>
      <c r="O29" s="42" t="n">
        <v>516</v>
      </c>
    </row>
    <row r="30" customFormat="false" ht="15" hidden="false" customHeight="false" outlineLevel="0" collapsed="false">
      <c r="A30" s="34" t="s">
        <v>63</v>
      </c>
      <c r="B30" s="34" t="s">
        <v>64</v>
      </c>
      <c r="C30" s="33" t="n">
        <v>2003</v>
      </c>
      <c r="D30" s="49" t="s">
        <v>65</v>
      </c>
      <c r="E30" s="49" t="s">
        <v>30</v>
      </c>
      <c r="F30" s="37" t="n">
        <v>84</v>
      </c>
      <c r="G30" s="38" t="n">
        <v>75</v>
      </c>
      <c r="H30" s="39" t="n">
        <v>80</v>
      </c>
      <c r="I30" s="40" t="n">
        <f aca="false">SUM(F30:H30)</f>
        <v>239</v>
      </c>
      <c r="J30" s="37" t="n">
        <v>81</v>
      </c>
      <c r="K30" s="38" t="n">
        <v>79</v>
      </c>
      <c r="L30" s="39" t="n">
        <v>80</v>
      </c>
      <c r="M30" s="40" t="n">
        <f aca="false">SUM(J30:L30)</f>
        <v>240</v>
      </c>
      <c r="N30" s="41" t="n">
        <f aca="false">SUM(I30,M30)</f>
        <v>479</v>
      </c>
      <c r="O30" s="42" t="n">
        <v>479</v>
      </c>
    </row>
    <row r="31" customFormat="false" ht="15" hidden="false" customHeight="false" outlineLevel="0" collapsed="false">
      <c r="A31" s="34" t="s">
        <v>66</v>
      </c>
      <c r="B31" s="34" t="s">
        <v>67</v>
      </c>
      <c r="C31" s="33" t="n">
        <v>2003</v>
      </c>
      <c r="D31" s="49" t="s">
        <v>68</v>
      </c>
      <c r="E31" s="49" t="s">
        <v>69</v>
      </c>
      <c r="F31" s="37" t="n">
        <v>73</v>
      </c>
      <c r="G31" s="38" t="n">
        <v>78</v>
      </c>
      <c r="H31" s="39" t="n">
        <v>76</v>
      </c>
      <c r="I31" s="40" t="n">
        <f aca="false">SUM(F31:H31)</f>
        <v>227</v>
      </c>
      <c r="J31" s="37" t="n">
        <v>82</v>
      </c>
      <c r="K31" s="38" t="n">
        <v>78</v>
      </c>
      <c r="L31" s="39" t="n">
        <v>85</v>
      </c>
      <c r="M31" s="40" t="n">
        <f aca="false">SUM(J31:L31)</f>
        <v>245</v>
      </c>
      <c r="N31" s="41" t="n">
        <f aca="false">SUM(I31,M31)</f>
        <v>472</v>
      </c>
      <c r="O31" s="42" t="n">
        <v>472</v>
      </c>
    </row>
    <row r="32" customFormat="false" ht="15" hidden="false" customHeight="false" outlineLevel="0" collapsed="false">
      <c r="A32" s="34" t="s">
        <v>70</v>
      </c>
      <c r="B32" s="34" t="s">
        <v>71</v>
      </c>
      <c r="C32" s="33" t="n">
        <v>2000</v>
      </c>
      <c r="D32" s="49" t="s">
        <v>62</v>
      </c>
      <c r="E32" s="49" t="s">
        <v>69</v>
      </c>
      <c r="F32" s="37" t="n">
        <v>74</v>
      </c>
      <c r="G32" s="38" t="n">
        <v>61</v>
      </c>
      <c r="H32" s="39" t="n">
        <v>67</v>
      </c>
      <c r="I32" s="40" t="n">
        <f aca="false">SUM(F32:H32)</f>
        <v>202</v>
      </c>
      <c r="J32" s="37" t="n">
        <v>59</v>
      </c>
      <c r="K32" s="38" t="n">
        <v>86</v>
      </c>
      <c r="L32" s="39" t="n">
        <v>72</v>
      </c>
      <c r="M32" s="40" t="n">
        <f aca="false">SUM(J32:L32)</f>
        <v>217</v>
      </c>
      <c r="N32" s="41" t="n">
        <f aca="false">SUM(I32,M32)</f>
        <v>419</v>
      </c>
      <c r="O32" s="42" t="n">
        <v>419</v>
      </c>
    </row>
    <row r="33" customFormat="false" ht="15.75" hidden="false" customHeight="false" outlineLevel="0" collapsed="false">
      <c r="A33" s="59" t="s">
        <v>72</v>
      </c>
      <c r="B33" s="59" t="s">
        <v>73</v>
      </c>
      <c r="C33" s="60" t="n">
        <v>2003</v>
      </c>
      <c r="D33" s="61" t="s">
        <v>62</v>
      </c>
      <c r="E33" s="61" t="s">
        <v>69</v>
      </c>
      <c r="F33" s="62" t="n">
        <v>46</v>
      </c>
      <c r="G33" s="63" t="n">
        <v>52</v>
      </c>
      <c r="H33" s="64" t="n">
        <v>55</v>
      </c>
      <c r="I33" s="65" t="n">
        <f aca="false">SUM(F33:H33)</f>
        <v>153</v>
      </c>
      <c r="J33" s="62" t="n">
        <v>0</v>
      </c>
      <c r="K33" s="63" t="n">
        <v>0</v>
      </c>
      <c r="L33" s="64" t="n">
        <v>0</v>
      </c>
      <c r="M33" s="65" t="n">
        <f aca="false">SUM(J33:L33)</f>
        <v>0</v>
      </c>
      <c r="N33" s="56" t="n">
        <f aca="false">SUM(I33,M33)</f>
        <v>153</v>
      </c>
      <c r="O33" s="66" t="n">
        <v>153</v>
      </c>
    </row>
    <row r="35" customFormat="false" ht="15" hidden="false" customHeight="false" outlineLevel="0" collapsed="false">
      <c r="A35" s="67"/>
      <c r="B35" s="68"/>
      <c r="C35" s="68"/>
      <c r="D35" s="69"/>
      <c r="E35" s="69"/>
      <c r="F35" s="67"/>
      <c r="G35" s="67"/>
      <c r="H35" s="67"/>
      <c r="I35" s="70"/>
      <c r="J35" s="70"/>
      <c r="K35" s="70"/>
      <c r="L35" s="70"/>
      <c r="M35" s="70"/>
      <c r="N35" s="71"/>
      <c r="O35" s="67"/>
    </row>
    <row r="36" customFormat="false" ht="15" hidden="false" customHeight="false" outlineLevel="0" collapsed="false">
      <c r="A36" s="67"/>
      <c r="B36" s="68"/>
      <c r="C36" s="68"/>
      <c r="D36" s="69"/>
      <c r="E36" s="69"/>
      <c r="F36" s="67"/>
      <c r="G36" s="67"/>
      <c r="H36" s="67"/>
      <c r="I36" s="70"/>
      <c r="J36" s="70"/>
      <c r="K36" s="70"/>
      <c r="L36" s="70"/>
      <c r="M36" s="70"/>
      <c r="N36" s="71"/>
      <c r="O36" s="67"/>
    </row>
    <row r="37" customFormat="false" ht="15" hidden="false" customHeight="false" outlineLevel="0" collapsed="false">
      <c r="A37" s="67"/>
      <c r="B37" s="67"/>
      <c r="C37" s="67"/>
      <c r="D37" s="72"/>
      <c r="E37" s="72"/>
      <c r="F37" s="67"/>
      <c r="G37" s="67"/>
      <c r="H37" s="67"/>
      <c r="I37" s="70"/>
      <c r="J37" s="70"/>
      <c r="K37" s="70"/>
      <c r="L37" s="70"/>
      <c r="M37" s="70"/>
      <c r="N37" s="71"/>
      <c r="O37" s="67"/>
    </row>
  </sheetData>
  <mergeCells count="6">
    <mergeCell ref="A1:O1"/>
    <mergeCell ref="A6:B6"/>
    <mergeCell ref="A7:B7"/>
    <mergeCell ref="A8:B8"/>
    <mergeCell ref="F10:H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20:25:51Z</dcterms:created>
  <dc:creator>KUBA</dc:creator>
  <dc:description/>
  <dc:language>en-US</dc:language>
  <cp:lastModifiedBy>Janousek</cp:lastModifiedBy>
  <dcterms:modified xsi:type="dcterms:W3CDTF">2016-03-07T11:17:01Z</dcterms:modified>
  <cp:revision>0</cp:revision>
  <dc:subject/>
  <dc:title/>
</cp:coreProperties>
</file>