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t xml:space="preserve">Ústecké krajské sdružení ČSS, SSK Chomutov 0405</t>
  </si>
  <si>
    <t xml:space="preserve">Chomutovská juniorka</t>
  </si>
  <si>
    <t xml:space="preserve">Výsledková listina</t>
  </si>
  <si>
    <t xml:space="preserve">Střelecká soutěž jednotlivců ročník narození 1998 a mladší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v Lenešicích a Blatenská 804  dne </t>
    </r>
    <r>
      <rPr>
        <b val="true"/>
        <sz val="11"/>
        <color rgb="FF000000"/>
        <rFont val="Calibri"/>
        <family val="2"/>
        <charset val="238"/>
      </rPr>
      <t xml:space="preserve"> 1.</t>
    </r>
    <r>
      <rPr>
        <b val="true"/>
        <sz val="10"/>
        <rFont val="Arial CE"/>
        <family val="2"/>
        <charset val="238"/>
      </rPr>
      <t xml:space="preserve">května 2016</t>
    </r>
  </si>
  <si>
    <t xml:space="preserve">Hlavní rozhodčí                     : Jan Bauer A 0191</t>
  </si>
  <si>
    <t xml:space="preserve">PHK                                           :  Ing. Vladimír Kousal A 0445</t>
  </si>
  <si>
    <t xml:space="preserve">Rozhodčí na střelišti            :  Pavel Šlechta C 1697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C</t>
  </si>
  <si>
    <t xml:space="preserve">VT</t>
  </si>
  <si>
    <t xml:space="preserve">Rottenberg</t>
  </si>
  <si>
    <t xml:space="preserve">Jakub</t>
  </si>
  <si>
    <t xml:space="preserve">39538</t>
  </si>
  <si>
    <t xml:space="preserve">0405</t>
  </si>
  <si>
    <t xml:space="preserve">I.</t>
  </si>
  <si>
    <t xml:space="preserve">Chovancová</t>
  </si>
  <si>
    <t xml:space="preserve">Bára</t>
  </si>
  <si>
    <t xml:space="preserve">40687</t>
  </si>
  <si>
    <t xml:space="preserve">0038</t>
  </si>
  <si>
    <t xml:space="preserve">III.</t>
  </si>
  <si>
    <t xml:space="preserve">Krejčí </t>
  </si>
  <si>
    <t xml:space="preserve">Dalibor</t>
  </si>
  <si>
    <t xml:space="preserve">40209</t>
  </si>
  <si>
    <t xml:space="preserve">0543</t>
  </si>
  <si>
    <t xml:space="preserve">Boháček </t>
  </si>
  <si>
    <t xml:space="preserve">Zdeněk</t>
  </si>
  <si>
    <t xml:space="preserve">39421</t>
  </si>
  <si>
    <t xml:space="preserve">0019</t>
  </si>
  <si>
    <t xml:space="preserve">Huml</t>
  </si>
  <si>
    <t xml:space="preserve">Jan</t>
  </si>
  <si>
    <t xml:space="preserve">38888</t>
  </si>
  <si>
    <t xml:space="preserve">Janouchová</t>
  </si>
  <si>
    <t xml:space="preserve">Natálie</t>
  </si>
  <si>
    <t xml:space="preserve">40565</t>
  </si>
  <si>
    <t xml:space="preserve">0630</t>
  </si>
  <si>
    <t xml:space="preserve">Rosíval</t>
  </si>
  <si>
    <t xml:space="preserve">Filip</t>
  </si>
  <si>
    <t xml:space="preserve">40204</t>
  </si>
  <si>
    <t xml:space="preserve">Bláhová </t>
  </si>
  <si>
    <t xml:space="preserve">Adéla</t>
  </si>
  <si>
    <t xml:space="preserve">40688</t>
  </si>
  <si>
    <t xml:space="preserve">Novák</t>
  </si>
  <si>
    <t xml:space="preserve">Vít</t>
  </si>
  <si>
    <t xml:space="preserve">40953</t>
  </si>
  <si>
    <t xml:space="preserve">Papcun</t>
  </si>
  <si>
    <t xml:space="preserve">Miroslav</t>
  </si>
  <si>
    <t xml:space="preserve">NČ</t>
  </si>
  <si>
    <t xml:space="preserve">Dvořák</t>
  </si>
  <si>
    <t xml:space="preserve">Jaroslav</t>
  </si>
  <si>
    <t xml:space="preserve">40611</t>
  </si>
  <si>
    <t xml:space="preserve">0715</t>
  </si>
  <si>
    <t xml:space="preserve">Kopřiva </t>
  </si>
  <si>
    <t xml:space="preserve">Petr</t>
  </si>
  <si>
    <t xml:space="preserve">41483</t>
  </si>
  <si>
    <t xml:space="preserve">Šubrt</t>
  </si>
  <si>
    <t xml:space="preserve">Karel</t>
  </si>
  <si>
    <t xml:space="preserve">41100</t>
  </si>
  <si>
    <t xml:space="preserve">Holub</t>
  </si>
  <si>
    <t xml:space="preserve">Ondřej</t>
  </si>
  <si>
    <t xml:space="preserve">40686</t>
  </si>
  <si>
    <t xml:space="preserve">Petrů</t>
  </si>
  <si>
    <t xml:space="preserve">Matěj</t>
  </si>
  <si>
    <t xml:space="preserve">41041</t>
  </si>
  <si>
    <t xml:space="preserve">Potůček </t>
  </si>
  <si>
    <t xml:space="preserve">Martin</t>
  </si>
  <si>
    <t xml:space="preserve">Vavroušková</t>
  </si>
  <si>
    <t xml:space="preserve">Michaela</t>
  </si>
  <si>
    <t xml:space="preserve">41484</t>
  </si>
  <si>
    <t xml:space="preserve">Němeček</t>
  </si>
  <si>
    <t xml:space="preserve">Václav</t>
  </si>
  <si>
    <t xml:space="preserve">41124</t>
  </si>
  <si>
    <t xml:space="preserve">0523</t>
  </si>
  <si>
    <t xml:space="preserve">Urbanczyk</t>
  </si>
  <si>
    <t xml:space="preserve">41126</t>
  </si>
  <si>
    <t xml:space="preserve">Rattay</t>
  </si>
  <si>
    <t xml:space="preserve">Tom</t>
  </si>
  <si>
    <t xml:space="preserve">41300</t>
  </si>
  <si>
    <r>
      <rPr>
        <sz val="11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Vzduchová pistole 40</t>
    </r>
  </si>
  <si>
    <t xml:space="preserve">pětiranné položky</t>
  </si>
  <si>
    <t xml:space="preserve">II.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Dvojboj o plaketu Chomutovská juniorka</t>
    </r>
  </si>
  <si>
    <t xml:space="preserve">dvojboj</t>
  </si>
  <si>
    <t xml:space="preserve"> </t>
  </si>
  <si>
    <t xml:space="preserve">SP</t>
  </si>
  <si>
    <t xml:space="preserve">VzPi</t>
  </si>
  <si>
    <t xml:space="preserve">Ze startovních karet zpracoval </t>
  </si>
  <si>
    <t xml:space="preserve"> Kousal Vladimír  rozhodčí I.třídy č.průkazu A 0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2"/>
    <col collapsed="false" customWidth="true" hidden="false" outlineLevel="0" max="3" min="3" style="0" width="8.33"/>
    <col collapsed="false" customWidth="true" hidden="false" outlineLevel="0" max="4" min="4" style="0" width="5.32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9" min="7" style="0" width="3.32"/>
    <col collapsed="false" customWidth="true" hidden="false" outlineLevel="0" max="10" min="10" style="0" width="3.87"/>
    <col collapsed="false" customWidth="true" hidden="false" outlineLevel="0" max="13" min="11" style="0" width="3.32"/>
    <col collapsed="false" customWidth="true" hidden="false" outlineLevel="0" max="14" min="14" style="0" width="4.87"/>
    <col collapsed="false" customWidth="true" hidden="true" outlineLevel="0" max="15" min="15" style="0" width="1.32"/>
    <col collapsed="false" customWidth="true" hidden="false" outlineLevel="0" max="16" min="16" style="0" width="7.32"/>
    <col collapsed="false" customWidth="true" hidden="false" outlineLevel="0" max="18" min="17" style="0" width="3.32"/>
    <col collapsed="false" customWidth="true" hidden="false" outlineLevel="0" max="19" min="19" style="0" width="5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5" hidden="false" customHeight="false" outlineLevel="0" collapsed="false"/>
    <row r="3" customFormat="false" ht="21.6" hidden="false" customHeight="false" outlineLevel="0" collapsed="false">
      <c r="E3" s="3" t="s">
        <v>1</v>
      </c>
      <c r="F3" s="4"/>
      <c r="G3" s="4"/>
      <c r="H3" s="4"/>
      <c r="I3" s="4"/>
      <c r="J3" s="4"/>
      <c r="K3" s="4"/>
      <c r="P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6"/>
      <c r="M6" s="6"/>
      <c r="N6" s="6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7" t="s">
        <v>4</v>
      </c>
      <c r="L9" s="8"/>
      <c r="M9" s="8"/>
      <c r="N9" s="8"/>
    </row>
    <row r="10" customFormat="false" ht="14.4" hidden="false" customHeight="false" outlineLevel="0" collapsed="false">
      <c r="A10" s="0" t="s">
        <v>5</v>
      </c>
    </row>
    <row r="11" customFormat="false" ht="14.4" hidden="false" customHeight="false" outlineLevel="0" collapsed="false">
      <c r="A11" s="0" t="s">
        <v>6</v>
      </c>
    </row>
    <row r="12" customFormat="false" ht="14.4" hidden="false" customHeight="false" outlineLevel="0" collapsed="false">
      <c r="A12" s="0" t="s">
        <v>7</v>
      </c>
    </row>
    <row r="16" customFormat="false" ht="17.4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/>
    <row r="18" customFormat="false" ht="14.4" hidden="false" customHeight="false" outlineLevel="0" collapsed="false">
      <c r="A18" s="10" t="s">
        <v>9</v>
      </c>
      <c r="B18" s="11" t="s">
        <v>10</v>
      </c>
      <c r="C18" s="12"/>
      <c r="D18" s="10" t="s">
        <v>11</v>
      </c>
      <c r="E18" s="10" t="s">
        <v>12</v>
      </c>
      <c r="F18" s="13" t="s">
        <v>13</v>
      </c>
      <c r="G18" s="11"/>
      <c r="H18" s="14" t="s">
        <v>14</v>
      </c>
      <c r="I18" s="14"/>
      <c r="J18" s="15"/>
      <c r="K18" s="14"/>
      <c r="L18" s="14" t="s">
        <v>15</v>
      </c>
      <c r="M18" s="14"/>
      <c r="N18" s="14"/>
      <c r="O18" s="12"/>
      <c r="P18" s="10" t="s">
        <v>16</v>
      </c>
      <c r="Q18" s="13" t="s">
        <v>17</v>
      </c>
      <c r="R18" s="13" t="s">
        <v>18</v>
      </c>
    </row>
    <row r="19" customFormat="false" ht="14.4" hidden="false" customHeight="false" outlineLevel="0" collapsed="false">
      <c r="A19" s="16" t="n">
        <v>1</v>
      </c>
      <c r="B19" s="17" t="s">
        <v>19</v>
      </c>
      <c r="C19" s="18" t="s">
        <v>20</v>
      </c>
      <c r="D19" s="16" t="n">
        <v>1999</v>
      </c>
      <c r="E19" s="19" t="s">
        <v>21</v>
      </c>
      <c r="F19" s="19" t="s">
        <v>22</v>
      </c>
      <c r="G19" s="20" t="n">
        <v>94</v>
      </c>
      <c r="H19" s="20" t="n">
        <v>92</v>
      </c>
      <c r="I19" s="20" t="n">
        <v>91</v>
      </c>
      <c r="J19" s="20" t="n">
        <v>277</v>
      </c>
      <c r="K19" s="20" t="n">
        <v>95</v>
      </c>
      <c r="L19" s="20" t="n">
        <v>94</v>
      </c>
      <c r="M19" s="20" t="n">
        <v>92</v>
      </c>
      <c r="N19" s="20" t="n">
        <v>281</v>
      </c>
      <c r="O19" s="16"/>
      <c r="P19" s="21" t="n">
        <v>558</v>
      </c>
      <c r="Q19" s="16"/>
      <c r="R19" s="16" t="s">
        <v>23</v>
      </c>
    </row>
    <row r="20" customFormat="false" ht="14.4" hidden="false" customHeight="false" outlineLevel="0" collapsed="false">
      <c r="A20" s="16" t="n">
        <v>2</v>
      </c>
      <c r="B20" s="17" t="s">
        <v>24</v>
      </c>
      <c r="C20" s="18" t="s">
        <v>25</v>
      </c>
      <c r="D20" s="16" t="n">
        <v>1999</v>
      </c>
      <c r="E20" s="19" t="s">
        <v>26</v>
      </c>
      <c r="F20" s="19" t="s">
        <v>27</v>
      </c>
      <c r="G20" s="20" t="n">
        <v>91</v>
      </c>
      <c r="H20" s="20" t="n">
        <v>89</v>
      </c>
      <c r="I20" s="20" t="n">
        <v>93</v>
      </c>
      <c r="J20" s="20" t="n">
        <v>273</v>
      </c>
      <c r="K20" s="20" t="n">
        <v>81</v>
      </c>
      <c r="L20" s="20" t="n">
        <v>94</v>
      </c>
      <c r="M20" s="20" t="n">
        <v>83</v>
      </c>
      <c r="N20" s="20" t="n">
        <v>258</v>
      </c>
      <c r="O20" s="16"/>
      <c r="P20" s="21" t="n">
        <v>531</v>
      </c>
      <c r="Q20" s="16"/>
      <c r="R20" s="16" t="s">
        <v>28</v>
      </c>
    </row>
    <row r="21" customFormat="false" ht="14.4" hidden="false" customHeight="false" outlineLevel="0" collapsed="false">
      <c r="A21" s="16" t="n">
        <v>3</v>
      </c>
      <c r="B21" s="17" t="s">
        <v>29</v>
      </c>
      <c r="C21" s="17" t="s">
        <v>30</v>
      </c>
      <c r="D21" s="16" t="n">
        <v>2002</v>
      </c>
      <c r="E21" s="19" t="s">
        <v>31</v>
      </c>
      <c r="F21" s="19" t="s">
        <v>32</v>
      </c>
      <c r="G21" s="20" t="n">
        <v>84</v>
      </c>
      <c r="H21" s="20" t="n">
        <v>87</v>
      </c>
      <c r="I21" s="20" t="n">
        <v>89</v>
      </c>
      <c r="J21" s="20" t="n">
        <v>260</v>
      </c>
      <c r="K21" s="20" t="n">
        <v>85</v>
      </c>
      <c r="L21" s="20" t="n">
        <v>87</v>
      </c>
      <c r="M21" s="20" t="n">
        <v>92</v>
      </c>
      <c r="N21" s="20" t="n">
        <v>264</v>
      </c>
      <c r="O21" s="16"/>
      <c r="P21" s="21" t="n">
        <v>524</v>
      </c>
      <c r="Q21" s="16"/>
      <c r="R21" s="16" t="s">
        <v>28</v>
      </c>
    </row>
    <row r="22" customFormat="false" ht="14.4" hidden="false" customHeight="false" outlineLevel="0" collapsed="false">
      <c r="A22" s="16" t="n">
        <v>4</v>
      </c>
      <c r="B22" s="17" t="s">
        <v>33</v>
      </c>
      <c r="C22" s="17" t="s">
        <v>34</v>
      </c>
      <c r="D22" s="16" t="n">
        <v>1998</v>
      </c>
      <c r="E22" s="19" t="s">
        <v>35</v>
      </c>
      <c r="F22" s="19" t="s">
        <v>36</v>
      </c>
      <c r="G22" s="20" t="n">
        <v>88</v>
      </c>
      <c r="H22" s="20" t="n">
        <v>89</v>
      </c>
      <c r="I22" s="20" t="n">
        <v>92</v>
      </c>
      <c r="J22" s="20" t="n">
        <v>269</v>
      </c>
      <c r="K22" s="20" t="n">
        <v>89</v>
      </c>
      <c r="L22" s="20" t="n">
        <v>84</v>
      </c>
      <c r="M22" s="20" t="n">
        <v>81</v>
      </c>
      <c r="N22" s="20" t="n">
        <v>254</v>
      </c>
      <c r="O22" s="16"/>
      <c r="P22" s="21" t="n">
        <v>523</v>
      </c>
      <c r="Q22" s="16"/>
      <c r="R22" s="16" t="s">
        <v>28</v>
      </c>
    </row>
    <row r="23" customFormat="false" ht="14.4" hidden="false" customHeight="false" outlineLevel="0" collapsed="false">
      <c r="A23" s="16" t="n">
        <v>5</v>
      </c>
      <c r="B23" s="17" t="s">
        <v>37</v>
      </c>
      <c r="C23" s="18" t="s">
        <v>38</v>
      </c>
      <c r="D23" s="16" t="n">
        <v>1999</v>
      </c>
      <c r="E23" s="19" t="s">
        <v>39</v>
      </c>
      <c r="F23" s="19" t="s">
        <v>22</v>
      </c>
      <c r="G23" s="20" t="n">
        <v>79</v>
      </c>
      <c r="H23" s="20" t="n">
        <v>79</v>
      </c>
      <c r="I23" s="20" t="n">
        <v>84</v>
      </c>
      <c r="J23" s="20" t="n">
        <v>242</v>
      </c>
      <c r="K23" s="20" t="n">
        <v>93</v>
      </c>
      <c r="L23" s="20" t="n">
        <v>93</v>
      </c>
      <c r="M23" s="20" t="n">
        <v>89</v>
      </c>
      <c r="N23" s="20" t="n">
        <v>275</v>
      </c>
      <c r="O23" s="16"/>
      <c r="P23" s="21" t="n">
        <v>517</v>
      </c>
      <c r="Q23" s="16"/>
      <c r="R23" s="16" t="s">
        <v>28</v>
      </c>
    </row>
    <row r="24" customFormat="false" ht="14.4" hidden="false" customHeight="false" outlineLevel="0" collapsed="false">
      <c r="A24" s="16" t="n">
        <v>6</v>
      </c>
      <c r="B24" s="17" t="s">
        <v>40</v>
      </c>
      <c r="C24" s="17" t="s">
        <v>41</v>
      </c>
      <c r="D24" s="16" t="n">
        <v>1999</v>
      </c>
      <c r="E24" s="19" t="s">
        <v>42</v>
      </c>
      <c r="F24" s="19" t="s">
        <v>43</v>
      </c>
      <c r="G24" s="20" t="n">
        <v>79</v>
      </c>
      <c r="H24" s="20" t="n">
        <v>82</v>
      </c>
      <c r="I24" s="20" t="n">
        <v>88</v>
      </c>
      <c r="J24" s="20" t="n">
        <v>249</v>
      </c>
      <c r="K24" s="20" t="n">
        <v>82</v>
      </c>
      <c r="L24" s="20" t="n">
        <v>87</v>
      </c>
      <c r="M24" s="20" t="n">
        <v>93</v>
      </c>
      <c r="N24" s="20" t="n">
        <v>262</v>
      </c>
      <c r="O24" s="16"/>
      <c r="P24" s="21" t="n">
        <v>511</v>
      </c>
      <c r="Q24" s="16"/>
      <c r="R24" s="16" t="s">
        <v>28</v>
      </c>
    </row>
    <row r="25" customFormat="false" ht="14.4" hidden="false" customHeight="false" outlineLevel="0" collapsed="false">
      <c r="A25" s="16" t="n">
        <v>7</v>
      </c>
      <c r="B25" s="17" t="s">
        <v>44</v>
      </c>
      <c r="C25" s="17" t="s">
        <v>45</v>
      </c>
      <c r="D25" s="16" t="n">
        <v>2002</v>
      </c>
      <c r="E25" s="19" t="s">
        <v>46</v>
      </c>
      <c r="F25" s="19" t="s">
        <v>22</v>
      </c>
      <c r="G25" s="20" t="n">
        <v>87</v>
      </c>
      <c r="H25" s="20" t="n">
        <v>84</v>
      </c>
      <c r="I25" s="20" t="n">
        <v>90</v>
      </c>
      <c r="J25" s="20" t="n">
        <v>261</v>
      </c>
      <c r="K25" s="20" t="n">
        <v>71</v>
      </c>
      <c r="L25" s="20" t="n">
        <v>89</v>
      </c>
      <c r="M25" s="20" t="n">
        <v>86</v>
      </c>
      <c r="N25" s="20" t="n">
        <v>246</v>
      </c>
      <c r="O25" s="16"/>
      <c r="P25" s="21" t="n">
        <v>507</v>
      </c>
      <c r="Q25" s="16"/>
      <c r="R25" s="16"/>
    </row>
    <row r="26" customFormat="false" ht="14.4" hidden="false" customHeight="false" outlineLevel="0" collapsed="false">
      <c r="A26" s="16" t="n">
        <v>8</v>
      </c>
      <c r="B26" s="17" t="s">
        <v>47</v>
      </c>
      <c r="C26" s="17" t="s">
        <v>48</v>
      </c>
      <c r="D26" s="16" t="n">
        <v>2003</v>
      </c>
      <c r="E26" s="19" t="s">
        <v>49</v>
      </c>
      <c r="F26" s="19" t="s">
        <v>27</v>
      </c>
      <c r="G26" s="20" t="n">
        <v>80</v>
      </c>
      <c r="H26" s="20" t="n">
        <v>83</v>
      </c>
      <c r="I26" s="20" t="n">
        <v>82</v>
      </c>
      <c r="J26" s="20" t="n">
        <v>245</v>
      </c>
      <c r="K26" s="20" t="n">
        <v>74</v>
      </c>
      <c r="L26" s="20" t="n">
        <v>87</v>
      </c>
      <c r="M26" s="20" t="n">
        <v>91</v>
      </c>
      <c r="N26" s="20" t="n">
        <v>252</v>
      </c>
      <c r="O26" s="16"/>
      <c r="P26" s="21" t="n">
        <v>497</v>
      </c>
      <c r="Q26" s="16"/>
      <c r="R26" s="16"/>
    </row>
    <row r="27" customFormat="false" ht="14.4" hidden="false" customHeight="false" outlineLevel="0" collapsed="false">
      <c r="A27" s="16" t="n">
        <v>9</v>
      </c>
      <c r="B27" s="17" t="s">
        <v>50</v>
      </c>
      <c r="C27" s="17" t="s">
        <v>51</v>
      </c>
      <c r="D27" s="16" t="n">
        <v>2002</v>
      </c>
      <c r="E27" s="19" t="s">
        <v>52</v>
      </c>
      <c r="F27" s="19" t="s">
        <v>22</v>
      </c>
      <c r="G27" s="20" t="n">
        <v>80</v>
      </c>
      <c r="H27" s="20" t="n">
        <v>83</v>
      </c>
      <c r="I27" s="20" t="n">
        <v>78</v>
      </c>
      <c r="J27" s="20" t="n">
        <v>241</v>
      </c>
      <c r="K27" s="20" t="n">
        <v>85</v>
      </c>
      <c r="L27" s="20" t="n">
        <v>80</v>
      </c>
      <c r="M27" s="20" t="n">
        <v>88</v>
      </c>
      <c r="N27" s="20" t="n">
        <v>253</v>
      </c>
      <c r="O27" s="16"/>
      <c r="P27" s="21" t="n">
        <v>494</v>
      </c>
      <c r="Q27" s="16"/>
      <c r="R27" s="16"/>
    </row>
    <row r="28" customFormat="false" ht="14.4" hidden="false" customHeight="false" outlineLevel="0" collapsed="false">
      <c r="A28" s="16" t="n">
        <v>10</v>
      </c>
      <c r="B28" s="17" t="s">
        <v>53</v>
      </c>
      <c r="C28" s="17" t="s">
        <v>54</v>
      </c>
      <c r="D28" s="16" t="n">
        <v>2003</v>
      </c>
      <c r="E28" s="19" t="s">
        <v>55</v>
      </c>
      <c r="F28" s="19" t="s">
        <v>32</v>
      </c>
      <c r="G28" s="20" t="n">
        <v>82</v>
      </c>
      <c r="H28" s="20" t="n">
        <v>76</v>
      </c>
      <c r="I28" s="20" t="n">
        <v>79</v>
      </c>
      <c r="J28" s="20" t="n">
        <v>237</v>
      </c>
      <c r="K28" s="20" t="n">
        <v>90</v>
      </c>
      <c r="L28" s="20" t="n">
        <v>81</v>
      </c>
      <c r="M28" s="20" t="n">
        <v>75</v>
      </c>
      <c r="N28" s="20" t="n">
        <v>246</v>
      </c>
      <c r="O28" s="16"/>
      <c r="P28" s="21" t="n">
        <v>483</v>
      </c>
      <c r="Q28" s="16"/>
      <c r="R28" s="16"/>
    </row>
    <row r="29" customFormat="false" ht="14.4" hidden="false" customHeight="false" outlineLevel="0" collapsed="false">
      <c r="A29" s="16" t="n">
        <v>11</v>
      </c>
      <c r="B29" s="17" t="s">
        <v>56</v>
      </c>
      <c r="C29" s="17" t="s">
        <v>57</v>
      </c>
      <c r="D29" s="16" t="n">
        <v>1999</v>
      </c>
      <c r="E29" s="19" t="s">
        <v>58</v>
      </c>
      <c r="F29" s="19" t="s">
        <v>59</v>
      </c>
      <c r="G29" s="20" t="n">
        <v>78</v>
      </c>
      <c r="H29" s="20" t="n">
        <v>84</v>
      </c>
      <c r="I29" s="20" t="n">
        <v>81</v>
      </c>
      <c r="J29" s="20" t="n">
        <v>243</v>
      </c>
      <c r="K29" s="20" t="n">
        <v>72</v>
      </c>
      <c r="L29" s="20" t="n">
        <v>79</v>
      </c>
      <c r="M29" s="20" t="n">
        <v>86</v>
      </c>
      <c r="N29" s="20" t="n">
        <v>237</v>
      </c>
      <c r="O29" s="16"/>
      <c r="P29" s="21" t="n">
        <v>480</v>
      </c>
      <c r="Q29" s="16"/>
      <c r="R29" s="16"/>
    </row>
    <row r="30" customFormat="false" ht="14.4" hidden="false" customHeight="false" outlineLevel="0" collapsed="false">
      <c r="A30" s="16" t="n">
        <v>12</v>
      </c>
      <c r="B30" s="17" t="s">
        <v>60</v>
      </c>
      <c r="C30" s="18" t="s">
        <v>61</v>
      </c>
      <c r="D30" s="16" t="n">
        <v>2002</v>
      </c>
      <c r="E30" s="19" t="s">
        <v>62</v>
      </c>
      <c r="F30" s="19" t="s">
        <v>32</v>
      </c>
      <c r="G30" s="20" t="n">
        <v>86</v>
      </c>
      <c r="H30" s="20" t="n">
        <v>88</v>
      </c>
      <c r="I30" s="20" t="n">
        <v>94</v>
      </c>
      <c r="J30" s="20" t="n">
        <v>268</v>
      </c>
      <c r="K30" s="20" t="n">
        <v>71</v>
      </c>
      <c r="L30" s="20" t="n">
        <v>62</v>
      </c>
      <c r="M30" s="20" t="n">
        <v>63</v>
      </c>
      <c r="N30" s="20" t="n">
        <v>196</v>
      </c>
      <c r="O30" s="16"/>
      <c r="P30" s="21" t="n">
        <v>464</v>
      </c>
      <c r="Q30" s="16"/>
      <c r="R30" s="16"/>
    </row>
    <row r="31" customFormat="false" ht="14.4" hidden="false" customHeight="false" outlineLevel="0" collapsed="false">
      <c r="A31" s="16" t="n">
        <v>13</v>
      </c>
      <c r="B31" s="17" t="s">
        <v>63</v>
      </c>
      <c r="C31" s="17" t="s">
        <v>64</v>
      </c>
      <c r="D31" s="16" t="n">
        <v>2002</v>
      </c>
      <c r="E31" s="19" t="s">
        <v>65</v>
      </c>
      <c r="F31" s="19" t="s">
        <v>32</v>
      </c>
      <c r="G31" s="20" t="n">
        <v>84</v>
      </c>
      <c r="H31" s="20" t="n">
        <v>80</v>
      </c>
      <c r="I31" s="20" t="n">
        <v>78</v>
      </c>
      <c r="J31" s="20" t="n">
        <v>242</v>
      </c>
      <c r="K31" s="20" t="n">
        <v>86</v>
      </c>
      <c r="L31" s="20" t="n">
        <v>52</v>
      </c>
      <c r="M31" s="20" t="n">
        <v>76</v>
      </c>
      <c r="N31" s="20" t="n">
        <v>214</v>
      </c>
      <c r="O31" s="16"/>
      <c r="P31" s="21" t="n">
        <v>456</v>
      </c>
      <c r="Q31" s="16"/>
      <c r="R31" s="16"/>
    </row>
    <row r="32" customFormat="false" ht="14.4" hidden="false" customHeight="false" outlineLevel="0" collapsed="false">
      <c r="A32" s="16" t="n">
        <v>14</v>
      </c>
      <c r="B32" s="17" t="s">
        <v>66</v>
      </c>
      <c r="C32" s="17" t="s">
        <v>67</v>
      </c>
      <c r="D32" s="16" t="n">
        <v>2000</v>
      </c>
      <c r="E32" s="19" t="s">
        <v>68</v>
      </c>
      <c r="F32" s="19" t="s">
        <v>27</v>
      </c>
      <c r="G32" s="20" t="n">
        <v>77</v>
      </c>
      <c r="H32" s="20" t="n">
        <v>81</v>
      </c>
      <c r="I32" s="20" t="n">
        <v>80</v>
      </c>
      <c r="J32" s="20" t="n">
        <v>238</v>
      </c>
      <c r="K32" s="20" t="n">
        <v>62</v>
      </c>
      <c r="L32" s="20" t="n">
        <v>64</v>
      </c>
      <c r="M32" s="20" t="n">
        <v>75</v>
      </c>
      <c r="N32" s="20" t="n">
        <v>201</v>
      </c>
      <c r="O32" s="16"/>
      <c r="P32" s="21" t="n">
        <v>439</v>
      </c>
      <c r="Q32" s="16"/>
      <c r="R32" s="16"/>
    </row>
    <row r="33" customFormat="false" ht="14.4" hidden="false" customHeight="false" outlineLevel="0" collapsed="false">
      <c r="A33" s="16" t="n">
        <v>15</v>
      </c>
      <c r="B33" s="17" t="s">
        <v>69</v>
      </c>
      <c r="C33" s="17" t="s">
        <v>70</v>
      </c>
      <c r="D33" s="16" t="n">
        <v>2004</v>
      </c>
      <c r="E33" s="19" t="s">
        <v>71</v>
      </c>
      <c r="F33" s="19" t="s">
        <v>22</v>
      </c>
      <c r="G33" s="20" t="n">
        <v>61</v>
      </c>
      <c r="H33" s="20" t="n">
        <v>77</v>
      </c>
      <c r="I33" s="20" t="n">
        <v>84</v>
      </c>
      <c r="J33" s="20" t="n">
        <v>222</v>
      </c>
      <c r="K33" s="20" t="n">
        <v>62</v>
      </c>
      <c r="L33" s="20" t="n">
        <v>74</v>
      </c>
      <c r="M33" s="20" t="n">
        <v>67</v>
      </c>
      <c r="N33" s="20" t="n">
        <v>203</v>
      </c>
      <c r="O33" s="16"/>
      <c r="P33" s="21" t="n">
        <v>425</v>
      </c>
      <c r="Q33" s="16"/>
      <c r="R33" s="16"/>
    </row>
    <row r="34" customFormat="false" ht="14.4" hidden="false" customHeight="false" outlineLevel="0" collapsed="false">
      <c r="A34" s="16" t="n">
        <v>16</v>
      </c>
      <c r="B34" s="17" t="s">
        <v>72</v>
      </c>
      <c r="C34" s="17" t="s">
        <v>73</v>
      </c>
      <c r="D34" s="16" t="n">
        <v>2000</v>
      </c>
      <c r="E34" s="19" t="s">
        <v>55</v>
      </c>
      <c r="F34" s="19" t="s">
        <v>43</v>
      </c>
      <c r="G34" s="20"/>
      <c r="H34" s="20"/>
      <c r="I34" s="20"/>
      <c r="J34" s="20" t="n">
        <v>198</v>
      </c>
      <c r="K34" s="20"/>
      <c r="L34" s="20"/>
      <c r="M34" s="20"/>
      <c r="N34" s="20" t="n">
        <v>202</v>
      </c>
      <c r="O34" s="16"/>
      <c r="P34" s="21" t="n">
        <v>400</v>
      </c>
      <c r="Q34" s="16"/>
      <c r="R34" s="16"/>
    </row>
    <row r="35" customFormat="false" ht="14.4" hidden="false" customHeight="false" outlineLevel="0" collapsed="false">
      <c r="A35" s="16" t="n">
        <v>17</v>
      </c>
      <c r="B35" s="17" t="s">
        <v>74</v>
      </c>
      <c r="C35" s="17" t="s">
        <v>75</v>
      </c>
      <c r="D35" s="16" t="n">
        <v>2002</v>
      </c>
      <c r="E35" s="19" t="s">
        <v>76</v>
      </c>
      <c r="F35" s="19" t="s">
        <v>32</v>
      </c>
      <c r="G35" s="20" t="n">
        <v>68</v>
      </c>
      <c r="H35" s="20" t="n">
        <v>70</v>
      </c>
      <c r="I35" s="20" t="n">
        <v>78</v>
      </c>
      <c r="J35" s="20" t="n">
        <v>216</v>
      </c>
      <c r="K35" s="20" t="n">
        <v>41</v>
      </c>
      <c r="L35" s="20" t="n">
        <v>62</v>
      </c>
      <c r="M35" s="20" t="n">
        <v>65</v>
      </c>
      <c r="N35" s="20" t="n">
        <v>168</v>
      </c>
      <c r="O35" s="16"/>
      <c r="P35" s="21" t="n">
        <v>384</v>
      </c>
      <c r="Q35" s="16"/>
      <c r="R35" s="16"/>
    </row>
    <row r="36" customFormat="false" ht="14.4" hidden="false" customHeight="false" outlineLevel="0" collapsed="false">
      <c r="A36" s="16" t="n">
        <v>18</v>
      </c>
      <c r="B36" s="17" t="s">
        <v>77</v>
      </c>
      <c r="C36" s="17" t="s">
        <v>78</v>
      </c>
      <c r="D36" s="16" t="n">
        <v>2001</v>
      </c>
      <c r="E36" s="19" t="s">
        <v>79</v>
      </c>
      <c r="F36" s="19" t="s">
        <v>80</v>
      </c>
      <c r="G36" s="20"/>
      <c r="H36" s="20"/>
      <c r="I36" s="20"/>
      <c r="J36" s="20" t="n">
        <v>149</v>
      </c>
      <c r="K36" s="20"/>
      <c r="L36" s="20"/>
      <c r="M36" s="20"/>
      <c r="N36" s="20" t="n">
        <v>193</v>
      </c>
      <c r="O36" s="16"/>
      <c r="P36" s="21" t="n">
        <v>342</v>
      </c>
      <c r="Q36" s="16"/>
      <c r="R36" s="16"/>
    </row>
    <row r="37" customFormat="false" ht="14.4" hidden="false" customHeight="false" outlineLevel="0" collapsed="false">
      <c r="A37" s="16" t="n">
        <v>19</v>
      </c>
      <c r="B37" s="17" t="s">
        <v>81</v>
      </c>
      <c r="C37" s="17" t="s">
        <v>61</v>
      </c>
      <c r="D37" s="16" t="n">
        <v>2002</v>
      </c>
      <c r="E37" s="19" t="s">
        <v>82</v>
      </c>
      <c r="F37" s="19" t="s">
        <v>80</v>
      </c>
      <c r="G37" s="20"/>
      <c r="H37" s="20"/>
      <c r="I37" s="20"/>
      <c r="J37" s="20" t="n">
        <v>159</v>
      </c>
      <c r="K37" s="20"/>
      <c r="L37" s="20"/>
      <c r="M37" s="20"/>
      <c r="N37" s="20" t="n">
        <v>129</v>
      </c>
      <c r="O37" s="16"/>
      <c r="P37" s="21" t="n">
        <v>288</v>
      </c>
      <c r="Q37" s="16"/>
      <c r="R37" s="16"/>
    </row>
    <row r="38" customFormat="false" ht="14.4" hidden="false" customHeight="false" outlineLevel="0" collapsed="false">
      <c r="A38" s="16" t="n">
        <v>20</v>
      </c>
      <c r="B38" s="17" t="s">
        <v>83</v>
      </c>
      <c r="C38" s="17" t="s">
        <v>84</v>
      </c>
      <c r="D38" s="16" t="n">
        <v>2004</v>
      </c>
      <c r="E38" s="19" t="s">
        <v>85</v>
      </c>
      <c r="F38" s="19" t="s">
        <v>22</v>
      </c>
      <c r="G38" s="20"/>
      <c r="H38" s="20"/>
      <c r="I38" s="20"/>
      <c r="J38" s="20" t="n">
        <v>151</v>
      </c>
      <c r="K38" s="20"/>
      <c r="L38" s="20"/>
      <c r="M38" s="20"/>
      <c r="N38" s="20" t="n">
        <v>119</v>
      </c>
      <c r="O38" s="16"/>
      <c r="P38" s="21" t="n">
        <v>270</v>
      </c>
      <c r="Q38" s="16"/>
      <c r="R38" s="16"/>
    </row>
    <row r="39" customFormat="false" ht="14.4" hidden="false" customHeight="false" outlineLevel="0" collapsed="false">
      <c r="A39" s="22"/>
    </row>
    <row r="40" customFormat="false" ht="14.4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7.4" hidden="false" customHeight="false" outlineLevel="0" collapsed="false">
      <c r="A41" s="24" t="s">
        <v>86</v>
      </c>
      <c r="B41" s="24"/>
      <c r="C41" s="24"/>
      <c r="D41" s="24"/>
      <c r="E41" s="24"/>
      <c r="F41" s="24"/>
      <c r="G41" s="24"/>
      <c r="H41" s="24"/>
      <c r="I41" s="24"/>
      <c r="J41" s="24"/>
      <c r="K41" s="23"/>
      <c r="L41" s="23"/>
      <c r="M41" s="23"/>
      <c r="N41" s="23"/>
      <c r="O41" s="23"/>
      <c r="P41" s="23"/>
      <c r="Q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4.4" hidden="false" customHeight="false" outlineLevel="0" collapsed="false">
      <c r="A43" s="25" t="s">
        <v>9</v>
      </c>
      <c r="B43" s="26" t="s">
        <v>10</v>
      </c>
      <c r="C43" s="27"/>
      <c r="D43" s="25" t="s">
        <v>11</v>
      </c>
      <c r="E43" s="25" t="s">
        <v>12</v>
      </c>
      <c r="F43" s="28" t="s">
        <v>13</v>
      </c>
      <c r="G43" s="26"/>
      <c r="H43" s="29" t="s">
        <v>87</v>
      </c>
      <c r="I43" s="29"/>
      <c r="J43" s="29"/>
      <c r="K43" s="29"/>
      <c r="L43" s="29"/>
      <c r="M43" s="29"/>
      <c r="N43" s="29"/>
      <c r="O43" s="27"/>
      <c r="P43" s="25" t="s">
        <v>16</v>
      </c>
      <c r="Q43" s="28" t="s">
        <v>17</v>
      </c>
      <c r="R43" s="13" t="s">
        <v>18</v>
      </c>
    </row>
    <row r="44" customFormat="false" ht="14.4" hidden="false" customHeight="false" outlineLevel="0" collapsed="false">
      <c r="A44" s="16" t="n">
        <v>1</v>
      </c>
      <c r="B44" s="17" t="s">
        <v>24</v>
      </c>
      <c r="C44" s="18" t="s">
        <v>25</v>
      </c>
      <c r="D44" s="16" t="n">
        <v>1999</v>
      </c>
      <c r="E44" s="19" t="s">
        <v>26</v>
      </c>
      <c r="F44" s="19" t="s">
        <v>27</v>
      </c>
      <c r="G44" s="20" t="n">
        <v>48</v>
      </c>
      <c r="H44" s="20" t="n">
        <v>45</v>
      </c>
      <c r="I44" s="20" t="n">
        <v>49</v>
      </c>
      <c r="J44" s="20" t="n">
        <v>47</v>
      </c>
      <c r="K44" s="20" t="n">
        <v>44</v>
      </c>
      <c r="L44" s="20" t="n">
        <v>44</v>
      </c>
      <c r="M44" s="20" t="n">
        <v>42</v>
      </c>
      <c r="N44" s="20" t="n">
        <v>43</v>
      </c>
      <c r="O44" s="16"/>
      <c r="P44" s="30" t="n">
        <f aca="false">G44+H44+I44+J44+K44+L44+M44+N44</f>
        <v>362</v>
      </c>
      <c r="Q44" s="16"/>
      <c r="R44" s="16" t="s">
        <v>23</v>
      </c>
    </row>
    <row r="45" customFormat="false" ht="14.4" hidden="false" customHeight="false" outlineLevel="0" collapsed="false">
      <c r="A45" s="16" t="n">
        <v>2</v>
      </c>
      <c r="B45" s="17" t="s">
        <v>33</v>
      </c>
      <c r="C45" s="18" t="s">
        <v>34</v>
      </c>
      <c r="D45" s="16" t="n">
        <v>1998</v>
      </c>
      <c r="E45" s="19" t="s">
        <v>35</v>
      </c>
      <c r="F45" s="19" t="s">
        <v>36</v>
      </c>
      <c r="G45" s="20" t="n">
        <v>43</v>
      </c>
      <c r="H45" s="20" t="n">
        <v>41</v>
      </c>
      <c r="I45" s="20" t="n">
        <v>45</v>
      </c>
      <c r="J45" s="20" t="n">
        <v>45</v>
      </c>
      <c r="K45" s="20" t="n">
        <v>44</v>
      </c>
      <c r="L45" s="20" t="n">
        <v>43</v>
      </c>
      <c r="M45" s="20" t="n">
        <v>41</v>
      </c>
      <c r="N45" s="20" t="n">
        <v>45</v>
      </c>
      <c r="O45" s="16"/>
      <c r="P45" s="30" t="n">
        <f aca="false">G45+H45+I45+J45+K45+L45+M45+N45</f>
        <v>347</v>
      </c>
      <c r="Q45" s="16"/>
      <c r="R45" s="16" t="s">
        <v>88</v>
      </c>
    </row>
    <row r="46" customFormat="false" ht="14.4" hidden="false" customHeight="false" outlineLevel="0" collapsed="false">
      <c r="A46" s="16" t="n">
        <v>3</v>
      </c>
      <c r="B46" s="17" t="s">
        <v>40</v>
      </c>
      <c r="C46" s="17" t="s">
        <v>41</v>
      </c>
      <c r="D46" s="16" t="n">
        <v>1999</v>
      </c>
      <c r="E46" s="19" t="s">
        <v>42</v>
      </c>
      <c r="F46" s="19" t="s">
        <v>43</v>
      </c>
      <c r="G46" s="20" t="n">
        <v>40</v>
      </c>
      <c r="H46" s="20" t="n">
        <v>42</v>
      </c>
      <c r="I46" s="20" t="n">
        <v>44</v>
      </c>
      <c r="J46" s="20" t="n">
        <v>44</v>
      </c>
      <c r="K46" s="20" t="n">
        <v>46</v>
      </c>
      <c r="L46" s="20" t="n">
        <v>42</v>
      </c>
      <c r="M46" s="20" t="n">
        <v>45</v>
      </c>
      <c r="N46" s="20" t="n">
        <v>42</v>
      </c>
      <c r="O46" s="16"/>
      <c r="P46" s="30" t="n">
        <f aca="false">G46+H46+I46+J46+K46+L46+M46+N46</f>
        <v>345</v>
      </c>
      <c r="Q46" s="16" t="n">
        <v>4</v>
      </c>
      <c r="R46" s="16" t="s">
        <v>88</v>
      </c>
    </row>
    <row r="47" customFormat="false" ht="14.4" hidden="false" customHeight="false" outlineLevel="0" collapsed="false">
      <c r="A47" s="16" t="n">
        <v>4</v>
      </c>
      <c r="B47" s="17" t="s">
        <v>47</v>
      </c>
      <c r="C47" s="17" t="s">
        <v>48</v>
      </c>
      <c r="D47" s="16" t="n">
        <v>2003</v>
      </c>
      <c r="E47" s="19" t="s">
        <v>49</v>
      </c>
      <c r="F47" s="19" t="s">
        <v>27</v>
      </c>
      <c r="G47" s="20" t="n">
        <v>40</v>
      </c>
      <c r="H47" s="20" t="n">
        <v>44</v>
      </c>
      <c r="I47" s="20" t="n">
        <v>39</v>
      </c>
      <c r="J47" s="20" t="n">
        <v>44</v>
      </c>
      <c r="K47" s="20" t="n">
        <v>41</v>
      </c>
      <c r="L47" s="20" t="n">
        <v>44</v>
      </c>
      <c r="M47" s="20" t="n">
        <v>47</v>
      </c>
      <c r="N47" s="20" t="n">
        <v>46</v>
      </c>
      <c r="O47" s="16"/>
      <c r="P47" s="30" t="n">
        <f aca="false">G47+H47+I47+J47+K47+L47+M47+N47</f>
        <v>345</v>
      </c>
      <c r="Q47" s="16" t="n">
        <v>3</v>
      </c>
      <c r="R47" s="16" t="s">
        <v>88</v>
      </c>
    </row>
    <row r="48" customFormat="false" ht="14.4" hidden="false" customHeight="false" outlineLevel="0" collapsed="false">
      <c r="A48" s="16" t="n">
        <v>5</v>
      </c>
      <c r="B48" s="17" t="s">
        <v>44</v>
      </c>
      <c r="C48" s="17" t="s">
        <v>45</v>
      </c>
      <c r="D48" s="16" t="n">
        <v>2002</v>
      </c>
      <c r="E48" s="19" t="s">
        <v>46</v>
      </c>
      <c r="F48" s="19" t="s">
        <v>22</v>
      </c>
      <c r="G48" s="20" t="n">
        <v>45</v>
      </c>
      <c r="H48" s="20" t="n">
        <v>47</v>
      </c>
      <c r="I48" s="20" t="n">
        <v>42</v>
      </c>
      <c r="J48" s="20" t="n">
        <v>42</v>
      </c>
      <c r="K48" s="20" t="n">
        <v>43</v>
      </c>
      <c r="L48" s="20" t="n">
        <v>40</v>
      </c>
      <c r="M48" s="20" t="n">
        <v>42</v>
      </c>
      <c r="N48" s="20" t="n">
        <v>43</v>
      </c>
      <c r="O48" s="16"/>
      <c r="P48" s="30" t="n">
        <f aca="false">G48+H48+I48+J48+K48+L48+M48+N48</f>
        <v>344</v>
      </c>
      <c r="Q48" s="16" t="n">
        <v>4</v>
      </c>
      <c r="R48" s="16" t="s">
        <v>88</v>
      </c>
    </row>
    <row r="49" customFormat="false" ht="14.4" hidden="false" customHeight="false" outlineLevel="0" collapsed="false">
      <c r="A49" s="16" t="n">
        <v>6</v>
      </c>
      <c r="B49" s="17" t="s">
        <v>19</v>
      </c>
      <c r="C49" s="17" t="s">
        <v>20</v>
      </c>
      <c r="D49" s="16" t="n">
        <v>1999</v>
      </c>
      <c r="E49" s="19" t="s">
        <v>21</v>
      </c>
      <c r="F49" s="19" t="s">
        <v>22</v>
      </c>
      <c r="G49" s="20" t="n">
        <v>44</v>
      </c>
      <c r="H49" s="20" t="n">
        <v>44</v>
      </c>
      <c r="I49" s="20" t="n">
        <v>40</v>
      </c>
      <c r="J49" s="20" t="n">
        <v>45</v>
      </c>
      <c r="K49" s="20" t="n">
        <v>46</v>
      </c>
      <c r="L49" s="20" t="n">
        <v>41</v>
      </c>
      <c r="M49" s="20" t="n">
        <v>43</v>
      </c>
      <c r="N49" s="20" t="n">
        <v>41</v>
      </c>
      <c r="O49" s="16"/>
      <c r="P49" s="30" t="n">
        <v>344</v>
      </c>
      <c r="Q49" s="16" t="n">
        <v>3</v>
      </c>
      <c r="R49" s="16" t="s">
        <v>28</v>
      </c>
    </row>
    <row r="50" customFormat="false" ht="14.4" hidden="false" customHeight="false" outlineLevel="0" collapsed="false">
      <c r="A50" s="16" t="n">
        <v>7</v>
      </c>
      <c r="B50" s="17" t="s">
        <v>29</v>
      </c>
      <c r="C50" s="17" t="s">
        <v>30</v>
      </c>
      <c r="D50" s="16" t="n">
        <v>2002</v>
      </c>
      <c r="E50" s="19" t="s">
        <v>31</v>
      </c>
      <c r="F50" s="19" t="s">
        <v>32</v>
      </c>
      <c r="G50" s="20" t="n">
        <v>42</v>
      </c>
      <c r="H50" s="20" t="n">
        <v>43</v>
      </c>
      <c r="I50" s="20" t="n">
        <v>42</v>
      </c>
      <c r="J50" s="20" t="n">
        <v>44</v>
      </c>
      <c r="K50" s="20" t="n">
        <v>45</v>
      </c>
      <c r="L50" s="20" t="n">
        <v>41</v>
      </c>
      <c r="M50" s="20" t="n">
        <v>42</v>
      </c>
      <c r="N50" s="20" t="n">
        <v>44</v>
      </c>
      <c r="O50" s="16"/>
      <c r="P50" s="30" t="n">
        <f aca="false">G50+H50+I50+J50+K50+L50+M50+N50</f>
        <v>343</v>
      </c>
      <c r="Q50" s="16"/>
      <c r="R50" s="16" t="s">
        <v>88</v>
      </c>
    </row>
    <row r="51" customFormat="false" ht="14.4" hidden="false" customHeight="false" outlineLevel="0" collapsed="false">
      <c r="A51" s="16" t="n">
        <v>8</v>
      </c>
      <c r="B51" s="17" t="s">
        <v>66</v>
      </c>
      <c r="C51" s="17" t="s">
        <v>67</v>
      </c>
      <c r="D51" s="16" t="n">
        <v>2000</v>
      </c>
      <c r="E51" s="19" t="s">
        <v>68</v>
      </c>
      <c r="F51" s="19" t="s">
        <v>27</v>
      </c>
      <c r="G51" s="20" t="n">
        <v>42</v>
      </c>
      <c r="H51" s="20" t="n">
        <v>44</v>
      </c>
      <c r="I51" s="20" t="n">
        <v>36</v>
      </c>
      <c r="J51" s="20" t="n">
        <v>43</v>
      </c>
      <c r="K51" s="20" t="n">
        <v>45</v>
      </c>
      <c r="L51" s="20" t="n">
        <v>44</v>
      </c>
      <c r="M51" s="20" t="n">
        <v>43</v>
      </c>
      <c r="N51" s="20" t="n">
        <v>43</v>
      </c>
      <c r="O51" s="16"/>
      <c r="P51" s="30" t="n">
        <f aca="false">G51+H51+I51+J51+K51+L51+M51+N51</f>
        <v>340</v>
      </c>
      <c r="Q51" s="16"/>
      <c r="R51" s="16" t="s">
        <v>88</v>
      </c>
    </row>
    <row r="52" customFormat="false" ht="14.4" hidden="false" customHeight="false" outlineLevel="0" collapsed="false">
      <c r="A52" s="16" t="n">
        <v>9</v>
      </c>
      <c r="B52" s="17" t="s">
        <v>53</v>
      </c>
      <c r="C52" s="17" t="s">
        <v>54</v>
      </c>
      <c r="D52" s="16" t="n">
        <v>2003</v>
      </c>
      <c r="E52" s="19" t="s">
        <v>55</v>
      </c>
      <c r="F52" s="19" t="s">
        <v>32</v>
      </c>
      <c r="G52" s="20" t="n">
        <v>45</v>
      </c>
      <c r="H52" s="20" t="n">
        <v>45</v>
      </c>
      <c r="I52" s="20" t="n">
        <v>38</v>
      </c>
      <c r="J52" s="20" t="n">
        <v>47</v>
      </c>
      <c r="K52" s="20" t="n">
        <v>42</v>
      </c>
      <c r="L52" s="20" t="n">
        <v>43</v>
      </c>
      <c r="M52" s="20" t="n">
        <v>34</v>
      </c>
      <c r="N52" s="20" t="n">
        <v>41</v>
      </c>
      <c r="O52" s="16"/>
      <c r="P52" s="30" t="n">
        <f aca="false">G52+H52+I52+J52+K52+L52+M52+N52</f>
        <v>335</v>
      </c>
      <c r="Q52" s="16"/>
      <c r="R52" s="16" t="s">
        <v>28</v>
      </c>
    </row>
    <row r="53" customFormat="false" ht="14.4" hidden="false" customHeight="false" outlineLevel="0" collapsed="false">
      <c r="A53" s="16" t="n">
        <v>10</v>
      </c>
      <c r="B53" s="17" t="s">
        <v>63</v>
      </c>
      <c r="C53" s="17" t="s">
        <v>64</v>
      </c>
      <c r="D53" s="16" t="n">
        <v>2002</v>
      </c>
      <c r="E53" s="19" t="s">
        <v>65</v>
      </c>
      <c r="F53" s="19" t="s">
        <v>32</v>
      </c>
      <c r="G53" s="20" t="n">
        <v>40</v>
      </c>
      <c r="H53" s="20" t="n">
        <v>38</v>
      </c>
      <c r="I53" s="20" t="n">
        <v>44</v>
      </c>
      <c r="J53" s="20" t="n">
        <v>39</v>
      </c>
      <c r="K53" s="20" t="n">
        <v>41</v>
      </c>
      <c r="L53" s="20" t="n">
        <v>45</v>
      </c>
      <c r="M53" s="20" t="n">
        <v>42</v>
      </c>
      <c r="N53" s="20" t="n">
        <v>43</v>
      </c>
      <c r="O53" s="16"/>
      <c r="P53" s="30" t="n">
        <f aca="false">G53+H53+I53+J53+K53+L53+M53+N53</f>
        <v>332</v>
      </c>
      <c r="Q53" s="16"/>
      <c r="R53" s="16" t="s">
        <v>28</v>
      </c>
    </row>
    <row r="54" customFormat="false" ht="14.4" hidden="false" customHeight="false" outlineLevel="0" collapsed="false">
      <c r="A54" s="16" t="n">
        <v>11</v>
      </c>
      <c r="B54" s="17" t="s">
        <v>56</v>
      </c>
      <c r="C54" s="18" t="s">
        <v>57</v>
      </c>
      <c r="D54" s="16" t="n">
        <v>1999</v>
      </c>
      <c r="E54" s="19" t="s">
        <v>58</v>
      </c>
      <c r="F54" s="19" t="s">
        <v>59</v>
      </c>
      <c r="G54" s="20" t="n">
        <v>38</v>
      </c>
      <c r="H54" s="20" t="n">
        <v>43</v>
      </c>
      <c r="I54" s="20" t="n">
        <v>43</v>
      </c>
      <c r="J54" s="20" t="n">
        <v>38</v>
      </c>
      <c r="K54" s="20" t="n">
        <v>42</v>
      </c>
      <c r="L54" s="20" t="n">
        <v>41</v>
      </c>
      <c r="M54" s="20" t="n">
        <v>43</v>
      </c>
      <c r="N54" s="20" t="n">
        <v>39</v>
      </c>
      <c r="O54" s="16"/>
      <c r="P54" s="30" t="n">
        <f aca="false">G54+H54+I54+J54+K54+L54+M54+N54</f>
        <v>327</v>
      </c>
      <c r="Q54" s="16"/>
      <c r="R54" s="16" t="s">
        <v>28</v>
      </c>
    </row>
    <row r="55" customFormat="false" ht="14.4" hidden="false" customHeight="false" outlineLevel="0" collapsed="false">
      <c r="A55" s="16" t="n">
        <v>12</v>
      </c>
      <c r="B55" s="17" t="s">
        <v>50</v>
      </c>
      <c r="C55" s="17" t="s">
        <v>51</v>
      </c>
      <c r="D55" s="16" t="n">
        <v>2002</v>
      </c>
      <c r="E55" s="19" t="s">
        <v>52</v>
      </c>
      <c r="F55" s="19" t="s">
        <v>22</v>
      </c>
      <c r="G55" s="20" t="n">
        <v>40</v>
      </c>
      <c r="H55" s="20" t="n">
        <v>44</v>
      </c>
      <c r="I55" s="20" t="n">
        <v>39</v>
      </c>
      <c r="J55" s="20" t="n">
        <v>40</v>
      </c>
      <c r="K55" s="20" t="n">
        <v>36</v>
      </c>
      <c r="L55" s="20" t="n">
        <v>44</v>
      </c>
      <c r="M55" s="20" t="n">
        <v>37</v>
      </c>
      <c r="N55" s="20" t="n">
        <v>37</v>
      </c>
      <c r="O55" s="16"/>
      <c r="P55" s="30" t="n">
        <f aca="false">G55+H55+I55+J55+K55+L55+M55+N55</f>
        <v>317</v>
      </c>
      <c r="Q55" s="16"/>
      <c r="R55" s="16"/>
    </row>
    <row r="56" customFormat="false" ht="14.4" hidden="false" customHeight="false" outlineLevel="0" collapsed="false">
      <c r="A56" s="16" t="n">
        <v>13</v>
      </c>
      <c r="B56" s="17" t="s">
        <v>60</v>
      </c>
      <c r="C56" s="17" t="s">
        <v>61</v>
      </c>
      <c r="D56" s="16" t="n">
        <v>2002</v>
      </c>
      <c r="E56" s="19" t="s">
        <v>62</v>
      </c>
      <c r="F56" s="19" t="s">
        <v>32</v>
      </c>
      <c r="G56" s="20" t="n">
        <v>43</v>
      </c>
      <c r="H56" s="20" t="n">
        <v>38</v>
      </c>
      <c r="I56" s="20" t="n">
        <v>37</v>
      </c>
      <c r="J56" s="20" t="n">
        <v>46</v>
      </c>
      <c r="K56" s="20" t="n">
        <v>37</v>
      </c>
      <c r="L56" s="20" t="n">
        <v>46</v>
      </c>
      <c r="M56" s="20" t="n">
        <v>33</v>
      </c>
      <c r="N56" s="20" t="n">
        <v>36</v>
      </c>
      <c r="O56" s="16"/>
      <c r="P56" s="30" t="n">
        <f aca="false">G56+H56+I56+J56+K56+L56+M56+N56</f>
        <v>316</v>
      </c>
      <c r="Q56" s="16"/>
      <c r="R56" s="16"/>
    </row>
    <row r="57" customFormat="false" ht="14.4" hidden="false" customHeight="false" outlineLevel="0" collapsed="false">
      <c r="A57" s="16" t="n">
        <v>14</v>
      </c>
      <c r="B57" s="17" t="s">
        <v>74</v>
      </c>
      <c r="C57" s="17" t="s">
        <v>75</v>
      </c>
      <c r="D57" s="16" t="n">
        <v>2002</v>
      </c>
      <c r="E57" s="19" t="s">
        <v>76</v>
      </c>
      <c r="F57" s="19" t="s">
        <v>32</v>
      </c>
      <c r="G57" s="20" t="n">
        <v>40</v>
      </c>
      <c r="H57" s="20" t="n">
        <v>37</v>
      </c>
      <c r="I57" s="20" t="n">
        <v>44</v>
      </c>
      <c r="J57" s="20" t="n">
        <v>38</v>
      </c>
      <c r="K57" s="20" t="n">
        <v>45</v>
      </c>
      <c r="L57" s="20" t="n">
        <v>41</v>
      </c>
      <c r="M57" s="20" t="n">
        <v>34</v>
      </c>
      <c r="N57" s="20" t="n">
        <v>35</v>
      </c>
      <c r="O57" s="16"/>
      <c r="P57" s="30" t="n">
        <f aca="false">G57+H57+I57+J57+K57+L57+M57+N57</f>
        <v>314</v>
      </c>
      <c r="Q57" s="16" t="n">
        <v>4</v>
      </c>
      <c r="R57" s="16"/>
    </row>
    <row r="58" customFormat="false" ht="14.4" hidden="false" customHeight="false" outlineLevel="0" collapsed="false">
      <c r="A58" s="16" t="n">
        <v>15</v>
      </c>
      <c r="B58" s="17" t="s">
        <v>69</v>
      </c>
      <c r="C58" s="17" t="s">
        <v>70</v>
      </c>
      <c r="D58" s="16" t="n">
        <v>2004</v>
      </c>
      <c r="E58" s="19" t="s">
        <v>71</v>
      </c>
      <c r="F58" s="19" t="s">
        <v>22</v>
      </c>
      <c r="G58" s="20" t="n">
        <v>43</v>
      </c>
      <c r="H58" s="20" t="n">
        <v>39</v>
      </c>
      <c r="I58" s="20" t="n">
        <v>39</v>
      </c>
      <c r="J58" s="20" t="n">
        <v>38</v>
      </c>
      <c r="K58" s="20" t="n">
        <v>38</v>
      </c>
      <c r="L58" s="20" t="n">
        <v>41</v>
      </c>
      <c r="M58" s="20" t="n">
        <v>35</v>
      </c>
      <c r="N58" s="20" t="n">
        <v>41</v>
      </c>
      <c r="O58" s="16"/>
      <c r="P58" s="30" t="n">
        <f aca="false">G58+H58+I58+J58+K58+L58+M58+N58</f>
        <v>314</v>
      </c>
      <c r="Q58" s="16" t="n">
        <v>1</v>
      </c>
      <c r="R58" s="16"/>
    </row>
    <row r="59" customFormat="false" ht="14.4" hidden="false" customHeight="false" outlineLevel="0" collapsed="false">
      <c r="A59" s="16" t="n">
        <v>16</v>
      </c>
      <c r="B59" s="17" t="s">
        <v>77</v>
      </c>
      <c r="C59" s="17" t="s">
        <v>78</v>
      </c>
      <c r="D59" s="16" t="n">
        <v>2001</v>
      </c>
      <c r="E59" s="19" t="s">
        <v>79</v>
      </c>
      <c r="F59" s="19" t="s">
        <v>80</v>
      </c>
      <c r="G59" s="20" t="n">
        <v>35</v>
      </c>
      <c r="H59" s="20" t="n">
        <v>39</v>
      </c>
      <c r="I59" s="20" t="n">
        <v>39</v>
      </c>
      <c r="J59" s="20" t="n">
        <v>40</v>
      </c>
      <c r="K59" s="20" t="n">
        <v>32</v>
      </c>
      <c r="L59" s="20" t="n">
        <v>36</v>
      </c>
      <c r="M59" s="20" t="n">
        <v>42</v>
      </c>
      <c r="N59" s="20" t="n">
        <v>38</v>
      </c>
      <c r="O59" s="16"/>
      <c r="P59" s="30" t="n">
        <f aca="false">G59+H59+I59+J59+K59+L59+M59+N59</f>
        <v>301</v>
      </c>
      <c r="Q59" s="16"/>
      <c r="R59" s="16"/>
    </row>
    <row r="60" customFormat="false" ht="14.4" hidden="false" customHeight="false" outlineLevel="0" collapsed="false">
      <c r="A60" s="16" t="n">
        <v>17</v>
      </c>
      <c r="B60" s="17" t="s">
        <v>81</v>
      </c>
      <c r="C60" s="17" t="s">
        <v>61</v>
      </c>
      <c r="D60" s="16" t="n">
        <v>2002</v>
      </c>
      <c r="E60" s="19" t="s">
        <v>82</v>
      </c>
      <c r="F60" s="19" t="s">
        <v>80</v>
      </c>
      <c r="G60" s="20" t="n">
        <v>32</v>
      </c>
      <c r="H60" s="20" t="n">
        <v>40</v>
      </c>
      <c r="I60" s="20" t="n">
        <v>34</v>
      </c>
      <c r="J60" s="20" t="n">
        <v>34</v>
      </c>
      <c r="K60" s="20" t="n">
        <v>37</v>
      </c>
      <c r="L60" s="20" t="n">
        <v>38</v>
      </c>
      <c r="M60" s="20" t="n">
        <v>25</v>
      </c>
      <c r="N60" s="20" t="n">
        <v>32</v>
      </c>
      <c r="O60" s="16"/>
      <c r="P60" s="30" t="n">
        <f aca="false">G60+H60+I60+J60+K60+L60+M60+N60</f>
        <v>272</v>
      </c>
      <c r="Q60" s="16"/>
      <c r="R60" s="16"/>
    </row>
    <row r="61" customFormat="false" ht="14.4" hidden="false" customHeight="false" outlineLevel="0" collapsed="false">
      <c r="A61" s="16" t="n">
        <v>18</v>
      </c>
      <c r="B61" s="17" t="s">
        <v>72</v>
      </c>
      <c r="C61" s="17" t="s">
        <v>73</v>
      </c>
      <c r="D61" s="16" t="n">
        <v>2000</v>
      </c>
      <c r="E61" s="19" t="s">
        <v>55</v>
      </c>
      <c r="F61" s="19" t="s">
        <v>43</v>
      </c>
      <c r="G61" s="20" t="n">
        <v>32</v>
      </c>
      <c r="H61" s="20" t="n">
        <v>36</v>
      </c>
      <c r="I61" s="20" t="n">
        <v>32</v>
      </c>
      <c r="J61" s="20" t="n">
        <v>36</v>
      </c>
      <c r="K61" s="20" t="n">
        <v>37</v>
      </c>
      <c r="L61" s="20" t="n">
        <v>33</v>
      </c>
      <c r="M61" s="20" t="n">
        <v>29</v>
      </c>
      <c r="N61" s="20" t="n">
        <v>36</v>
      </c>
      <c r="O61" s="16"/>
      <c r="P61" s="30" t="n">
        <f aca="false">G61+H61+I61+J61+K61+L61+M61+N61</f>
        <v>271</v>
      </c>
      <c r="Q61" s="16"/>
      <c r="R61" s="16"/>
    </row>
    <row r="62" customFormat="false" ht="14.4" hidden="false" customHeight="false" outlineLevel="0" collapsed="false">
      <c r="A62" s="16" t="n">
        <v>19</v>
      </c>
      <c r="B62" s="17" t="s">
        <v>83</v>
      </c>
      <c r="C62" s="17" t="s">
        <v>84</v>
      </c>
      <c r="D62" s="16" t="n">
        <v>2004</v>
      </c>
      <c r="E62" s="19" t="s">
        <v>85</v>
      </c>
      <c r="F62" s="19" t="s">
        <v>22</v>
      </c>
      <c r="G62" s="20" t="n">
        <v>41</v>
      </c>
      <c r="H62" s="20" t="n">
        <v>28</v>
      </c>
      <c r="I62" s="20" t="n">
        <v>23</v>
      </c>
      <c r="J62" s="20" t="n">
        <v>22</v>
      </c>
      <c r="K62" s="20" t="n">
        <v>17</v>
      </c>
      <c r="L62" s="20" t="n">
        <v>33</v>
      </c>
      <c r="M62" s="20" t="n">
        <v>31</v>
      </c>
      <c r="N62" s="20" t="n">
        <v>28</v>
      </c>
      <c r="O62" s="16"/>
      <c r="P62" s="30" t="n">
        <f aca="false">G62+H62+I62+J62+K62+L62+M62+N62</f>
        <v>223</v>
      </c>
      <c r="Q62" s="16"/>
      <c r="R62" s="16"/>
    </row>
    <row r="63" customFormat="false" ht="14.4" hidden="false" customHeight="false" outlineLevel="0" collapsed="false">
      <c r="A63" s="22"/>
      <c r="B63" s="31"/>
      <c r="C63" s="31"/>
      <c r="D63" s="22"/>
      <c r="E63" s="32"/>
      <c r="F63" s="32"/>
      <c r="G63" s="33"/>
      <c r="H63" s="33"/>
      <c r="I63" s="33"/>
      <c r="J63" s="33"/>
      <c r="K63" s="33"/>
      <c r="L63" s="33"/>
      <c r="M63" s="33"/>
      <c r="N63" s="33"/>
      <c r="O63" s="22"/>
      <c r="P63" s="34"/>
      <c r="Q63" s="22"/>
      <c r="R63" s="22"/>
    </row>
    <row r="64" customFormat="false" ht="17.4" hidden="false" customHeight="false" outlineLevel="0" collapsed="false">
      <c r="A64" s="9" t="s">
        <v>89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/>
    <row r="66" customFormat="false" ht="14.4" hidden="false" customHeight="false" outlineLevel="0" collapsed="false">
      <c r="A66" s="10" t="s">
        <v>9</v>
      </c>
      <c r="B66" s="11" t="s">
        <v>10</v>
      </c>
      <c r="C66" s="12"/>
      <c r="D66" s="10" t="s">
        <v>11</v>
      </c>
      <c r="E66" s="10" t="s">
        <v>12</v>
      </c>
      <c r="F66" s="13" t="s">
        <v>13</v>
      </c>
      <c r="G66" s="11" t="s">
        <v>90</v>
      </c>
      <c r="H66" s="14"/>
      <c r="I66" s="14" t="s">
        <v>91</v>
      </c>
      <c r="J66" s="14" t="s">
        <v>92</v>
      </c>
      <c r="K66" s="14"/>
      <c r="L66" s="14"/>
      <c r="M66" s="14"/>
      <c r="N66" s="14" t="s">
        <v>93</v>
      </c>
      <c r="O66" s="12"/>
      <c r="P66" s="10" t="s">
        <v>16</v>
      </c>
      <c r="Q66" s="13"/>
    </row>
    <row r="67" customFormat="false" ht="14.4" hidden="false" customHeight="false" outlineLevel="0" collapsed="false">
      <c r="A67" s="16" t="n">
        <v>1</v>
      </c>
      <c r="B67" s="17" t="s">
        <v>19</v>
      </c>
      <c r="C67" s="18" t="s">
        <v>20</v>
      </c>
      <c r="D67" s="16" t="n">
        <v>1999</v>
      </c>
      <c r="E67" s="19" t="s">
        <v>21</v>
      </c>
      <c r="F67" s="19" t="s">
        <v>22</v>
      </c>
      <c r="G67" s="20"/>
      <c r="H67" s="20"/>
      <c r="I67" s="20"/>
      <c r="J67" s="21" t="n">
        <v>558</v>
      </c>
      <c r="K67" s="20"/>
      <c r="L67" s="20"/>
      <c r="M67" s="20"/>
      <c r="N67" s="30" t="n">
        <v>344</v>
      </c>
      <c r="O67" s="16"/>
      <c r="P67" s="30" t="n">
        <f aca="false">J67+N67</f>
        <v>902</v>
      </c>
      <c r="Q67" s="16"/>
    </row>
    <row r="68" customFormat="false" ht="14.4" hidden="false" customHeight="false" outlineLevel="0" collapsed="false">
      <c r="A68" s="16" t="n">
        <v>2</v>
      </c>
      <c r="B68" s="17" t="s">
        <v>24</v>
      </c>
      <c r="C68" s="18" t="s">
        <v>25</v>
      </c>
      <c r="D68" s="16" t="n">
        <v>1999</v>
      </c>
      <c r="E68" s="19" t="s">
        <v>26</v>
      </c>
      <c r="F68" s="19" t="s">
        <v>27</v>
      </c>
      <c r="G68" s="20"/>
      <c r="H68" s="20"/>
      <c r="I68" s="20"/>
      <c r="J68" s="21" t="n">
        <v>531</v>
      </c>
      <c r="K68" s="20"/>
      <c r="L68" s="20"/>
      <c r="M68" s="20"/>
      <c r="N68" s="30" t="n">
        <v>362</v>
      </c>
      <c r="O68" s="16"/>
      <c r="P68" s="30" t="n">
        <f aca="false">J68+N68</f>
        <v>893</v>
      </c>
      <c r="Q68" s="16"/>
    </row>
    <row r="69" customFormat="false" ht="14.4" hidden="false" customHeight="false" outlineLevel="0" collapsed="false">
      <c r="A69" s="16" t="n">
        <v>3</v>
      </c>
      <c r="B69" s="17" t="s">
        <v>33</v>
      </c>
      <c r="C69" s="17" t="s">
        <v>34</v>
      </c>
      <c r="D69" s="16" t="n">
        <v>1998</v>
      </c>
      <c r="E69" s="19" t="s">
        <v>35</v>
      </c>
      <c r="F69" s="19" t="s">
        <v>36</v>
      </c>
      <c r="G69" s="20"/>
      <c r="H69" s="20"/>
      <c r="I69" s="20"/>
      <c r="J69" s="21" t="n">
        <v>523</v>
      </c>
      <c r="K69" s="20"/>
      <c r="L69" s="20"/>
      <c r="M69" s="20"/>
      <c r="N69" s="30" t="n">
        <v>347</v>
      </c>
      <c r="O69" s="16"/>
      <c r="P69" s="30" t="n">
        <f aca="false">J69+N69</f>
        <v>870</v>
      </c>
      <c r="Q69" s="16"/>
    </row>
    <row r="70" customFormat="false" ht="14.4" hidden="false" customHeight="false" outlineLevel="0" collapsed="false">
      <c r="A70" s="16" t="n">
        <v>4</v>
      </c>
      <c r="B70" s="17" t="s">
        <v>29</v>
      </c>
      <c r="C70" s="17" t="s">
        <v>30</v>
      </c>
      <c r="D70" s="16" t="n">
        <v>2002</v>
      </c>
      <c r="E70" s="19" t="s">
        <v>31</v>
      </c>
      <c r="F70" s="19" t="s">
        <v>32</v>
      </c>
      <c r="G70" s="20"/>
      <c r="H70" s="20"/>
      <c r="I70" s="20"/>
      <c r="J70" s="21" t="n">
        <v>524</v>
      </c>
      <c r="K70" s="20"/>
      <c r="L70" s="20"/>
      <c r="M70" s="20"/>
      <c r="N70" s="30" t="n">
        <v>343</v>
      </c>
      <c r="O70" s="16"/>
      <c r="P70" s="30" t="n">
        <f aca="false">J70+N70</f>
        <v>867</v>
      </c>
      <c r="Q70" s="16"/>
    </row>
    <row r="71" customFormat="false" ht="14.4" hidden="false" customHeight="false" outlineLevel="0" collapsed="false">
      <c r="A71" s="16" t="n">
        <v>5</v>
      </c>
      <c r="B71" s="17" t="s">
        <v>40</v>
      </c>
      <c r="C71" s="18" t="s">
        <v>41</v>
      </c>
      <c r="D71" s="16" t="n">
        <v>1999</v>
      </c>
      <c r="E71" s="19" t="s">
        <v>42</v>
      </c>
      <c r="F71" s="19" t="s">
        <v>43</v>
      </c>
      <c r="G71" s="20"/>
      <c r="H71" s="20"/>
      <c r="I71" s="20"/>
      <c r="J71" s="21" t="n">
        <v>511</v>
      </c>
      <c r="K71" s="20"/>
      <c r="L71" s="20"/>
      <c r="M71" s="20"/>
      <c r="N71" s="30" t="n">
        <v>345</v>
      </c>
      <c r="O71" s="16"/>
      <c r="P71" s="30" t="n">
        <f aca="false">J71+N71</f>
        <v>856</v>
      </c>
      <c r="Q71" s="16"/>
    </row>
    <row r="72" customFormat="false" ht="14.4" hidden="false" customHeight="false" outlineLevel="0" collapsed="false">
      <c r="A72" s="16" t="n">
        <v>6</v>
      </c>
      <c r="B72" s="17" t="s">
        <v>44</v>
      </c>
      <c r="C72" s="17" t="s">
        <v>45</v>
      </c>
      <c r="D72" s="16" t="n">
        <v>2002</v>
      </c>
      <c r="E72" s="19" t="s">
        <v>46</v>
      </c>
      <c r="F72" s="19" t="s">
        <v>22</v>
      </c>
      <c r="G72" s="20"/>
      <c r="H72" s="20"/>
      <c r="I72" s="20"/>
      <c r="J72" s="21" t="n">
        <v>507</v>
      </c>
      <c r="K72" s="20"/>
      <c r="L72" s="20"/>
      <c r="M72" s="20"/>
      <c r="N72" s="30" t="n">
        <v>344</v>
      </c>
      <c r="O72" s="16"/>
      <c r="P72" s="30" t="n">
        <f aca="false">J72+N72</f>
        <v>851</v>
      </c>
      <c r="Q72" s="16"/>
    </row>
    <row r="73" customFormat="false" ht="14.4" hidden="false" customHeight="false" outlineLevel="0" collapsed="false">
      <c r="A73" s="16" t="n">
        <v>7</v>
      </c>
      <c r="B73" s="17" t="s">
        <v>47</v>
      </c>
      <c r="C73" s="17" t="s">
        <v>48</v>
      </c>
      <c r="D73" s="16" t="n">
        <v>2003</v>
      </c>
      <c r="E73" s="19" t="s">
        <v>49</v>
      </c>
      <c r="F73" s="19" t="s">
        <v>27</v>
      </c>
      <c r="G73" s="20"/>
      <c r="H73" s="20"/>
      <c r="I73" s="20"/>
      <c r="J73" s="21" t="n">
        <v>497</v>
      </c>
      <c r="K73" s="20"/>
      <c r="L73" s="20"/>
      <c r="M73" s="20"/>
      <c r="N73" s="30" t="n">
        <v>345</v>
      </c>
      <c r="O73" s="16"/>
      <c r="P73" s="30" t="n">
        <f aca="false">J73+N73</f>
        <v>842</v>
      </c>
      <c r="Q73" s="16"/>
    </row>
    <row r="74" customFormat="false" ht="14.4" hidden="false" customHeight="false" outlineLevel="0" collapsed="false">
      <c r="A74" s="16" t="n">
        <v>8</v>
      </c>
      <c r="B74" s="17" t="s">
        <v>53</v>
      </c>
      <c r="C74" s="17" t="s">
        <v>54</v>
      </c>
      <c r="D74" s="16" t="n">
        <v>2003</v>
      </c>
      <c r="E74" s="19" t="s">
        <v>55</v>
      </c>
      <c r="F74" s="19" t="s">
        <v>32</v>
      </c>
      <c r="G74" s="20"/>
      <c r="H74" s="20"/>
      <c r="I74" s="20"/>
      <c r="J74" s="21" t="n">
        <v>483</v>
      </c>
      <c r="K74" s="20"/>
      <c r="L74" s="20"/>
      <c r="M74" s="20"/>
      <c r="N74" s="30" t="n">
        <v>335</v>
      </c>
      <c r="O74" s="16"/>
      <c r="P74" s="30" t="n">
        <f aca="false">J74+N74</f>
        <v>818</v>
      </c>
      <c r="Q74" s="16"/>
    </row>
    <row r="75" customFormat="false" ht="14.4" hidden="false" customHeight="false" outlineLevel="0" collapsed="false">
      <c r="A75" s="16" t="n">
        <v>9</v>
      </c>
      <c r="B75" s="17" t="s">
        <v>50</v>
      </c>
      <c r="C75" s="17" t="s">
        <v>51</v>
      </c>
      <c r="D75" s="16" t="n">
        <v>2002</v>
      </c>
      <c r="E75" s="19" t="s">
        <v>52</v>
      </c>
      <c r="F75" s="19" t="s">
        <v>22</v>
      </c>
      <c r="G75" s="20"/>
      <c r="H75" s="20"/>
      <c r="I75" s="20"/>
      <c r="J75" s="21" t="n">
        <v>494</v>
      </c>
      <c r="K75" s="20"/>
      <c r="L75" s="20"/>
      <c r="M75" s="20"/>
      <c r="N75" s="30" t="n">
        <v>317</v>
      </c>
      <c r="O75" s="16"/>
      <c r="P75" s="30" t="n">
        <f aca="false">J75+N75</f>
        <v>811</v>
      </c>
      <c r="Q75" s="16"/>
    </row>
    <row r="76" customFormat="false" ht="14.4" hidden="false" customHeight="false" outlineLevel="0" collapsed="false">
      <c r="A76" s="16" t="n">
        <v>10</v>
      </c>
      <c r="B76" s="17" t="s">
        <v>56</v>
      </c>
      <c r="C76" s="17" t="s">
        <v>57</v>
      </c>
      <c r="D76" s="16" t="n">
        <v>1999</v>
      </c>
      <c r="E76" s="19" t="s">
        <v>58</v>
      </c>
      <c r="F76" s="19" t="s">
        <v>59</v>
      </c>
      <c r="G76" s="20"/>
      <c r="H76" s="20"/>
      <c r="I76" s="20"/>
      <c r="J76" s="21" t="n">
        <v>480</v>
      </c>
      <c r="K76" s="20"/>
      <c r="L76" s="20"/>
      <c r="M76" s="20"/>
      <c r="N76" s="30" t="n">
        <v>327</v>
      </c>
      <c r="O76" s="16"/>
      <c r="P76" s="30" t="n">
        <f aca="false">J76+N76</f>
        <v>807</v>
      </c>
      <c r="Q76" s="16"/>
    </row>
    <row r="77" customFormat="false" ht="14.4" hidden="false" customHeight="false" outlineLevel="0" collapsed="false">
      <c r="A77" s="16" t="n">
        <v>11</v>
      </c>
      <c r="B77" s="17" t="s">
        <v>63</v>
      </c>
      <c r="C77" s="17" t="s">
        <v>64</v>
      </c>
      <c r="D77" s="16" t="n">
        <v>2002</v>
      </c>
      <c r="E77" s="19" t="s">
        <v>65</v>
      </c>
      <c r="F77" s="19" t="s">
        <v>32</v>
      </c>
      <c r="G77" s="20"/>
      <c r="H77" s="20"/>
      <c r="I77" s="20"/>
      <c r="J77" s="21" t="n">
        <v>456</v>
      </c>
      <c r="K77" s="20"/>
      <c r="L77" s="20"/>
      <c r="M77" s="20"/>
      <c r="N77" s="30" t="n">
        <v>332</v>
      </c>
      <c r="O77" s="16"/>
      <c r="P77" s="30" t="n">
        <f aca="false">J77+N77</f>
        <v>788</v>
      </c>
      <c r="Q77" s="16"/>
    </row>
    <row r="78" customFormat="false" ht="14.4" hidden="false" customHeight="false" outlineLevel="0" collapsed="false">
      <c r="A78" s="16" t="n">
        <v>12</v>
      </c>
      <c r="B78" s="17" t="s">
        <v>60</v>
      </c>
      <c r="C78" s="18" t="s">
        <v>61</v>
      </c>
      <c r="D78" s="16" t="n">
        <v>2002</v>
      </c>
      <c r="E78" s="19" t="s">
        <v>62</v>
      </c>
      <c r="F78" s="19" t="s">
        <v>32</v>
      </c>
      <c r="G78" s="20"/>
      <c r="H78" s="20"/>
      <c r="I78" s="20"/>
      <c r="J78" s="21" t="n">
        <v>464</v>
      </c>
      <c r="K78" s="20"/>
      <c r="L78" s="20"/>
      <c r="M78" s="20"/>
      <c r="N78" s="30" t="n">
        <v>316</v>
      </c>
      <c r="O78" s="16"/>
      <c r="P78" s="30" t="n">
        <f aca="false">J78+N78</f>
        <v>780</v>
      </c>
      <c r="Q78" s="16"/>
    </row>
    <row r="79" customFormat="false" ht="14.4" hidden="false" customHeight="false" outlineLevel="0" collapsed="false">
      <c r="A79" s="16" t="n">
        <v>13</v>
      </c>
      <c r="B79" s="17" t="s">
        <v>66</v>
      </c>
      <c r="C79" s="17" t="s">
        <v>67</v>
      </c>
      <c r="D79" s="16" t="n">
        <v>2000</v>
      </c>
      <c r="E79" s="19" t="s">
        <v>68</v>
      </c>
      <c r="F79" s="19" t="s">
        <v>27</v>
      </c>
      <c r="G79" s="20"/>
      <c r="H79" s="20"/>
      <c r="I79" s="20"/>
      <c r="J79" s="21" t="n">
        <v>439</v>
      </c>
      <c r="K79" s="20"/>
      <c r="L79" s="20"/>
      <c r="M79" s="20"/>
      <c r="N79" s="30" t="n">
        <v>340</v>
      </c>
      <c r="O79" s="16"/>
      <c r="P79" s="30" t="n">
        <f aca="false">J79+N79</f>
        <v>779</v>
      </c>
      <c r="Q79" s="16"/>
    </row>
    <row r="80" customFormat="false" ht="14.4" hidden="false" customHeight="false" outlineLevel="0" collapsed="false">
      <c r="A80" s="16" t="n">
        <v>14</v>
      </c>
      <c r="B80" s="17" t="s">
        <v>69</v>
      </c>
      <c r="C80" s="17" t="s">
        <v>70</v>
      </c>
      <c r="D80" s="16" t="n">
        <v>2004</v>
      </c>
      <c r="E80" s="19" t="s">
        <v>71</v>
      </c>
      <c r="F80" s="19" t="s">
        <v>22</v>
      </c>
      <c r="G80" s="20"/>
      <c r="H80" s="20"/>
      <c r="I80" s="20"/>
      <c r="J80" s="21" t="n">
        <v>425</v>
      </c>
      <c r="K80" s="20"/>
      <c r="L80" s="20"/>
      <c r="M80" s="20"/>
      <c r="N80" s="30" t="n">
        <v>314</v>
      </c>
      <c r="O80" s="16"/>
      <c r="P80" s="30" t="n">
        <f aca="false">J80+N80</f>
        <v>739</v>
      </c>
      <c r="Q80" s="16"/>
    </row>
    <row r="81" customFormat="false" ht="14.4" hidden="false" customHeight="false" outlineLevel="0" collapsed="false">
      <c r="A81" s="16" t="n">
        <v>15</v>
      </c>
      <c r="B81" s="17" t="s">
        <v>74</v>
      </c>
      <c r="C81" s="17" t="s">
        <v>75</v>
      </c>
      <c r="D81" s="16" t="n">
        <v>2002</v>
      </c>
      <c r="E81" s="19" t="s">
        <v>76</v>
      </c>
      <c r="F81" s="19" t="s">
        <v>32</v>
      </c>
      <c r="G81" s="20"/>
      <c r="H81" s="20"/>
      <c r="I81" s="20"/>
      <c r="J81" s="21" t="n">
        <v>384</v>
      </c>
      <c r="K81" s="20"/>
      <c r="L81" s="20"/>
      <c r="M81" s="20"/>
      <c r="N81" s="30" t="n">
        <v>314</v>
      </c>
      <c r="O81" s="16"/>
      <c r="P81" s="30" t="n">
        <f aca="false">J81+N81</f>
        <v>698</v>
      </c>
      <c r="Q81" s="16"/>
    </row>
    <row r="82" customFormat="false" ht="14.4" hidden="false" customHeight="false" outlineLevel="0" collapsed="false">
      <c r="A82" s="16" t="n">
        <v>16</v>
      </c>
      <c r="B82" s="17" t="s">
        <v>72</v>
      </c>
      <c r="C82" s="17" t="s">
        <v>73</v>
      </c>
      <c r="D82" s="16" t="n">
        <v>2000</v>
      </c>
      <c r="E82" s="19" t="s">
        <v>55</v>
      </c>
      <c r="F82" s="19" t="s">
        <v>43</v>
      </c>
      <c r="G82" s="20"/>
      <c r="H82" s="20"/>
      <c r="I82" s="20"/>
      <c r="J82" s="21" t="n">
        <v>400</v>
      </c>
      <c r="K82" s="20"/>
      <c r="L82" s="20"/>
      <c r="M82" s="20"/>
      <c r="N82" s="30" t="n">
        <v>271</v>
      </c>
      <c r="O82" s="16"/>
      <c r="P82" s="30" t="n">
        <f aca="false">J82+N82</f>
        <v>671</v>
      </c>
      <c r="Q82" s="16"/>
    </row>
    <row r="83" customFormat="false" ht="14.4" hidden="false" customHeight="false" outlineLevel="0" collapsed="false">
      <c r="A83" s="16" t="n">
        <v>17</v>
      </c>
      <c r="B83" s="17" t="s">
        <v>77</v>
      </c>
      <c r="C83" s="17" t="s">
        <v>78</v>
      </c>
      <c r="D83" s="16" t="n">
        <v>2001</v>
      </c>
      <c r="E83" s="19" t="s">
        <v>79</v>
      </c>
      <c r="F83" s="19" t="s">
        <v>80</v>
      </c>
      <c r="G83" s="20"/>
      <c r="H83" s="20"/>
      <c r="I83" s="20"/>
      <c r="J83" s="21" t="n">
        <v>342</v>
      </c>
      <c r="K83" s="20"/>
      <c r="L83" s="20"/>
      <c r="M83" s="20"/>
      <c r="N83" s="30" t="n">
        <v>301</v>
      </c>
      <c r="O83" s="16"/>
      <c r="P83" s="30" t="n">
        <f aca="false">J83+N83</f>
        <v>643</v>
      </c>
      <c r="Q83" s="16"/>
    </row>
    <row r="84" customFormat="false" ht="14.4" hidden="false" customHeight="false" outlineLevel="0" collapsed="false">
      <c r="A84" s="16" t="n">
        <v>18</v>
      </c>
      <c r="B84" s="17" t="s">
        <v>81</v>
      </c>
      <c r="C84" s="17" t="s">
        <v>61</v>
      </c>
      <c r="D84" s="16" t="n">
        <v>2002</v>
      </c>
      <c r="E84" s="19" t="s">
        <v>82</v>
      </c>
      <c r="F84" s="19" t="s">
        <v>80</v>
      </c>
      <c r="G84" s="20"/>
      <c r="H84" s="20"/>
      <c r="I84" s="20"/>
      <c r="J84" s="21" t="n">
        <v>288</v>
      </c>
      <c r="K84" s="20"/>
      <c r="L84" s="20"/>
      <c r="M84" s="20"/>
      <c r="N84" s="30" t="n">
        <v>272</v>
      </c>
      <c r="O84" s="16"/>
      <c r="P84" s="30" t="n">
        <f aca="false">J84+N84</f>
        <v>560</v>
      </c>
      <c r="Q84" s="16"/>
    </row>
    <row r="85" customFormat="false" ht="14.4" hidden="false" customHeight="false" outlineLevel="0" collapsed="false">
      <c r="A85" s="16" t="n">
        <v>19</v>
      </c>
      <c r="B85" s="17" t="s">
        <v>37</v>
      </c>
      <c r="C85" s="17" t="s">
        <v>38</v>
      </c>
      <c r="D85" s="16" t="n">
        <v>1999</v>
      </c>
      <c r="E85" s="19" t="s">
        <v>39</v>
      </c>
      <c r="F85" s="19" t="s">
        <v>22</v>
      </c>
      <c r="G85" s="20"/>
      <c r="H85" s="20"/>
      <c r="I85" s="20"/>
      <c r="J85" s="21" t="n">
        <v>517</v>
      </c>
      <c r="K85" s="20"/>
      <c r="L85" s="20"/>
      <c r="M85" s="20"/>
      <c r="N85" s="30" t="n">
        <v>0</v>
      </c>
      <c r="O85" s="16"/>
      <c r="P85" s="30" t="n">
        <f aca="false">J85+N85</f>
        <v>517</v>
      </c>
      <c r="Q85" s="16"/>
    </row>
    <row r="86" customFormat="false" ht="14.4" hidden="false" customHeight="false" outlineLevel="0" collapsed="false">
      <c r="A86" s="16" t="n">
        <v>20</v>
      </c>
      <c r="B86" s="17" t="s">
        <v>83</v>
      </c>
      <c r="C86" s="17" t="s">
        <v>84</v>
      </c>
      <c r="D86" s="16" t="n">
        <v>2004</v>
      </c>
      <c r="E86" s="19" t="s">
        <v>85</v>
      </c>
      <c r="F86" s="19" t="s">
        <v>22</v>
      </c>
      <c r="G86" s="20"/>
      <c r="H86" s="20"/>
      <c r="I86" s="20"/>
      <c r="J86" s="21" t="n">
        <v>270</v>
      </c>
      <c r="K86" s="20"/>
      <c r="L86" s="20"/>
      <c r="M86" s="20"/>
      <c r="N86" s="30" t="n">
        <v>223</v>
      </c>
      <c r="O86" s="16"/>
      <c r="P86" s="30" t="n">
        <f aca="false">J86+N86</f>
        <v>493</v>
      </c>
      <c r="Q86" s="16"/>
    </row>
    <row r="87" customFormat="false" ht="14.4" hidden="false" customHeight="false" outlineLevel="0" collapsed="false">
      <c r="A87" s="9"/>
      <c r="F87" s="35"/>
      <c r="N87" s="36"/>
      <c r="O87" s="9"/>
      <c r="P87" s="9"/>
      <c r="Q87" s="22"/>
    </row>
    <row r="88" customFormat="false" ht="14.4" hidden="false" customHeight="false" outlineLevel="0" collapsed="false">
      <c r="A88" s="9"/>
      <c r="F88" s="35"/>
      <c r="N88" s="36"/>
      <c r="O88" s="9"/>
      <c r="P88" s="9"/>
      <c r="Q88" s="22"/>
    </row>
    <row r="89" customFormat="false" ht="14.4" hidden="false" customHeight="false" outlineLevel="0" collapsed="false">
      <c r="A89" s="9"/>
      <c r="F89" s="35"/>
      <c r="N89" s="36"/>
      <c r="O89" s="9"/>
      <c r="P89" s="9"/>
      <c r="Q89" s="22"/>
    </row>
    <row r="90" customFormat="false" ht="14.4" hidden="false" customHeight="false" outlineLevel="0" collapsed="false">
      <c r="A90" s="9"/>
      <c r="Q90" s="22"/>
    </row>
    <row r="91" customFormat="false" ht="14.4" hidden="false" customHeight="false" outlineLevel="0" collapsed="false">
      <c r="A91" s="9"/>
      <c r="B91" s="37" t="s">
        <v>94</v>
      </c>
      <c r="F91" s="38" t="s">
        <v>95</v>
      </c>
      <c r="G91" s="38"/>
      <c r="H91" s="31"/>
      <c r="I91" s="31"/>
      <c r="J91" s="31"/>
      <c r="K91" s="31"/>
      <c r="L91" s="9"/>
      <c r="M91" s="9"/>
      <c r="O91" s="22"/>
      <c r="P91" s="39"/>
      <c r="Q91" s="22"/>
    </row>
    <row r="92" customFormat="false" ht="14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4.4" hidden="false" customHeight="false" outlineLevel="0" collapsed="false">
      <c r="A93" s="9"/>
      <c r="B93" s="9"/>
      <c r="C93" s="9"/>
      <c r="D93" s="9"/>
      <c r="E93" s="9"/>
      <c r="F93" s="40"/>
      <c r="G93" s="9"/>
      <c r="H93" s="9"/>
      <c r="I93" s="9"/>
      <c r="J93" s="9"/>
      <c r="K93" s="9"/>
      <c r="L93" s="9"/>
      <c r="M93" s="9"/>
      <c r="N93" s="9"/>
      <c r="O93" s="9"/>
      <c r="P93" s="9"/>
      <c r="Q93" s="40"/>
    </row>
    <row r="94" customFormat="false" ht="14.4" hidden="false" customHeight="false" outlineLevel="0" collapsed="false">
      <c r="A94" s="22"/>
      <c r="B94" s="31"/>
      <c r="C94" s="31"/>
      <c r="D94" s="40"/>
      <c r="E94" s="41"/>
      <c r="F94" s="41"/>
      <c r="G94" s="33"/>
      <c r="H94" s="33"/>
      <c r="I94" s="33"/>
      <c r="J94" s="33"/>
      <c r="K94" s="33"/>
      <c r="L94" s="33"/>
      <c r="M94" s="33"/>
      <c r="N94" s="33"/>
      <c r="O94" s="22"/>
      <c r="P94" s="39"/>
      <c r="Q94" s="22"/>
    </row>
    <row r="95" customFormat="false" ht="14.4" hidden="false" customHeight="false" outlineLevel="0" collapsed="false">
      <c r="A95" s="22"/>
      <c r="B95" s="31"/>
      <c r="C95" s="31"/>
      <c r="D95" s="40"/>
      <c r="E95" s="41"/>
      <c r="F95" s="41"/>
      <c r="G95" s="33"/>
      <c r="H95" s="33"/>
      <c r="I95" s="33"/>
      <c r="J95" s="33"/>
      <c r="K95" s="33"/>
      <c r="L95" s="33"/>
      <c r="M95" s="33"/>
      <c r="N95" s="33"/>
      <c r="O95" s="22"/>
      <c r="P95" s="39"/>
      <c r="Q95" s="22"/>
    </row>
    <row r="96" customFormat="false" ht="14.4" hidden="false" customHeight="false" outlineLevel="0" collapsed="false">
      <c r="A96" s="22"/>
      <c r="B96" s="31"/>
      <c r="C96" s="31"/>
      <c r="D96" s="22"/>
      <c r="E96" s="32"/>
      <c r="F96" s="32"/>
      <c r="G96" s="33"/>
      <c r="H96" s="33"/>
      <c r="I96" s="33"/>
      <c r="J96" s="33"/>
      <c r="K96" s="33"/>
      <c r="L96" s="33"/>
      <c r="M96" s="33"/>
      <c r="N96" s="33"/>
      <c r="O96" s="22"/>
      <c r="P96" s="39"/>
      <c r="Q96" s="22"/>
    </row>
    <row r="97" customFormat="false" ht="14.4" hidden="false" customHeight="false" outlineLevel="0" collapsed="false">
      <c r="A97" s="22"/>
      <c r="B97" s="31"/>
      <c r="C97" s="31"/>
      <c r="D97" s="22"/>
      <c r="E97" s="32"/>
      <c r="F97" s="32"/>
      <c r="G97" s="33"/>
      <c r="H97" s="33"/>
      <c r="I97" s="33"/>
      <c r="J97" s="33"/>
      <c r="K97" s="33"/>
      <c r="L97" s="33"/>
      <c r="M97" s="33"/>
      <c r="N97" s="33"/>
      <c r="O97" s="22"/>
      <c r="P97" s="39"/>
      <c r="Q97" s="22"/>
    </row>
    <row r="98" customFormat="false" ht="14.4" hidden="false" customHeight="false" outlineLevel="0" collapsed="false">
      <c r="A98" s="22"/>
      <c r="B98" s="31"/>
      <c r="C98" s="31"/>
      <c r="D98" s="40"/>
      <c r="E98" s="41"/>
      <c r="F98" s="41"/>
      <c r="G98" s="33"/>
      <c r="H98" s="33"/>
      <c r="I98" s="33"/>
      <c r="J98" s="33"/>
      <c r="K98" s="33"/>
      <c r="L98" s="33"/>
      <c r="M98" s="33"/>
      <c r="N98" s="33"/>
      <c r="O98" s="22"/>
      <c r="P98" s="39"/>
      <c r="Q98" s="22"/>
    </row>
    <row r="99" customFormat="false" ht="14.4" hidden="false" customHeight="false" outlineLevel="0" collapsed="false">
      <c r="A99" s="22"/>
      <c r="B99" s="31"/>
      <c r="C99" s="31"/>
      <c r="D99" s="40"/>
      <c r="E99" s="41"/>
      <c r="F99" s="41"/>
      <c r="G99" s="33"/>
      <c r="H99" s="33"/>
      <c r="I99" s="33"/>
      <c r="J99" s="33"/>
      <c r="K99" s="33"/>
      <c r="L99" s="33"/>
      <c r="M99" s="33"/>
      <c r="N99" s="33"/>
      <c r="O99" s="22"/>
      <c r="P99" s="39"/>
      <c r="Q99" s="22"/>
    </row>
    <row r="100" customFormat="false" ht="14.4" hidden="false" customHeight="false" outlineLevel="0" collapsed="false">
      <c r="A100" s="22"/>
      <c r="B100" s="31"/>
      <c r="C100" s="31"/>
      <c r="D100" s="40"/>
      <c r="E100" s="41"/>
      <c r="F100" s="41"/>
      <c r="G100" s="33"/>
      <c r="H100" s="33"/>
      <c r="I100" s="33"/>
      <c r="J100" s="33"/>
      <c r="K100" s="33"/>
      <c r="L100" s="33"/>
      <c r="M100" s="33"/>
      <c r="N100" s="33"/>
      <c r="O100" s="22"/>
      <c r="P100" s="39"/>
      <c r="Q100" s="22"/>
    </row>
    <row r="101" customFormat="false" ht="14.4" hidden="false" customHeight="false" outlineLevel="0" collapsed="false">
      <c r="A101" s="22"/>
      <c r="B101" s="31"/>
      <c r="C101" s="31"/>
      <c r="D101" s="22"/>
      <c r="E101" s="32"/>
      <c r="F101" s="32"/>
      <c r="G101" s="33"/>
      <c r="H101" s="33"/>
      <c r="I101" s="33"/>
      <c r="J101" s="33"/>
      <c r="K101" s="33"/>
      <c r="L101" s="33"/>
      <c r="M101" s="33"/>
      <c r="N101" s="33"/>
      <c r="O101" s="22"/>
      <c r="P101" s="39"/>
      <c r="Q101" s="22"/>
    </row>
    <row r="102" customFormat="false" ht="14.4" hidden="false" customHeight="false" outlineLevel="0" collapsed="false">
      <c r="A102" s="22"/>
      <c r="B102" s="31"/>
      <c r="C102" s="31"/>
      <c r="D102" s="40"/>
      <c r="E102" s="41"/>
      <c r="F102" s="41"/>
      <c r="G102" s="33"/>
      <c r="H102" s="33"/>
      <c r="I102" s="33"/>
      <c r="J102" s="33"/>
      <c r="K102" s="33"/>
      <c r="L102" s="33"/>
      <c r="M102" s="33"/>
      <c r="N102" s="33"/>
      <c r="O102" s="22"/>
      <c r="P102" s="39"/>
      <c r="Q102" s="22"/>
    </row>
    <row r="103" customFormat="false" ht="14.4" hidden="false" customHeight="false" outlineLevel="0" collapsed="false">
      <c r="A103" s="22"/>
      <c r="B103" s="31"/>
      <c r="C103" s="31"/>
      <c r="D103" s="2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22"/>
      <c r="P103" s="39"/>
      <c r="Q103" s="22"/>
    </row>
    <row r="104" customFormat="false" ht="14.4" hidden="false" customHeight="false" outlineLevel="0" collapsed="false">
      <c r="A104" s="22"/>
      <c r="B104" s="31"/>
      <c r="C104" s="31"/>
      <c r="D104" s="22"/>
      <c r="E104" s="32"/>
      <c r="F104" s="32"/>
      <c r="G104" s="33"/>
      <c r="H104" s="33"/>
      <c r="I104" s="33"/>
      <c r="J104" s="33"/>
      <c r="K104" s="33"/>
      <c r="L104" s="33"/>
      <c r="M104" s="33"/>
      <c r="N104" s="33"/>
      <c r="O104" s="22"/>
      <c r="P104" s="39"/>
      <c r="Q104" s="22"/>
    </row>
    <row r="105" customFormat="false" ht="14.4" hidden="false" customHeight="false" outlineLevel="0" collapsed="false">
      <c r="A105" s="22"/>
      <c r="B105" s="31"/>
      <c r="C105" s="31"/>
      <c r="D105" s="22"/>
      <c r="E105" s="32"/>
      <c r="F105" s="32"/>
      <c r="G105" s="33"/>
      <c r="H105" s="33"/>
      <c r="I105" s="33"/>
      <c r="J105" s="33"/>
      <c r="K105" s="33"/>
      <c r="L105" s="33"/>
      <c r="M105" s="33"/>
      <c r="N105" s="33"/>
      <c r="O105" s="22"/>
      <c r="P105" s="39"/>
      <c r="Q105" s="22"/>
    </row>
    <row r="106" customFormat="false" ht="14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4.4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4.4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4.4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4.4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21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42"/>
      <c r="Q111" s="9"/>
    </row>
    <row r="112" customFormat="false" ht="14.4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4.4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22"/>
      <c r="P113" s="39"/>
      <c r="Q113" s="22"/>
    </row>
    <row r="114" customFormat="false" ht="14.4" hidden="false" customHeight="false" outlineLevel="0" collapsed="false">
      <c r="A114" s="22"/>
      <c r="B114" s="43"/>
      <c r="C114" s="43"/>
      <c r="D114" s="40"/>
      <c r="E114" s="41"/>
      <c r="F114" s="41"/>
      <c r="G114" s="33"/>
      <c r="H114" s="33"/>
      <c r="I114" s="33"/>
      <c r="J114" s="33"/>
      <c r="K114" s="33"/>
      <c r="L114" s="33"/>
      <c r="M114" s="33"/>
      <c r="N114" s="33"/>
      <c r="O114" s="22"/>
      <c r="P114" s="39"/>
      <c r="Q114" s="22"/>
    </row>
    <row r="115" customFormat="false" ht="14.4" hidden="false" customHeight="false" outlineLevel="0" collapsed="false">
      <c r="A115" s="9"/>
      <c r="B115" s="9"/>
      <c r="C115" s="9"/>
      <c r="D115" s="9"/>
      <c r="E115" s="9"/>
      <c r="F115" s="40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40"/>
    </row>
    <row r="116" customFormat="false" ht="14.4" hidden="false" customHeight="false" outlineLevel="0" collapsed="false">
      <c r="A116" s="22"/>
      <c r="B116" s="31"/>
      <c r="C116" s="31"/>
      <c r="D116" s="40"/>
      <c r="E116" s="41"/>
      <c r="F116" s="41"/>
      <c r="G116" s="33"/>
      <c r="H116" s="33"/>
      <c r="I116" s="33"/>
      <c r="J116" s="33"/>
      <c r="K116" s="33"/>
      <c r="L116" s="33"/>
      <c r="M116" s="33"/>
      <c r="N116" s="33"/>
      <c r="O116" s="22"/>
      <c r="P116" s="39"/>
      <c r="Q116" s="22"/>
    </row>
    <row r="117" customFormat="false" ht="14.4" hidden="false" customHeight="false" outlineLevel="0" collapsed="false">
      <c r="A117" s="22"/>
      <c r="B117" s="31"/>
      <c r="C117" s="31"/>
      <c r="D117" s="40"/>
      <c r="E117" s="41"/>
      <c r="F117" s="41"/>
      <c r="G117" s="33"/>
      <c r="H117" s="33"/>
      <c r="I117" s="33"/>
      <c r="J117" s="33"/>
      <c r="K117" s="33"/>
      <c r="L117" s="33"/>
      <c r="M117" s="33"/>
      <c r="N117" s="33"/>
      <c r="O117" s="22"/>
      <c r="P117" s="39"/>
      <c r="Q117" s="22"/>
    </row>
    <row r="118" customFormat="false" ht="14.4" hidden="false" customHeight="false" outlineLevel="0" collapsed="false">
      <c r="A118" s="22"/>
      <c r="B118" s="31"/>
      <c r="C118" s="31"/>
      <c r="D118" s="40"/>
      <c r="E118" s="41"/>
      <c r="F118" s="41"/>
      <c r="G118" s="33"/>
      <c r="H118" s="33"/>
      <c r="I118" s="33"/>
      <c r="J118" s="33"/>
      <c r="K118" s="33"/>
      <c r="L118" s="33"/>
      <c r="M118" s="33"/>
      <c r="N118" s="33"/>
      <c r="O118" s="22"/>
      <c r="P118" s="39"/>
      <c r="Q118" s="22"/>
    </row>
    <row r="119" customFormat="false" ht="14.4" hidden="false" customHeight="false" outlineLevel="0" collapsed="false">
      <c r="A119" s="22"/>
      <c r="B119" s="31"/>
      <c r="C119" s="31"/>
      <c r="D119" s="40"/>
      <c r="E119" s="41"/>
      <c r="F119" s="41"/>
      <c r="G119" s="33"/>
      <c r="H119" s="33"/>
      <c r="I119" s="33"/>
      <c r="J119" s="33"/>
      <c r="K119" s="33"/>
      <c r="L119" s="33"/>
      <c r="M119" s="33"/>
      <c r="N119" s="33"/>
      <c r="O119" s="22"/>
      <c r="P119" s="39"/>
      <c r="Q119" s="22"/>
    </row>
    <row r="120" customFormat="false" ht="14.4" hidden="false" customHeight="false" outlineLevel="0" collapsed="false">
      <c r="A120" s="22"/>
      <c r="B120" s="31"/>
      <c r="C120" s="31"/>
      <c r="D120" s="40"/>
      <c r="E120" s="41"/>
      <c r="F120" s="41"/>
      <c r="G120" s="33"/>
      <c r="H120" s="33"/>
      <c r="I120" s="33"/>
      <c r="J120" s="33"/>
      <c r="K120" s="33"/>
      <c r="L120" s="33"/>
      <c r="M120" s="33"/>
      <c r="N120" s="33"/>
      <c r="O120" s="22"/>
      <c r="P120" s="39"/>
      <c r="Q120" s="22"/>
    </row>
    <row r="121" customFormat="false" ht="14.4" hidden="false" customHeight="false" outlineLevel="0" collapsed="false">
      <c r="A121" s="22"/>
      <c r="B121" s="31"/>
      <c r="C121" s="31"/>
      <c r="D121" s="22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22"/>
      <c r="P121" s="39"/>
      <c r="Q121" s="22"/>
    </row>
    <row r="122" customFormat="false" ht="14.4" hidden="false" customHeight="false" outlineLevel="0" collapsed="false">
      <c r="A122" s="22"/>
      <c r="B122" s="31"/>
      <c r="C122" s="31"/>
      <c r="D122" s="40"/>
      <c r="E122" s="41"/>
      <c r="F122" s="41"/>
      <c r="G122" s="33"/>
      <c r="H122" s="33"/>
      <c r="I122" s="33"/>
      <c r="J122" s="33"/>
      <c r="K122" s="33"/>
      <c r="L122" s="33"/>
      <c r="M122" s="33"/>
      <c r="N122" s="33"/>
      <c r="O122" s="22"/>
      <c r="P122" s="39"/>
      <c r="Q122" s="22"/>
    </row>
    <row r="123" customFormat="false" ht="14.4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4.4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4.4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4.4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4.4" hidden="false" customHeight="false" outlineLevel="0" collapsed="false">
      <c r="A127" s="9"/>
      <c r="B127" s="9"/>
      <c r="C127" s="9"/>
      <c r="D127" s="9"/>
      <c r="E127" s="9"/>
      <c r="F127" s="40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40"/>
    </row>
    <row r="128" customFormat="false" ht="14.4" hidden="false" customHeight="false" outlineLevel="0" collapsed="false">
      <c r="A128" s="22"/>
      <c r="B128" s="31"/>
      <c r="C128" s="31"/>
      <c r="D128" s="22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22"/>
      <c r="P128" s="39"/>
      <c r="Q128" s="22"/>
    </row>
    <row r="129" customFormat="false" ht="14.4" hidden="false" customHeight="false" outlineLevel="0" collapsed="false">
      <c r="A129" s="22"/>
      <c r="B129" s="31"/>
      <c r="C129" s="31"/>
      <c r="D129" s="40"/>
      <c r="E129" s="41"/>
      <c r="F129" s="41"/>
      <c r="G129" s="33"/>
      <c r="H129" s="33"/>
      <c r="I129" s="33"/>
      <c r="J129" s="33"/>
      <c r="K129" s="33"/>
      <c r="L129" s="33"/>
      <c r="M129" s="33"/>
      <c r="N129" s="33"/>
      <c r="O129" s="22"/>
      <c r="P129" s="39"/>
      <c r="Q129" s="22"/>
    </row>
    <row r="130" customFormat="false" ht="14.4" hidden="false" customHeight="false" outlineLevel="0" collapsed="false">
      <c r="A130" s="22"/>
      <c r="B130" s="31"/>
      <c r="C130" s="31"/>
      <c r="D130" s="22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22"/>
      <c r="P130" s="39"/>
      <c r="Q130" s="22"/>
    </row>
    <row r="131" customFormat="false" ht="14.4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4.4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4.4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4.4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4.4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22"/>
      <c r="Q135" s="39"/>
    </row>
    <row r="136" customFormat="false" ht="14.4" hidden="false" customHeight="false" outlineLevel="0" collapsed="false">
      <c r="A136" s="40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4.4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22"/>
    </row>
    <row r="138" customFormat="false" ht="14.4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39"/>
      <c r="Q138" s="9"/>
    </row>
    <row r="139" customFormat="false" ht="14.4" hidden="false" customHeight="false" outlineLevel="0" collapsed="false">
      <c r="A139" s="9"/>
      <c r="B139" s="31"/>
      <c r="C139" s="31"/>
      <c r="D139" s="31"/>
      <c r="E139" s="31"/>
      <c r="F139" s="31"/>
      <c r="G139" s="31"/>
      <c r="H139" s="9"/>
      <c r="I139" s="9"/>
      <c r="J139" s="9"/>
      <c r="K139" s="9"/>
      <c r="L139" s="9"/>
      <c r="M139" s="9"/>
      <c r="N139" s="33"/>
      <c r="O139" s="22"/>
      <c r="P139" s="9"/>
      <c r="Q139" s="9"/>
    </row>
    <row r="140" customFormat="false" ht="14.4" hidden="false" customHeight="false" outlineLevel="0" collapsed="false">
      <c r="A140" s="9"/>
      <c r="B140" s="31"/>
      <c r="C140" s="31"/>
      <c r="D140" s="31"/>
      <c r="E140" s="31"/>
      <c r="F140" s="31"/>
      <c r="G140" s="9"/>
      <c r="H140" s="9"/>
      <c r="I140" s="9"/>
      <c r="J140" s="9"/>
      <c r="K140" s="9"/>
      <c r="L140" s="9"/>
      <c r="M140" s="9"/>
      <c r="N140" s="36"/>
      <c r="O140" s="9"/>
      <c r="P140" s="9"/>
      <c r="Q140" s="9"/>
    </row>
    <row r="141" customFormat="false" ht="14.4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4.4" hidden="false" customHeight="false" outlineLevel="0" collapsed="false">
      <c r="A142" s="9"/>
      <c r="B142" s="37"/>
      <c r="C142" s="9"/>
      <c r="D142" s="9"/>
      <c r="E142" s="9"/>
      <c r="F142" s="38"/>
      <c r="G142" s="38"/>
      <c r="H142" s="31"/>
      <c r="I142" s="31"/>
      <c r="J142" s="31"/>
      <c r="K142" s="31"/>
      <c r="L142" s="9"/>
      <c r="M142" s="9"/>
      <c r="N142" s="9"/>
      <c r="O142" s="22"/>
      <c r="P142" s="22"/>
      <c r="Q142" s="39"/>
    </row>
    <row r="143" customFormat="false" ht="14.4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4.4" hidden="false" customHeight="false" outlineLevel="0" collapsed="false">
      <c r="A144" s="9"/>
      <c r="B144" s="9"/>
      <c r="C144" s="31"/>
      <c r="D144" s="31"/>
      <c r="E144" s="40"/>
      <c r="F144" s="41"/>
      <c r="G144" s="41"/>
      <c r="H144" s="33"/>
      <c r="I144" s="33"/>
      <c r="J144" s="33"/>
      <c r="K144" s="33"/>
      <c r="L144" s="33"/>
      <c r="M144" s="33"/>
      <c r="N144" s="33"/>
      <c r="O144" s="22"/>
      <c r="P144" s="22"/>
      <c r="Q144" s="39"/>
    </row>
    <row r="145" customFormat="false" ht="14.4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4.4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4.4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4.4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4.4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4.4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4.4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4.4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4.4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4.4" hidden="false" customHeight="false" outlineLevel="0" collapsed="false">
      <c r="A154" s="9"/>
      <c r="B154" s="31"/>
      <c r="C154" s="31"/>
      <c r="D154" s="40"/>
      <c r="E154" s="41"/>
      <c r="F154" s="41"/>
      <c r="G154" s="33"/>
      <c r="H154" s="33"/>
      <c r="I154" s="33"/>
      <c r="J154" s="33"/>
      <c r="K154" s="33"/>
      <c r="L154" s="33"/>
      <c r="M154" s="33"/>
      <c r="N154" s="33"/>
      <c r="O154" s="22"/>
      <c r="P154" s="39"/>
      <c r="Q154" s="22"/>
    </row>
    <row r="155" customFormat="false" ht="14.4" hidden="false" customHeight="false" outlineLevel="0" collapsed="false">
      <c r="A155" s="9"/>
      <c r="B155" s="31"/>
      <c r="C155" s="31"/>
      <c r="D155" s="40"/>
      <c r="E155" s="41"/>
      <c r="F155" s="41"/>
      <c r="G155" s="33"/>
      <c r="H155" s="33"/>
      <c r="I155" s="33"/>
      <c r="J155" s="33"/>
      <c r="K155" s="33"/>
      <c r="L155" s="33"/>
      <c r="M155" s="33"/>
      <c r="N155" s="33"/>
      <c r="O155" s="22"/>
      <c r="P155" s="39"/>
      <c r="Q155" s="22"/>
    </row>
    <row r="156" customFormat="false" ht="14.4" hidden="false" customHeight="false" outlineLevel="0" collapsed="false">
      <c r="A156" s="9"/>
      <c r="B156" s="31"/>
      <c r="C156" s="31"/>
      <c r="D156" s="22"/>
      <c r="E156" s="44"/>
      <c r="F156" s="41"/>
      <c r="G156" s="33"/>
      <c r="H156" s="33"/>
      <c r="I156" s="33"/>
      <c r="J156" s="33"/>
      <c r="K156" s="33"/>
      <c r="L156" s="33"/>
      <c r="M156" s="33"/>
      <c r="N156" s="33"/>
      <c r="O156" s="22"/>
      <c r="P156" s="39"/>
      <c r="Q156" s="22"/>
    </row>
    <row r="157" customFormat="false" ht="14.4" hidden="false" customHeight="false" outlineLevel="0" collapsed="false">
      <c r="A157" s="9"/>
      <c r="B157" s="31"/>
      <c r="C157" s="31"/>
      <c r="D157" s="22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22"/>
      <c r="P157" s="39"/>
      <c r="Q157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6-05-01T14:13:00Z</cp:lastPrinted>
  <dcterms:modified xsi:type="dcterms:W3CDTF">2016-05-02T10:40:38Z</dcterms:modified>
  <cp:revision>0</cp:revision>
  <dc:subject/>
  <dc:title/>
</cp:coreProperties>
</file>